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ÉNY-i csoport" sheetId="1" state="visible" r:id="rId2"/>
    <sheet name="ÉK-i-csoport" sheetId="2" state="visible" r:id="rId3"/>
    <sheet name="Déli-csoport" sheetId="3" state="visible" r:id="rId4"/>
    <sheet name="Budapesti-csoport" sheetId="4" state="visible" r:id="rId5"/>
    <sheet name="Kanadai táblázat(rájátszás)" sheetId="5" state="visible" r:id="rId6"/>
    <sheet name="Kanadai táblázat(alapszakasz)" sheetId="6" state="visible" r:id="rId7"/>
    <sheet name="Kanadai táblázat (összes)" sheetId="7" state="visible" r:id="rId8"/>
    <sheet name="Csapat rekordok a rájátszásban" sheetId="8" state="visible" r:id="rId9"/>
    <sheet name="Egyéni rekordok a rájátszásban" sheetId="9" state="visible" r:id="rId10"/>
    <sheet name="Emberelőny,emberhátrány,büntető" sheetId="10" state="visible" r:id="rId11"/>
    <sheet name="Kiállítások" sheetId="11" state="visible" r:id="rId12"/>
    <sheet name="Egyéni rekordok" sheetId="12" state="visible" r:id="rId13"/>
    <sheet name="Csapat rekordok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08" uniqueCount="929">
  <si>
    <t xml:space="preserve">ÉSZAK-NYUGATI-CSOPORT</t>
  </si>
  <si>
    <t xml:space="preserve">1.forduló</t>
  </si>
  <si>
    <t xml:space="preserve">2.forduló</t>
  </si>
  <si>
    <t xml:space="preserve">3.forduló</t>
  </si>
  <si>
    <t xml:space="preserve">4.forduló</t>
  </si>
  <si>
    <t xml:space="preserve">RÁJÁTSZÁS</t>
  </si>
  <si>
    <t xml:space="preserve">DÖNTŐ</t>
  </si>
  <si>
    <t xml:space="preserve">1.meccs</t>
  </si>
  <si>
    <t xml:space="preserve">2.meccs</t>
  </si>
  <si>
    <t xml:space="preserve">ssz</t>
  </si>
  <si>
    <t xml:space="preserve">név</t>
  </si>
  <si>
    <t xml:space="preserve">csapat</t>
  </si>
  <si>
    <t xml:space="preserve">gól</t>
  </si>
  <si>
    <t xml:space="preserve">gólpassz</t>
  </si>
  <si>
    <t xml:space="preserve">pont</t>
  </si>
  <si>
    <t xml:space="preserve">mérk</t>
  </si>
  <si>
    <t xml:space="preserve">1.</t>
  </si>
  <si>
    <t xml:space="preserve">Balogh Bence</t>
  </si>
  <si>
    <t xml:space="preserve">Lizards-Bródy</t>
  </si>
  <si>
    <t xml:space="preserve">2.</t>
  </si>
  <si>
    <t xml:space="preserve">Tölgyesi Attila</t>
  </si>
  <si>
    <t xml:space="preserve">3.</t>
  </si>
  <si>
    <t xml:space="preserve">Liska Bálint</t>
  </si>
  <si>
    <t xml:space="preserve">Fekete Ló</t>
  </si>
  <si>
    <t xml:space="preserve">x</t>
  </si>
  <si>
    <t xml:space="preserve">4.</t>
  </si>
  <si>
    <t xml:space="preserve">Pfneiszli Gyula</t>
  </si>
  <si>
    <t xml:space="preserve">SZPK-NOKIA "B"</t>
  </si>
  <si>
    <t xml:space="preserve">5.</t>
  </si>
  <si>
    <t xml:space="preserve">Móricz Vilmos</t>
  </si>
  <si>
    <t xml:space="preserve">6.</t>
  </si>
  <si>
    <t xml:space="preserve">Balogh Márton</t>
  </si>
  <si>
    <t xml:space="preserve">7.</t>
  </si>
  <si>
    <t xml:space="preserve">Pénzes Attila</t>
  </si>
  <si>
    <t xml:space="preserve">White Sharks "B"</t>
  </si>
  <si>
    <t xml:space="preserve">8.</t>
  </si>
  <si>
    <t xml:space="preserve">Galambos Tamás</t>
  </si>
  <si>
    <t xml:space="preserve">9.</t>
  </si>
  <si>
    <t xml:space="preserve">Szilas Ádám</t>
  </si>
  <si>
    <t xml:space="preserve">10.</t>
  </si>
  <si>
    <t xml:space="preserve">Pastorek Róbert</t>
  </si>
  <si>
    <t xml:space="preserve">11.</t>
  </si>
  <si>
    <t xml:space="preserve">Cseh Róbert</t>
  </si>
  <si>
    <t xml:space="preserve">12.</t>
  </si>
  <si>
    <t xml:space="preserve">Ferenczi Balázs</t>
  </si>
  <si>
    <t xml:space="preserve">13.</t>
  </si>
  <si>
    <t xml:space="preserve">Marton Krisztián</t>
  </si>
  <si>
    <t xml:space="preserve">14.</t>
  </si>
  <si>
    <t xml:space="preserve">Thoma László</t>
  </si>
  <si>
    <t xml:space="preserve">15.</t>
  </si>
  <si>
    <t xml:space="preserve">Hajóssy Antal</t>
  </si>
  <si>
    <t xml:space="preserve">16.</t>
  </si>
  <si>
    <t xml:space="preserve">Tóth Gabriella</t>
  </si>
  <si>
    <t xml:space="preserve">Corvinus FT</t>
  </si>
  <si>
    <t xml:space="preserve">17.</t>
  </si>
  <si>
    <t xml:space="preserve">Péczi András</t>
  </si>
  <si>
    <t xml:space="preserve">18.</t>
  </si>
  <si>
    <t xml:space="preserve">Németh Péter</t>
  </si>
  <si>
    <t xml:space="preserve">19.</t>
  </si>
  <si>
    <t xml:space="preserve">Koreck Ferenc</t>
  </si>
  <si>
    <t xml:space="preserve">20.</t>
  </si>
  <si>
    <t xml:space="preserve">Varga Szabolcs</t>
  </si>
  <si>
    <t xml:space="preserve">21.</t>
  </si>
  <si>
    <t xml:space="preserve">Faragó Márton</t>
  </si>
  <si>
    <t xml:space="preserve">22.</t>
  </si>
  <si>
    <t xml:space="preserve">Korbély István</t>
  </si>
  <si>
    <t xml:space="preserve">23.</t>
  </si>
  <si>
    <t xml:space="preserve">Nagy Gergely</t>
  </si>
  <si>
    <t xml:space="preserve">24.</t>
  </si>
  <si>
    <t xml:space="preserve">Kovács Zoltán</t>
  </si>
  <si>
    <t xml:space="preserve">25.</t>
  </si>
  <si>
    <t xml:space="preserve">Hunyadi László</t>
  </si>
  <si>
    <t xml:space="preserve">26.</t>
  </si>
  <si>
    <t xml:space="preserve">Zsámboki Dániel</t>
  </si>
  <si>
    <t xml:space="preserve">27.</t>
  </si>
  <si>
    <t xml:space="preserve">Hóbor Bálint</t>
  </si>
  <si>
    <t xml:space="preserve">28.</t>
  </si>
  <si>
    <t xml:space="preserve">Nánási András</t>
  </si>
  <si>
    <t xml:space="preserve">29.</t>
  </si>
  <si>
    <t xml:space="preserve">Zatkó Tibor</t>
  </si>
  <si>
    <t xml:space="preserve">30.</t>
  </si>
  <si>
    <t xml:space="preserve">Kaszab Géza</t>
  </si>
  <si>
    <t xml:space="preserve">31.</t>
  </si>
  <si>
    <t xml:space="preserve">Magyar Attila</t>
  </si>
  <si>
    <t xml:space="preserve">32.</t>
  </si>
  <si>
    <t xml:space="preserve">Pikó Tibor</t>
  </si>
  <si>
    <t xml:space="preserve">33.</t>
  </si>
  <si>
    <t xml:space="preserve">Lencs Gábor</t>
  </si>
  <si>
    <t xml:space="preserve">34.</t>
  </si>
  <si>
    <t xml:space="preserve">Kurkó Gyula</t>
  </si>
  <si>
    <t xml:space="preserve">35.</t>
  </si>
  <si>
    <t xml:space="preserve">Csaba Lajos</t>
  </si>
  <si>
    <t xml:space="preserve">36.</t>
  </si>
  <si>
    <t xml:space="preserve">Maklári László</t>
  </si>
  <si>
    <t xml:space="preserve">37.</t>
  </si>
  <si>
    <t xml:space="preserve">Mania Norbert</t>
  </si>
  <si>
    <t xml:space="preserve">38.</t>
  </si>
  <si>
    <t xml:space="preserve">Németh Dániel</t>
  </si>
  <si>
    <t xml:space="preserve">39.</t>
  </si>
  <si>
    <t xml:space="preserve">Tóth Bence</t>
  </si>
  <si>
    <t xml:space="preserve">40.</t>
  </si>
  <si>
    <t xml:space="preserve">Kovács Barna</t>
  </si>
  <si>
    <t xml:space="preserve">41.</t>
  </si>
  <si>
    <t xml:space="preserve">Mlinkovics Gergő</t>
  </si>
  <si>
    <t xml:space="preserve">42.</t>
  </si>
  <si>
    <t xml:space="preserve">Tarró József</t>
  </si>
  <si>
    <t xml:space="preserve">43.</t>
  </si>
  <si>
    <t xml:space="preserve">Kóger Zoltán</t>
  </si>
  <si>
    <t xml:space="preserve">44.</t>
  </si>
  <si>
    <t xml:space="preserve">Juhász Ervin</t>
  </si>
  <si>
    <t xml:space="preserve">45.</t>
  </si>
  <si>
    <t xml:space="preserve">Gyökeres László</t>
  </si>
  <si>
    <t xml:space="preserve">46.</t>
  </si>
  <si>
    <t xml:space="preserve">Molnár Péter</t>
  </si>
  <si>
    <t xml:space="preserve">47.</t>
  </si>
  <si>
    <t xml:space="preserve">Gyurákovics István</t>
  </si>
  <si>
    <t xml:space="preserve">48.</t>
  </si>
  <si>
    <t xml:space="preserve">Marton Sándor</t>
  </si>
  <si>
    <t xml:space="preserve">49.</t>
  </si>
  <si>
    <t xml:space="preserve">Fazekas Győző</t>
  </si>
  <si>
    <t xml:space="preserve">50.</t>
  </si>
  <si>
    <t xml:space="preserve">Négele Nándor</t>
  </si>
  <si>
    <t xml:space="preserve">51.</t>
  </si>
  <si>
    <t xml:space="preserve">Kautcner Tamás</t>
  </si>
  <si>
    <t xml:space="preserve">52.</t>
  </si>
  <si>
    <t xml:space="preserve">Süvegh János</t>
  </si>
  <si>
    <t xml:space="preserve">53.</t>
  </si>
  <si>
    <t xml:space="preserve">Paksa Milán</t>
  </si>
  <si>
    <t xml:space="preserve">54.</t>
  </si>
  <si>
    <t xml:space="preserve">Drozdy Győző</t>
  </si>
  <si>
    <t xml:space="preserve">55.</t>
  </si>
  <si>
    <t xml:space="preserve">Herczig András</t>
  </si>
  <si>
    <t xml:space="preserve">56.</t>
  </si>
  <si>
    <t xml:space="preserve">Szalai Gergely</t>
  </si>
  <si>
    <t xml:space="preserve">57.</t>
  </si>
  <si>
    <t xml:space="preserve">Inhauser Péter</t>
  </si>
  <si>
    <t xml:space="preserve">58.</t>
  </si>
  <si>
    <t xml:space="preserve">Balla Péter</t>
  </si>
  <si>
    <t xml:space="preserve">59.</t>
  </si>
  <si>
    <t xml:space="preserve">Gortva László</t>
  </si>
  <si>
    <t xml:space="preserve">60.</t>
  </si>
  <si>
    <t xml:space="preserve">Kun Csaba</t>
  </si>
  <si>
    <t xml:space="preserve">61.</t>
  </si>
  <si>
    <t xml:space="preserve">Vér Tamás (G)</t>
  </si>
  <si>
    <t xml:space="preserve">62.</t>
  </si>
  <si>
    <t xml:space="preserve">Földi András</t>
  </si>
  <si>
    <t xml:space="preserve">63.</t>
  </si>
  <si>
    <t xml:space="preserve">Berki Ádám</t>
  </si>
  <si>
    <t xml:space="preserve">64.</t>
  </si>
  <si>
    <t xml:space="preserve">Bérci Márton</t>
  </si>
  <si>
    <t xml:space="preserve">65.</t>
  </si>
  <si>
    <t xml:space="preserve">Kádár György</t>
  </si>
  <si>
    <t xml:space="preserve">66.</t>
  </si>
  <si>
    <t xml:space="preserve">Rajna György</t>
  </si>
  <si>
    <t xml:space="preserve">67.</t>
  </si>
  <si>
    <t xml:space="preserve">Demeter Zoltán</t>
  </si>
  <si>
    <t xml:space="preserve">68.</t>
  </si>
  <si>
    <t xml:space="preserve">Máté Tibor</t>
  </si>
  <si>
    <t xml:space="preserve">69.</t>
  </si>
  <si>
    <t xml:space="preserve">Koncz Máté</t>
  </si>
  <si>
    <t xml:space="preserve">70.</t>
  </si>
  <si>
    <t xml:space="preserve">Matyó Csaba</t>
  </si>
  <si>
    <t xml:space="preserve">71.</t>
  </si>
  <si>
    <t xml:space="preserve">Barna György</t>
  </si>
  <si>
    <t xml:space="preserve">72.</t>
  </si>
  <si>
    <t xml:space="preserve">Hovanyec Tamás</t>
  </si>
  <si>
    <t xml:space="preserve">73.</t>
  </si>
  <si>
    <t xml:space="preserve">Huszárovics Ádám Csaba</t>
  </si>
  <si>
    <t xml:space="preserve">74.</t>
  </si>
  <si>
    <t xml:space="preserve">Türinger József</t>
  </si>
  <si>
    <t xml:space="preserve">75.</t>
  </si>
  <si>
    <t xml:space="preserve">Bognár Balázs</t>
  </si>
  <si>
    <t xml:space="preserve">76.</t>
  </si>
  <si>
    <t xml:space="preserve">Pete József</t>
  </si>
  <si>
    <t xml:space="preserve">77.</t>
  </si>
  <si>
    <t xml:space="preserve">Sztojanov Olivér</t>
  </si>
  <si>
    <t xml:space="preserve">78.</t>
  </si>
  <si>
    <t xml:space="preserve">Bíró András</t>
  </si>
  <si>
    <t xml:space="preserve">79.</t>
  </si>
  <si>
    <t xml:space="preserve">Éder Szilveszter</t>
  </si>
  <si>
    <t xml:space="preserve">80.</t>
  </si>
  <si>
    <t xml:space="preserve">Jákli Balázs</t>
  </si>
  <si>
    <t xml:space="preserve">81.</t>
  </si>
  <si>
    <t xml:space="preserve">Pfeifer László</t>
  </si>
  <si>
    <t xml:space="preserve">82.</t>
  </si>
  <si>
    <t xml:space="preserve">Hartinger Zoltán</t>
  </si>
  <si>
    <t xml:space="preserve">83.</t>
  </si>
  <si>
    <t xml:space="preserve">Heizer László</t>
  </si>
  <si>
    <t xml:space="preserve">84.</t>
  </si>
  <si>
    <t xml:space="preserve">Molnár Gábor</t>
  </si>
  <si>
    <t xml:space="preserve">85.</t>
  </si>
  <si>
    <t xml:space="preserve">Kanczler Ádám</t>
  </si>
  <si>
    <t xml:space="preserve">86.</t>
  </si>
  <si>
    <t xml:space="preserve">Földi Gábor</t>
  </si>
  <si>
    <t xml:space="preserve">87.</t>
  </si>
  <si>
    <t xml:space="preserve">Katona Ákos</t>
  </si>
  <si>
    <t xml:space="preserve">88.</t>
  </si>
  <si>
    <t xml:space="preserve">Pelikán Milán</t>
  </si>
  <si>
    <t xml:space="preserve">89.</t>
  </si>
  <si>
    <t xml:space="preserve">Radó László</t>
  </si>
  <si>
    <t xml:space="preserve">90.</t>
  </si>
  <si>
    <t xml:space="preserve">Antal György József</t>
  </si>
  <si>
    <t xml:space="preserve">91.</t>
  </si>
  <si>
    <t xml:space="preserve">Vastag István</t>
  </si>
  <si>
    <t xml:space="preserve">92.</t>
  </si>
  <si>
    <t xml:space="preserve">Tisza Viktor</t>
  </si>
  <si>
    <t xml:space="preserve">93.</t>
  </si>
  <si>
    <t xml:space="preserve">Besnyő Zsuzsanna</t>
  </si>
  <si>
    <t xml:space="preserve">94.</t>
  </si>
  <si>
    <t xml:space="preserve">Szabó Huba</t>
  </si>
  <si>
    <t xml:space="preserve">95.</t>
  </si>
  <si>
    <t xml:space="preserve">Jászberényi Balázs</t>
  </si>
  <si>
    <t xml:space="preserve">ÉSZAK-KELETI-CSOPORT</t>
  </si>
  <si>
    <t xml:space="preserve">Szilágyi Péter</t>
  </si>
  <si>
    <t xml:space="preserve">Hevesi FE</t>
  </si>
  <si>
    <t xml:space="preserve">Szabó Gábor</t>
  </si>
  <si>
    <t xml:space="preserve">Radványi Zoltán</t>
  </si>
  <si>
    <t xml:space="preserve">Aug Péter</t>
  </si>
  <si>
    <t xml:space="preserve">Barcikai Stinky Sox</t>
  </si>
  <si>
    <t xml:space="preserve">Bálint Péter</t>
  </si>
  <si>
    <t xml:space="preserve">Miskolci FE "B"</t>
  </si>
  <si>
    <t xml:space="preserve">Stark Gergely</t>
  </si>
  <si>
    <t xml:space="preserve">Ignéczi Balázs</t>
  </si>
  <si>
    <t xml:space="preserve">Molnár Szabolcs</t>
  </si>
  <si>
    <t xml:space="preserve">Bulla Péter</t>
  </si>
  <si>
    <t xml:space="preserve">Fricz Márk</t>
  </si>
  <si>
    <t xml:space="preserve">Kővári Márk</t>
  </si>
  <si>
    <t xml:space="preserve">Takács Ádám (G)</t>
  </si>
  <si>
    <t xml:space="preserve">Farkas Dénes</t>
  </si>
  <si>
    <t xml:space="preserve">Simon Péter</t>
  </si>
  <si>
    <t xml:space="preserve">Drótos Gyula</t>
  </si>
  <si>
    <t xml:space="preserve">Havasi Ferenc</t>
  </si>
  <si>
    <t xml:space="preserve">Berecz Patrik</t>
  </si>
  <si>
    <t xml:space="preserve">Szalkári Zoltán</t>
  </si>
  <si>
    <t xml:space="preserve">Besenyei Dávid</t>
  </si>
  <si>
    <t xml:space="preserve">Szilva László</t>
  </si>
  <si>
    <t xml:space="preserve">Béres Krisztián</t>
  </si>
  <si>
    <t xml:space="preserve">MIHES SC</t>
  </si>
  <si>
    <t xml:space="preserve">Varga Attila</t>
  </si>
  <si>
    <t xml:space="preserve">Frisch László</t>
  </si>
  <si>
    <t xml:space="preserve">Szemán Máté</t>
  </si>
  <si>
    <t xml:space="preserve">Tóth Béla</t>
  </si>
  <si>
    <t xml:space="preserve">Hajdu Dániel</t>
  </si>
  <si>
    <t xml:space="preserve">Péter Krisztián</t>
  </si>
  <si>
    <t xml:space="preserve">Erdélyi Ferenc</t>
  </si>
  <si>
    <t xml:space="preserve">Kun Dávid</t>
  </si>
  <si>
    <t xml:space="preserve">Balogh Tamás</t>
  </si>
  <si>
    <t xml:space="preserve">Hajdu Zoltán</t>
  </si>
  <si>
    <t xml:space="preserve">Varga István</t>
  </si>
  <si>
    <t xml:space="preserve">Csoma Viktor</t>
  </si>
  <si>
    <t xml:space="preserve">Budaházi Tibor</t>
  </si>
  <si>
    <t xml:space="preserve">Nyikes Gergely</t>
  </si>
  <si>
    <t xml:space="preserve">Utrata Norbert</t>
  </si>
  <si>
    <t xml:space="preserve">Kiss Márton</t>
  </si>
  <si>
    <t xml:space="preserve">Sárok Ádám</t>
  </si>
  <si>
    <t xml:space="preserve">Bárány Ferenc</t>
  </si>
  <si>
    <t xml:space="preserve">Marton Gergely</t>
  </si>
  <si>
    <t xml:space="preserve">Haladin László</t>
  </si>
  <si>
    <t xml:space="preserve">Kiss Máté</t>
  </si>
  <si>
    <t xml:space="preserve">Szónoczky János</t>
  </si>
  <si>
    <t xml:space="preserve">Tathy Áron</t>
  </si>
  <si>
    <t xml:space="preserve">Honyók Péter</t>
  </si>
  <si>
    <t xml:space="preserve">Illés Róbert</t>
  </si>
  <si>
    <t xml:space="preserve">Varga Zsolt</t>
  </si>
  <si>
    <t xml:space="preserve">Bíró Norbert</t>
  </si>
  <si>
    <t xml:space="preserve">Bulla Tamás</t>
  </si>
  <si>
    <t xml:space="preserve">Dobó Dániel</t>
  </si>
  <si>
    <t xml:space="preserve">Kismarton Tamás</t>
  </si>
  <si>
    <t xml:space="preserve">Kővári Viktor</t>
  </si>
  <si>
    <t xml:space="preserve">Ujvári Zoltán</t>
  </si>
  <si>
    <t xml:space="preserve">Koós Tamás</t>
  </si>
  <si>
    <t xml:space="preserve">Szarka Tamás</t>
  </si>
  <si>
    <t xml:space="preserve">Csölő László</t>
  </si>
  <si>
    <t xml:space="preserve">Varsányi Dénes (G)</t>
  </si>
  <si>
    <t xml:space="preserve">Gáti-Kis Dániel</t>
  </si>
  <si>
    <t xml:space="preserve">Frisch Ádám(G)</t>
  </si>
  <si>
    <t xml:space="preserve">Drótos Gyöngyvér(G)</t>
  </si>
  <si>
    <t xml:space="preserve">Füredi János</t>
  </si>
  <si>
    <t xml:space="preserve">Molnár József</t>
  </si>
  <si>
    <t xml:space="preserve">Matiscsák Márton</t>
  </si>
  <si>
    <t xml:space="preserve">Tóth Paszkál</t>
  </si>
  <si>
    <t xml:space="preserve">Kamecz Róbert</t>
  </si>
  <si>
    <t xml:space="preserve">DÉLI-CSOPORT</t>
  </si>
  <si>
    <t xml:space="preserve">Kecskeméti RK.</t>
  </si>
  <si>
    <t xml:space="preserve">Tóth Gergő</t>
  </si>
  <si>
    <t xml:space="preserve">Papp Zoltán</t>
  </si>
  <si>
    <t xml:space="preserve">Szegedi FE</t>
  </si>
  <si>
    <t xml:space="preserve">Jadlószki Ákos</t>
  </si>
  <si>
    <t xml:space="preserve">Rudas FT.D</t>
  </si>
  <si>
    <t xml:space="preserve">Onódi Zsolt</t>
  </si>
  <si>
    <t xml:space="preserve">Bajai Darazsak</t>
  </si>
  <si>
    <t xml:space="preserve">Markó Előd</t>
  </si>
  <si>
    <t xml:space="preserve">Kocza Zoltán</t>
  </si>
  <si>
    <t xml:space="preserve">Neumann Snipers</t>
  </si>
  <si>
    <t xml:space="preserve">Szabadi Gábor</t>
  </si>
  <si>
    <t xml:space="preserve">Ádám Zsolt</t>
  </si>
  <si>
    <t xml:space="preserve">Adamecz Gábor</t>
  </si>
  <si>
    <t xml:space="preserve">Fétrung Tamás</t>
  </si>
  <si>
    <t xml:space="preserve">Koncz Tamás</t>
  </si>
  <si>
    <t xml:space="preserve">Papp Tamás</t>
  </si>
  <si>
    <t xml:space="preserve">Csordás Marcell</t>
  </si>
  <si>
    <t xml:space="preserve">Dani Zsolt</t>
  </si>
  <si>
    <t xml:space="preserve">Lődör Kristóf</t>
  </si>
  <si>
    <t xml:space="preserve">Kiss Dávid</t>
  </si>
  <si>
    <t xml:space="preserve">Bozsó Márton</t>
  </si>
  <si>
    <t xml:space="preserve">Papp Attila</t>
  </si>
  <si>
    <t xml:space="preserve">Lovas Ádám</t>
  </si>
  <si>
    <t xml:space="preserve">Pass Dániel</t>
  </si>
  <si>
    <t xml:space="preserve">Szabó László</t>
  </si>
  <si>
    <t xml:space="preserve">Pintér András</t>
  </si>
  <si>
    <t xml:space="preserve">Halmosi Márk</t>
  </si>
  <si>
    <t xml:space="preserve">Csányi Balázs</t>
  </si>
  <si>
    <t xml:space="preserve">Brauner Máté</t>
  </si>
  <si>
    <t xml:space="preserve">Kovács Attila</t>
  </si>
  <si>
    <t xml:space="preserve">Tóth Imre</t>
  </si>
  <si>
    <t xml:space="preserve">Horváth István</t>
  </si>
  <si>
    <t xml:space="preserve">Hetei Zsolt</t>
  </si>
  <si>
    <t xml:space="preserve">Újvári József</t>
  </si>
  <si>
    <t xml:space="preserve">Geredy Kornél</t>
  </si>
  <si>
    <t xml:space="preserve">Sümegi Milán</t>
  </si>
  <si>
    <t xml:space="preserve">Pénzes Róbert</t>
  </si>
  <si>
    <t xml:space="preserve">Tóth Sándor</t>
  </si>
  <si>
    <t xml:space="preserve">Nagy Tamás</t>
  </si>
  <si>
    <t xml:space="preserve">Zsámboki Tamás</t>
  </si>
  <si>
    <t xml:space="preserve">Kádár Adrián</t>
  </si>
  <si>
    <t xml:space="preserve">Feil Balázs</t>
  </si>
  <si>
    <t xml:space="preserve">Papdi Attila</t>
  </si>
  <si>
    <t xml:space="preserve">Nagy Viktor Péter</t>
  </si>
  <si>
    <t xml:space="preserve">Kovács Norbert</t>
  </si>
  <si>
    <t xml:space="preserve">Csordás Hunor</t>
  </si>
  <si>
    <t xml:space="preserve">Vrabély Ádám</t>
  </si>
  <si>
    <t xml:space="preserve">Pintér Dávid</t>
  </si>
  <si>
    <t xml:space="preserve">Nemes Dávid</t>
  </si>
  <si>
    <t xml:space="preserve">Tari Szabolcs</t>
  </si>
  <si>
    <t xml:space="preserve">Holló Csaba István</t>
  </si>
  <si>
    <t xml:space="preserve">Pataki Viktor</t>
  </si>
  <si>
    <t xml:space="preserve">Újvári Péter</t>
  </si>
  <si>
    <t xml:space="preserve">Mucsányi Dávid</t>
  </si>
  <si>
    <t xml:space="preserve">Vas Norbert</t>
  </si>
  <si>
    <t xml:space="preserve">Tánczos László</t>
  </si>
  <si>
    <t xml:space="preserve">Kiss Attila</t>
  </si>
  <si>
    <t xml:space="preserve">Halasi Gábor</t>
  </si>
  <si>
    <t xml:space="preserve">Cseh Nándor</t>
  </si>
  <si>
    <t xml:space="preserve">Marosi Péter</t>
  </si>
  <si>
    <t xml:space="preserve">Bóna Bence</t>
  </si>
  <si>
    <t xml:space="preserve">Osváth István</t>
  </si>
  <si>
    <t xml:space="preserve">Simon Patrik</t>
  </si>
  <si>
    <t xml:space="preserve">Winkler Károly</t>
  </si>
  <si>
    <t xml:space="preserve">Erdei Máté</t>
  </si>
  <si>
    <t xml:space="preserve">Baksa Gábor</t>
  </si>
  <si>
    <t xml:space="preserve">Nepp Levente</t>
  </si>
  <si>
    <t xml:space="preserve">Somogyi Péter</t>
  </si>
  <si>
    <t xml:space="preserve">Somogyi Gergely</t>
  </si>
  <si>
    <t xml:space="preserve">Vizesi Attila</t>
  </si>
  <si>
    <t xml:space="preserve">Sánta Vincze</t>
  </si>
  <si>
    <t xml:space="preserve">Ferenczi Norbert</t>
  </si>
  <si>
    <t xml:space="preserve">Pusztai Attila</t>
  </si>
  <si>
    <t xml:space="preserve">Dénes Gergely</t>
  </si>
  <si>
    <t xml:space="preserve">Bende Richárd</t>
  </si>
  <si>
    <t xml:space="preserve">Ultsch Krisztián</t>
  </si>
  <si>
    <t xml:space="preserve">Schmidt Olivér</t>
  </si>
  <si>
    <t xml:space="preserve">Rétyi Zalán</t>
  </si>
  <si>
    <t xml:space="preserve">Martin Lennartson</t>
  </si>
  <si>
    <t xml:space="preserve">Szentpétery Dániel</t>
  </si>
  <si>
    <t xml:space="preserve">Babály László</t>
  </si>
  <si>
    <t xml:space="preserve">Pletser Ádám</t>
  </si>
  <si>
    <t xml:space="preserve">Vas Gábor</t>
  </si>
  <si>
    <t xml:space="preserve">Stadler Richárd</t>
  </si>
  <si>
    <t xml:space="preserve">Börcsök Gábor</t>
  </si>
  <si>
    <t xml:space="preserve">Ádám Péter</t>
  </si>
  <si>
    <t xml:space="preserve">Lakatos Tibor</t>
  </si>
  <si>
    <t xml:space="preserve">Fridrich Zoltán</t>
  </si>
  <si>
    <t xml:space="preserve">Baracsi Zoltán</t>
  </si>
  <si>
    <t xml:space="preserve">Kothencz Péter</t>
  </si>
  <si>
    <t xml:space="preserve">Szabó Zsolt</t>
  </si>
  <si>
    <t xml:space="preserve">Borda László István</t>
  </si>
  <si>
    <t xml:space="preserve">BUDAPESTI-CSOPORT</t>
  </si>
  <si>
    <t xml:space="preserve">Gárdonyi András</t>
  </si>
  <si>
    <t xml:space="preserve">Theresa TG</t>
  </si>
  <si>
    <t xml:space="preserve">Papp Róbert</t>
  </si>
  <si>
    <t xml:space="preserve">Molnár László</t>
  </si>
  <si>
    <t xml:space="preserve">Siketek SC</t>
  </si>
  <si>
    <t xml:space="preserve">Kovács Lajos</t>
  </si>
  <si>
    <t xml:space="preserve">Geszosz Máté</t>
  </si>
  <si>
    <t xml:space="preserve">Gödér Attila</t>
  </si>
  <si>
    <t xml:space="preserve">ARES HC "B"</t>
  </si>
  <si>
    <t xml:space="preserve">Szedner István</t>
  </si>
  <si>
    <t xml:space="preserve">Szada SC</t>
  </si>
  <si>
    <t xml:space="preserve">Fanczal Gábor</t>
  </si>
  <si>
    <t xml:space="preserve">Török Péter Tamás</t>
  </si>
  <si>
    <t xml:space="preserve">Gönczy Péter</t>
  </si>
  <si>
    <t xml:space="preserve">Soós Ádám</t>
  </si>
  <si>
    <t xml:space="preserve">Szigeti Dániel</t>
  </si>
  <si>
    <t xml:space="preserve">Neumann To.</t>
  </si>
  <si>
    <t xml:space="preserve">Gombás Kristóf</t>
  </si>
  <si>
    <t xml:space="preserve">Puchner Tamás</t>
  </si>
  <si>
    <t xml:space="preserve">Novák Gergely</t>
  </si>
  <si>
    <t xml:space="preserve">Ormódi Róbert</t>
  </si>
  <si>
    <t xml:space="preserve">Molnár Imre</t>
  </si>
  <si>
    <t xml:space="preserve">Froemel Károly</t>
  </si>
  <si>
    <t xml:space="preserve">Póth Csaba</t>
  </si>
  <si>
    <t xml:space="preserve">Derzsy Miklós</t>
  </si>
  <si>
    <t xml:space="preserve">Izing Ádám</t>
  </si>
  <si>
    <t xml:space="preserve">Ponyokai Péter</t>
  </si>
  <si>
    <t xml:space="preserve">dr.Tapolczai Gergely</t>
  </si>
  <si>
    <t xml:space="preserve">Koczkás Péter</t>
  </si>
  <si>
    <t xml:space="preserve">Pavelka Zoltán</t>
  </si>
  <si>
    <t xml:space="preserve">Boros Imre</t>
  </si>
  <si>
    <t xml:space="preserve">Turák Ádám</t>
  </si>
  <si>
    <t xml:space="preserve">Waltner István</t>
  </si>
  <si>
    <t xml:space="preserve">Schilling András</t>
  </si>
  <si>
    <t xml:space="preserve">Biri László</t>
  </si>
  <si>
    <t xml:space="preserve">Hazay Márton</t>
  </si>
  <si>
    <t xml:space="preserve">Szegvári Péter</t>
  </si>
  <si>
    <t xml:space="preserve">Éles Áron</t>
  </si>
  <si>
    <t xml:space="preserve">dr.Kósa Ádám</t>
  </si>
  <si>
    <t xml:space="preserve">Boldog Richárd</t>
  </si>
  <si>
    <t xml:space="preserve">Hajdú Csongor</t>
  </si>
  <si>
    <t xml:space="preserve">Nagy Dávid Sándor</t>
  </si>
  <si>
    <t xml:space="preserve">Turóczi Zoltán</t>
  </si>
  <si>
    <t xml:space="preserve">Hegedűs Áron</t>
  </si>
  <si>
    <t xml:space="preserve">Nagy György</t>
  </si>
  <si>
    <t xml:space="preserve">Pányi Norbert</t>
  </si>
  <si>
    <t xml:space="preserve">Somodi Krisztián</t>
  </si>
  <si>
    <t xml:space="preserve">Kolonics Tamás</t>
  </si>
  <si>
    <t xml:space="preserve">Nagy László</t>
  </si>
  <si>
    <t xml:space="preserve">Pusztai Márton</t>
  </si>
  <si>
    <t xml:space="preserve">Antal Köz Béla</t>
  </si>
  <si>
    <t xml:space="preserve">Papp Gábor</t>
  </si>
  <si>
    <t xml:space="preserve">Madarász Miklós</t>
  </si>
  <si>
    <t xml:space="preserve">Unyi László</t>
  </si>
  <si>
    <t xml:space="preserve">Jávorszki Gergő</t>
  </si>
  <si>
    <t xml:space="preserve">Németh Balázs</t>
  </si>
  <si>
    <t xml:space="preserve">Erényi Árpád</t>
  </si>
  <si>
    <t xml:space="preserve">Rácz Lukács</t>
  </si>
  <si>
    <t xml:space="preserve">Takács Dániel</t>
  </si>
  <si>
    <t xml:space="preserve">Kárpáti András</t>
  </si>
  <si>
    <t xml:space="preserve">Bethlendi András</t>
  </si>
  <si>
    <t xml:space="preserve">Bálint Viktor</t>
  </si>
  <si>
    <t xml:space="preserve">Ifantidisz Haralabosz Márk</t>
  </si>
  <si>
    <t xml:space="preserve">Márczi Marcell</t>
  </si>
  <si>
    <t xml:space="preserve">Pátrovics Richárd</t>
  </si>
  <si>
    <t xml:space="preserve">Szerencsés Dávid</t>
  </si>
  <si>
    <t xml:space="preserve">Csuvarszki Pál</t>
  </si>
  <si>
    <t xml:space="preserve">Hérincs Róbert</t>
  </si>
  <si>
    <t xml:space="preserve">Kacsinkó Adrián Gábor</t>
  </si>
  <si>
    <t xml:space="preserve">Bankó Sándor</t>
  </si>
  <si>
    <t xml:space="preserve">Kadosa Gábor</t>
  </si>
  <si>
    <t xml:space="preserve">Vörös Ákos</t>
  </si>
  <si>
    <t xml:space="preserve">Vörös János</t>
  </si>
  <si>
    <t xml:space="preserve">Antal Köz Balázs</t>
  </si>
  <si>
    <t xml:space="preserve">Kiss Zoltán</t>
  </si>
  <si>
    <t xml:space="preserve">Hegedűs Mózes</t>
  </si>
  <si>
    <t xml:space="preserve">Pintér László</t>
  </si>
  <si>
    <t xml:space="preserve">Gysi Michael</t>
  </si>
  <si>
    <t xml:space="preserve">Dion András</t>
  </si>
  <si>
    <t xml:space="preserve">Bacsa Mátyás</t>
  </si>
  <si>
    <t xml:space="preserve">Drab Tamás</t>
  </si>
  <si>
    <t xml:space="preserve">Kalmár Gábor</t>
  </si>
  <si>
    <t xml:space="preserve">Hegedűs Ernő</t>
  </si>
  <si>
    <t xml:space="preserve">Heitz Gergő</t>
  </si>
  <si>
    <t xml:space="preserve">Szél-Nagy Marcell</t>
  </si>
  <si>
    <t xml:space="preserve">Téglás Levente</t>
  </si>
  <si>
    <t xml:space="preserve">Varga Bence</t>
  </si>
  <si>
    <t xml:space="preserve">Kárpáti Árpád</t>
  </si>
  <si>
    <t xml:space="preserve">Tóth Péter Tamás</t>
  </si>
  <si>
    <t xml:space="preserve">Hideg Attila</t>
  </si>
  <si>
    <t xml:space="preserve">Czobor Sándor</t>
  </si>
  <si>
    <t xml:space="preserve">Theresa Town Glabers</t>
  </si>
  <si>
    <t xml:space="preserve">Kecskeméti Ref.Koll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ÖSZESÍTETT KANADAI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180.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187.</t>
  </si>
  <si>
    <t xml:space="preserve">188.</t>
  </si>
  <si>
    <t xml:space="preserve">189.</t>
  </si>
  <si>
    <t xml:space="preserve">190.</t>
  </si>
  <si>
    <t xml:space="preserve">191.</t>
  </si>
  <si>
    <t xml:space="preserve">192.</t>
  </si>
  <si>
    <t xml:space="preserve">193.</t>
  </si>
  <si>
    <t xml:space="preserve">194.</t>
  </si>
  <si>
    <t xml:space="preserve">195.</t>
  </si>
  <si>
    <t xml:space="preserve">196.</t>
  </si>
  <si>
    <t xml:space="preserve">197.</t>
  </si>
  <si>
    <t xml:space="preserve">198.</t>
  </si>
  <si>
    <t xml:space="preserve">199.</t>
  </si>
  <si>
    <t xml:space="preserve">200.</t>
  </si>
  <si>
    <t xml:space="preserve">201.</t>
  </si>
  <si>
    <t xml:space="preserve">202.</t>
  </si>
  <si>
    <t xml:space="preserve">203.</t>
  </si>
  <si>
    <t xml:space="preserve">204.</t>
  </si>
  <si>
    <t xml:space="preserve">205.</t>
  </si>
  <si>
    <t xml:space="preserve">206.</t>
  </si>
  <si>
    <t xml:space="preserve">207.</t>
  </si>
  <si>
    <t xml:space="preserve">208.</t>
  </si>
  <si>
    <t xml:space="preserve">209.</t>
  </si>
  <si>
    <t xml:space="preserve">210.</t>
  </si>
  <si>
    <t xml:space="preserve">211.</t>
  </si>
  <si>
    <t xml:space="preserve">212.</t>
  </si>
  <si>
    <t xml:space="preserve">213.</t>
  </si>
  <si>
    <t xml:space="preserve">214.</t>
  </si>
  <si>
    <t xml:space="preserve">215.</t>
  </si>
  <si>
    <t xml:space="preserve">216.</t>
  </si>
  <si>
    <t xml:space="preserve">217.</t>
  </si>
  <si>
    <t xml:space="preserve">218.</t>
  </si>
  <si>
    <t xml:space="preserve">219.</t>
  </si>
  <si>
    <t xml:space="preserve">220.</t>
  </si>
  <si>
    <t xml:space="preserve">221.</t>
  </si>
  <si>
    <t xml:space="preserve">222.</t>
  </si>
  <si>
    <t xml:space="preserve">223.</t>
  </si>
  <si>
    <t xml:space="preserve">224.</t>
  </si>
  <si>
    <t xml:space="preserve">225.</t>
  </si>
  <si>
    <t xml:space="preserve">226.</t>
  </si>
  <si>
    <t xml:space="preserve">227.</t>
  </si>
  <si>
    <t xml:space="preserve">228.</t>
  </si>
  <si>
    <t xml:space="preserve">229.</t>
  </si>
  <si>
    <t xml:space="preserve">230.</t>
  </si>
  <si>
    <t xml:space="preserve">231.</t>
  </si>
  <si>
    <t xml:space="preserve">232.</t>
  </si>
  <si>
    <t xml:space="preserve">233.</t>
  </si>
  <si>
    <t xml:space="preserve">234.</t>
  </si>
  <si>
    <t xml:space="preserve">235.</t>
  </si>
  <si>
    <t xml:space="preserve">236.</t>
  </si>
  <si>
    <t xml:space="preserve">237.</t>
  </si>
  <si>
    <t xml:space="preserve">238.</t>
  </si>
  <si>
    <t xml:space="preserve">239.</t>
  </si>
  <si>
    <t xml:space="preserve">240.</t>
  </si>
  <si>
    <t xml:space="preserve">241.</t>
  </si>
  <si>
    <t xml:space="preserve">242.</t>
  </si>
  <si>
    <t xml:space="preserve">243.</t>
  </si>
  <si>
    <t xml:space="preserve">244.</t>
  </si>
  <si>
    <t xml:space="preserve">245.</t>
  </si>
  <si>
    <t xml:space="preserve">246.</t>
  </si>
  <si>
    <t xml:space="preserve">247.</t>
  </si>
  <si>
    <t xml:space="preserve">248.</t>
  </si>
  <si>
    <t xml:space="preserve">249.</t>
  </si>
  <si>
    <t xml:space="preserve">250.</t>
  </si>
  <si>
    <t xml:space="preserve">251.</t>
  </si>
  <si>
    <t xml:space="preserve">252.</t>
  </si>
  <si>
    <t xml:space="preserve">253.</t>
  </si>
  <si>
    <t xml:space="preserve">254.</t>
  </si>
  <si>
    <t xml:space="preserve">255.</t>
  </si>
  <si>
    <t xml:space="preserve">256.</t>
  </si>
  <si>
    <t xml:space="preserve">257.</t>
  </si>
  <si>
    <t xml:space="preserve">258.</t>
  </si>
  <si>
    <t xml:space="preserve">259.</t>
  </si>
  <si>
    <t xml:space="preserve">260.</t>
  </si>
  <si>
    <t xml:space="preserve">261.</t>
  </si>
  <si>
    <t xml:space="preserve">262.</t>
  </si>
  <si>
    <t xml:space="preserve">263.</t>
  </si>
  <si>
    <t xml:space="preserve">264.</t>
  </si>
  <si>
    <t xml:space="preserve">265.</t>
  </si>
  <si>
    <t xml:space="preserve">266.</t>
  </si>
  <si>
    <t xml:space="preserve">267.</t>
  </si>
  <si>
    <t xml:space="preserve">268.</t>
  </si>
  <si>
    <t xml:space="preserve">269.</t>
  </si>
  <si>
    <t xml:space="preserve">270.</t>
  </si>
  <si>
    <t xml:space="preserve">271.</t>
  </si>
  <si>
    <t xml:space="preserve">272.</t>
  </si>
  <si>
    <t xml:space="preserve">273.</t>
  </si>
  <si>
    <t xml:space="preserve">274.</t>
  </si>
  <si>
    <t xml:space="preserve">275.</t>
  </si>
  <si>
    <t xml:space="preserve">276.</t>
  </si>
  <si>
    <t xml:space="preserve">277.</t>
  </si>
  <si>
    <t xml:space="preserve">278.</t>
  </si>
  <si>
    <t xml:space="preserve">279.</t>
  </si>
  <si>
    <t xml:space="preserve">280.</t>
  </si>
  <si>
    <t xml:space="preserve">281.</t>
  </si>
  <si>
    <t xml:space="preserve">282.</t>
  </si>
  <si>
    <t xml:space="preserve">283.</t>
  </si>
  <si>
    <t xml:space="preserve">284.</t>
  </si>
  <si>
    <t xml:space="preserve">285.</t>
  </si>
  <si>
    <t xml:space="preserve">286.</t>
  </si>
  <si>
    <t xml:space="preserve">287.</t>
  </si>
  <si>
    <t xml:space="preserve">288.</t>
  </si>
  <si>
    <t xml:space="preserve">289.</t>
  </si>
  <si>
    <t xml:space="preserve">290.</t>
  </si>
  <si>
    <t xml:space="preserve">291.</t>
  </si>
  <si>
    <t xml:space="preserve">292.</t>
  </si>
  <si>
    <t xml:space="preserve">293.</t>
  </si>
  <si>
    <t xml:space="preserve">294.</t>
  </si>
  <si>
    <t xml:space="preserve">295.</t>
  </si>
  <si>
    <t xml:space="preserve">296.</t>
  </si>
  <si>
    <t xml:space="preserve">297.</t>
  </si>
  <si>
    <t xml:space="preserve">298.</t>
  </si>
  <si>
    <t xml:space="preserve">299.</t>
  </si>
  <si>
    <t xml:space="preserve">300.</t>
  </si>
  <si>
    <t xml:space="preserve">301.</t>
  </si>
  <si>
    <t xml:space="preserve">302.</t>
  </si>
  <si>
    <t xml:space="preserve">303.</t>
  </si>
  <si>
    <t xml:space="preserve">304.</t>
  </si>
  <si>
    <t xml:space="preserve">305.</t>
  </si>
  <si>
    <t xml:space="preserve">306.</t>
  </si>
  <si>
    <t xml:space="preserve">307.</t>
  </si>
  <si>
    <t xml:space="preserve">308.</t>
  </si>
  <si>
    <t xml:space="preserve">309.</t>
  </si>
  <si>
    <t xml:space="preserve">310.</t>
  </si>
  <si>
    <t xml:space="preserve">311.</t>
  </si>
  <si>
    <t xml:space="preserve">312.</t>
  </si>
  <si>
    <t xml:space="preserve">313.</t>
  </si>
  <si>
    <t xml:space="preserve">314.</t>
  </si>
  <si>
    <t xml:space="preserve">315.</t>
  </si>
  <si>
    <t xml:space="preserve">316.</t>
  </si>
  <si>
    <t xml:space="preserve">317.</t>
  </si>
  <si>
    <t xml:space="preserve">318.</t>
  </si>
  <si>
    <t xml:space="preserve">319.</t>
  </si>
  <si>
    <t xml:space="preserve">320.</t>
  </si>
  <si>
    <t xml:space="preserve">321.</t>
  </si>
  <si>
    <t xml:space="preserve">322.</t>
  </si>
  <si>
    <t xml:space="preserve">323.</t>
  </si>
  <si>
    <t xml:space="preserve">324.</t>
  </si>
  <si>
    <t xml:space="preserve">325.</t>
  </si>
  <si>
    <t xml:space="preserve">326.</t>
  </si>
  <si>
    <t xml:space="preserve">327.</t>
  </si>
  <si>
    <t xml:space="preserve">328.</t>
  </si>
  <si>
    <t xml:space="preserve">329.</t>
  </si>
  <si>
    <t xml:space="preserve">330.</t>
  </si>
  <si>
    <t xml:space="preserve">331.</t>
  </si>
  <si>
    <t xml:space="preserve">332.</t>
  </si>
  <si>
    <t xml:space="preserve">333.</t>
  </si>
  <si>
    <t xml:space="preserve">334.</t>
  </si>
  <si>
    <t xml:space="preserve">335.</t>
  </si>
  <si>
    <t xml:space="preserve">336.</t>
  </si>
  <si>
    <t xml:space="preserve">337.</t>
  </si>
  <si>
    <t xml:space="preserve">338.</t>
  </si>
  <si>
    <t xml:space="preserve">339.</t>
  </si>
  <si>
    <t xml:space="preserve">340.</t>
  </si>
  <si>
    <t xml:space="preserve">341.</t>
  </si>
  <si>
    <t xml:space="preserve">Legtöbb gól egy meccsen (csapatok)</t>
  </si>
  <si>
    <t xml:space="preserve">Legkevesebb gól egy meccsen (csapatok)</t>
  </si>
  <si>
    <t xml:space="preserve">H</t>
  </si>
  <si>
    <t xml:space="preserve">Hazai csapat</t>
  </si>
  <si>
    <t xml:space="preserve"> vendég csapat</t>
  </si>
  <si>
    <t xml:space="preserve">h.cs.gól</t>
  </si>
  <si>
    <t xml:space="preserve">v.cs.gól</t>
  </si>
  <si>
    <t xml:space="preserve">összes gól</t>
  </si>
  <si>
    <t xml:space="preserve">dátum</t>
  </si>
  <si>
    <t xml:space="preserve">forduló</t>
  </si>
  <si>
    <t xml:space="preserve">Rudas FT "B"</t>
  </si>
  <si>
    <t xml:space="preserve">alsóház-k.</t>
  </si>
  <si>
    <t xml:space="preserve">középdöntő</t>
  </si>
  <si>
    <t xml:space="preserve">Neumann To</t>
  </si>
  <si>
    <t xml:space="preserve">alsóház-ny.</t>
  </si>
  <si>
    <t xml:space="preserve">Miskolci FE</t>
  </si>
  <si>
    <t xml:space="preserve">9-12.helyért</t>
  </si>
  <si>
    <t xml:space="preserve">Hevesi FSE</t>
  </si>
  <si>
    <t xml:space="preserve">7-8.helyért</t>
  </si>
  <si>
    <t xml:space="preserve">elődöntő</t>
  </si>
  <si>
    <t xml:space="preserve">Kecskeméti Ref.Gimn.</t>
  </si>
  <si>
    <t xml:space="preserve">3-4.helyért</t>
  </si>
  <si>
    <t xml:space="preserve">Kecskemét</t>
  </si>
  <si>
    <t xml:space="preserve">Barcikai SS</t>
  </si>
  <si>
    <t xml:space="preserve">5-6.helyért</t>
  </si>
  <si>
    <t xml:space="preserve">Legtöbb gól egy harmadban (csapatok)</t>
  </si>
  <si>
    <t xml:space="preserve">Legkevesebb  gól egy harmadban (csapatok)</t>
  </si>
  <si>
    <t xml:space="preserve">harmad</t>
  </si>
  <si>
    <t xml:space="preserve">alsóház 1.</t>
  </si>
  <si>
    <t xml:space="preserve">több meccsen 1 gól</t>
  </si>
  <si>
    <t xml:space="preserve">Legnagyobb arányú győzelem</t>
  </si>
  <si>
    <t xml:space="preserve">Legkevesebb gól mellyel meccset lehetett nyerni</t>
  </si>
  <si>
    <t xml:space="preserve">különbség</t>
  </si>
  <si>
    <t xml:space="preserve">győztes csapat</t>
  </si>
  <si>
    <t xml:space="preserve">vesztes csapat</t>
  </si>
  <si>
    <t xml:space="preserve">gy.csapat gól</t>
  </si>
  <si>
    <t xml:space="preserve">v.csapat gól</t>
  </si>
  <si>
    <t xml:space="preserve">Corvinus</t>
  </si>
  <si>
    <t xml:space="preserve">Legtöbb gól mellyel nem lehetett meccset nyerni</t>
  </si>
  <si>
    <t xml:space="preserve">Legtöbb gól egy meccsen ( egy csapat)</t>
  </si>
  <si>
    <t xml:space="preserve">Legkevesebb gól egy meccsen ( egy csapat)</t>
  </si>
  <si>
    <t xml:space="preserve">csapat 1</t>
  </si>
  <si>
    <t xml:space="preserve">csapat 2</t>
  </si>
  <si>
    <t xml:space="preserve">csapat 1.gól</t>
  </si>
  <si>
    <t xml:space="preserve">csapat 2.gól</t>
  </si>
  <si>
    <t xml:space="preserve">Rudas FT"B"</t>
  </si>
  <si>
    <t xml:space="preserve">alsóház-ny,</t>
  </si>
  <si>
    <t xml:space="preserve">13-14.hely</t>
  </si>
  <si>
    <t xml:space="preserve">Legtöbb gól egy harmadban (egy csapat)</t>
  </si>
  <si>
    <t xml:space="preserve">Legkevesebb gól egy harmadban (egy csapat)</t>
  </si>
  <si>
    <t xml:space="preserve">Sieketek SC</t>
  </si>
  <si>
    <t xml:space="preserve">ARES HC"B"</t>
  </si>
  <si>
    <t xml:space="preserve">Legtöbb kiállítás  egy meccsen (csapatok)</t>
  </si>
  <si>
    <t xml:space="preserve">h.cs.kiáll. perc</t>
  </si>
  <si>
    <t xml:space="preserve">v.cs.kiáll. perc</t>
  </si>
  <si>
    <t xml:space="preserve">összes kiáll. perc</t>
  </si>
  <si>
    <t xml:space="preserve">Neumann to.</t>
  </si>
  <si>
    <t xml:space="preserve">döntő</t>
  </si>
  <si>
    <t xml:space="preserve">Legtöbb kiállítás egy meccsen (egy csapat)</t>
  </si>
  <si>
    <t xml:space="preserve">ellenfél</t>
  </si>
  <si>
    <t xml:space="preserve">kiállítás (db)</t>
  </si>
  <si>
    <t xml:space="preserve">perc</t>
  </si>
  <si>
    <t xml:space="preserve">Legtöbb pont egy meccsen</t>
  </si>
  <si>
    <t xml:space="preserve">Legtöbb gól egy meccsen</t>
  </si>
  <si>
    <t xml:space="preserve">Legtöbb gólpassz egy meccsen</t>
  </si>
  <si>
    <t xml:space="preserve">H.</t>
  </si>
  <si>
    <t xml:space="preserve">Jadlóczki Ákos</t>
  </si>
  <si>
    <t xml:space="preserve">alsóház 1</t>
  </si>
  <si>
    <t xml:space="preserve">Rudas TF "B"</t>
  </si>
  <si>
    <t xml:space="preserve">13-14.helyért</t>
  </si>
  <si>
    <t xml:space="preserve">Legtöbb pont egy harmadban</t>
  </si>
  <si>
    <t xml:space="preserve">Legtöbb gól egy harmadban</t>
  </si>
  <si>
    <t xml:space="preserve">Kecskemét R.Gimn.</t>
  </si>
  <si>
    <t xml:space="preserve">hely</t>
  </si>
  <si>
    <t xml:space="preserve">MIHES CS</t>
  </si>
  <si>
    <t xml:space="preserve">Gödér István</t>
  </si>
  <si>
    <t xml:space="preserve">Ruda FT."B"</t>
  </si>
  <si>
    <t xml:space="preserve">Legtöbb gólpassz egy harmadban</t>
  </si>
  <si>
    <t xml:space="preserve">Legtöbb perc kiállítás egy meccsen (egy játékos)</t>
  </si>
  <si>
    <t xml:space="preserve">Fétrung Tamás </t>
  </si>
  <si>
    <t xml:space="preserve">alasóház 1</t>
  </si>
  <si>
    <t xml:space="preserve">db</t>
  </si>
  <si>
    <t xml:space="preserve">Hazai Márton</t>
  </si>
  <si>
    <t xml:space="preserve">Leggyorsabb gól</t>
  </si>
  <si>
    <t xml:space="preserve">idő</t>
  </si>
  <si>
    <t xml:space="preserve"> 0:15</t>
  </si>
  <si>
    <t xml:space="preserve"> 0:54</t>
  </si>
  <si>
    <t xml:space="preserve"> 1:00</t>
  </si>
  <si>
    <t xml:space="preserve"> 1:22</t>
  </si>
  <si>
    <t xml:space="preserve">Legkésőbb esett gól</t>
  </si>
  <si>
    <t xml:space="preserve"> 59:59</t>
  </si>
  <si>
    <t xml:space="preserve"> 59:54</t>
  </si>
  <si>
    <t xml:space="preserve"> 59:48</t>
  </si>
  <si>
    <t xml:space="preserve"> 59:44</t>
  </si>
  <si>
    <t xml:space="preserve"> 59:41</t>
  </si>
  <si>
    <t xml:space="preserve"> 59:33</t>
  </si>
  <si>
    <t xml:space="preserve"> 59:32</t>
  </si>
  <si>
    <t xml:space="preserve"> 59:30</t>
  </si>
  <si>
    <t xml:space="preserve"> 59:27</t>
  </si>
  <si>
    <t xml:space="preserve"> 59:13</t>
  </si>
  <si>
    <t xml:space="preserve"> 59:12</t>
  </si>
  <si>
    <t xml:space="preserve">csapatok</t>
  </si>
  <si>
    <t xml:space="preserve">emberhátrány</t>
  </si>
  <si>
    <t xml:space="preserve">emberelőny</t>
  </si>
  <si>
    <t xml:space="preserve">büntető</t>
  </si>
  <si>
    <t xml:space="preserve">kapott</t>
  </si>
  <si>
    <t xml:space="preserve">kivédekezett</t>
  </si>
  <si>
    <t xml:space="preserve">%</t>
  </si>
  <si>
    <t xml:space="preserve">értékesített</t>
  </si>
  <si>
    <t xml:space="preserve">időkérés</t>
  </si>
  <si>
    <t xml:space="preserve">Neumann Torpedo</t>
  </si>
  <si>
    <t xml:space="preserve">Mihes SC</t>
  </si>
  <si>
    <t xml:space="preserve">Kecskeméti R.Koll.</t>
  </si>
  <si>
    <t xml:space="preserve">FELSŐHÁZ - ÉNY</t>
  </si>
  <si>
    <t xml:space="preserve">FELSŐHÁZ-BUDAPEST</t>
  </si>
  <si>
    <t xml:space="preserve">FELSŐHÁZ-DÉL</t>
  </si>
  <si>
    <t xml:space="preserve">FELSŐHÁZ-ÉK</t>
  </si>
  <si>
    <t xml:space="preserve">Kecskeméti Ref.Koll</t>
  </si>
  <si>
    <t xml:space="preserve">Miskolc "B"</t>
  </si>
  <si>
    <t xml:space="preserve">ALSÓHÁZ-KELET</t>
  </si>
  <si>
    <t xml:space="preserve">FELSŐHÁZ-KELET (ED)</t>
  </si>
  <si>
    <t xml:space="preserve">FELSŐHÁZ-NYUGAT(ED)</t>
  </si>
  <si>
    <t xml:space="preserve">Rudas FT."B"</t>
  </si>
  <si>
    <t xml:space="preserve">ALSÓHÁZ-NYUGAT</t>
  </si>
  <si>
    <t xml:space="preserve">9-12.HELYÉRT</t>
  </si>
  <si>
    <t xml:space="preserve">Miskolc FE "B"</t>
  </si>
  <si>
    <t xml:space="preserve">Szada Sc</t>
  </si>
  <si>
    <t xml:space="preserve">13-18.HELYÉRT</t>
  </si>
  <si>
    <t xml:space="preserve">1-8.HELYÉRT</t>
  </si>
  <si>
    <t xml:space="preserve">Fekete Ló "A"</t>
  </si>
  <si>
    <t xml:space="preserve">Rudas  FT"B"</t>
  </si>
  <si>
    <t xml:space="preserve">ÖSSZESÍTÉS</t>
  </si>
  <si>
    <t xml:space="preserve">SZPK-NOKIA"B"</t>
  </si>
  <si>
    <t xml:space="preserve"> - </t>
  </si>
  <si>
    <t xml:space="preserve">Theres TG</t>
  </si>
  <si>
    <t xml:space="preserve">Fekete Ló F.E.Ajka</t>
  </si>
  <si>
    <t xml:space="preserve">White Shakrs "B"</t>
  </si>
  <si>
    <t xml:space="preserve">Miihes SC</t>
  </si>
  <si>
    <t xml:space="preserve">Neumann RO és a RM</t>
  </si>
  <si>
    <t xml:space="preserve">s.sz</t>
  </si>
  <si>
    <t xml:space="preserve">DB</t>
  </si>
  <si>
    <t xml:space="preserve">PERC</t>
  </si>
  <si>
    <t xml:space="preserve">SZPK-Nokia "B"</t>
  </si>
  <si>
    <t xml:space="preserve">játékosok száma</t>
  </si>
  <si>
    <t xml:space="preserve">összes kiállítás (db)</t>
  </si>
  <si>
    <t xml:space="preserve">összes perc</t>
  </si>
  <si>
    <t xml:space="preserve">átlag(perc/játékos)</t>
  </si>
  <si>
    <t xml:space="preserve">Kecskeméti RF.</t>
  </si>
  <si>
    <t xml:space="preserve">Fekete Ló F.E.Ajka "A</t>
  </si>
  <si>
    <t xml:space="preserve">Rudas FT-Dunaújváros</t>
  </si>
  <si>
    <t xml:space="preserve">Neumann TO és a RM</t>
  </si>
  <si>
    <t xml:space="preserve">Lizards-Bródy(Fekete Ló)</t>
  </si>
  <si>
    <t xml:space="preserve">Vér Tamás</t>
  </si>
  <si>
    <t xml:space="preserve">Majorosi Péter</t>
  </si>
  <si>
    <t xml:space="preserve">Takács Ádám</t>
  </si>
  <si>
    <t xml:space="preserve">Varsányi Dénes</t>
  </si>
  <si>
    <t xml:space="preserve">Frisch Ádám</t>
  </si>
  <si>
    <t xml:space="preserve">Drótos Gyöngyvér</t>
  </si>
  <si>
    <t xml:space="preserve">Matircsák Márton</t>
  </si>
  <si>
    <t xml:space="preserve">Farkas Sándor</t>
  </si>
  <si>
    <t xml:space="preserve">ARES "B"</t>
  </si>
  <si>
    <t xml:space="preserve">2008.09.38.</t>
  </si>
  <si>
    <t xml:space="preserve">Miskolc FE</t>
  </si>
  <si>
    <t xml:space="preserve">2008.09.28,</t>
  </si>
  <si>
    <t xml:space="preserve">Bajai D.</t>
  </si>
  <si>
    <t xml:space="preserve">SZPK Nokia "B"</t>
  </si>
  <si>
    <t xml:space="preserve">SZPK NOKIA "B'"</t>
  </si>
  <si>
    <t xml:space="preserve">Ares HC"B"</t>
  </si>
  <si>
    <t xml:space="preserve">Ignéci Balázs</t>
  </si>
  <si>
    <t xml:space="preserve">Strak Gergely</t>
  </si>
  <si>
    <t xml:space="preserve">Theresa TG.</t>
  </si>
  <si>
    <t xml:space="preserve">Siketek sC</t>
  </si>
  <si>
    <t xml:space="preserve">Rudas</t>
  </si>
  <si>
    <t xml:space="preserve">Neumann TO</t>
  </si>
  <si>
    <t xml:space="preserve">SZPK NOKIA "B"</t>
  </si>
  <si>
    <t xml:space="preserve">Szilágyi Zoltán</t>
  </si>
  <si>
    <t xml:space="preserve">Neumann Sn.</t>
  </si>
  <si>
    <t xml:space="preserve">Neumann TO.</t>
  </si>
  <si>
    <t xml:space="preserve"> 59:57</t>
  </si>
  <si>
    <t xml:space="preserve"> 59:56</t>
  </si>
  <si>
    <t xml:space="preserve"> 59:55</t>
  </si>
  <si>
    <t xml:space="preserve">Ares HC "B"</t>
  </si>
  <si>
    <t xml:space="preserve"> 59:50</t>
  </si>
  <si>
    <t xml:space="preserve"> 59:39</t>
  </si>
  <si>
    <t xml:space="preserve"> 59:34</t>
  </si>
  <si>
    <t xml:space="preserve"> 59:31</t>
  </si>
  <si>
    <t xml:space="preserve"> 59:26</t>
  </si>
  <si>
    <t xml:space="preserve"> 59:23</t>
  </si>
  <si>
    <t xml:space="preserve">Barcikai SX</t>
  </si>
  <si>
    <t xml:space="preserve">Neumann S.</t>
  </si>
  <si>
    <t xml:space="preserve">MihesSC</t>
  </si>
  <si>
    <t xml:space="preserve">2008.120.6.</t>
  </si>
  <si>
    <t xml:space="preserve">SZPK NOIA "B"</t>
  </si>
  <si>
    <t xml:space="preserve">Rudas </t>
  </si>
  <si>
    <t xml:space="preserve">Szeged FE</t>
  </si>
  <si>
    <t xml:space="preserve">Rudas FT.</t>
  </si>
  <si>
    <t xml:space="preserve">Lizards-Fekete Ló</t>
  </si>
  <si>
    <t xml:space="preserve">Siketek  SC</t>
  </si>
  <si>
    <t xml:space="preserve">SZPK -Nokia "B"</t>
  </si>
  <si>
    <t xml:space="preserve">Thersa TG</t>
  </si>
  <si>
    <t xml:space="preserve">TTG</t>
  </si>
  <si>
    <t xml:space="preserve">SZPK-Nokia."B"</t>
  </si>
  <si>
    <t xml:space="preserve">Lizards -B.</t>
  </si>
  <si>
    <t xml:space="preserve">Kecskeméti Ref.Kol</t>
  </si>
  <si>
    <t xml:space="preserve">Kecskeméti Ref.</t>
  </si>
  <si>
    <t xml:space="preserve">White Sharks</t>
  </si>
  <si>
    <t xml:space="preserve">SZPK N."B"</t>
  </si>
  <si>
    <t xml:space="preserve">Lizards-Bródy </t>
  </si>
  <si>
    <t xml:space="preserve">Neumann Sn</t>
  </si>
  <si>
    <t xml:space="preserve">Neumann  Snipers</t>
  </si>
  <si>
    <t xml:space="preserve">Thresa TG</t>
  </si>
  <si>
    <t xml:space="preserve">SZPK-N."B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[$-409]h:mm"/>
    <numFmt numFmtId="168" formatCode="0.00"/>
    <numFmt numFmtId="169" formatCode="0.00%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0"/>
      <charset val="238"/>
    </font>
    <font>
      <b val="true"/>
      <sz val="10"/>
      <color rgb="FF008000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008000"/>
      <name val="Arial"/>
      <family val="2"/>
      <charset val="238"/>
    </font>
    <font>
      <sz val="9"/>
      <color rgb="FFFF0000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12"/>
      <color rgb="FF00008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8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color rgb="FF000080"/>
      <name val="Arial"/>
      <family val="0"/>
      <charset val="238"/>
    </font>
    <font>
      <sz val="10"/>
      <color rgb="FF0000FF"/>
      <name val="Arial"/>
      <family val="0"/>
      <charset val="238"/>
    </font>
    <font>
      <i val="true"/>
      <sz val="1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0000FF"/>
      </left>
      <right style="thin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7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8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4" activeCellId="0" sqref="B4:AG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7"/>
    <col collapsed="false" customWidth="true" hidden="false" outlineLevel="0" max="3" min="3" style="0" width="15.7"/>
    <col collapsed="false" customWidth="true" hidden="false" outlineLevel="0" max="5" min="4" style="0" width="6.7"/>
    <col collapsed="false" customWidth="true" hidden="false" outlineLevel="0" max="6" min="6" style="1" width="6.7"/>
    <col collapsed="false" customWidth="true" hidden="false" outlineLevel="0" max="33" min="7" style="0" width="6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 t="s">
        <v>2</v>
      </c>
      <c r="M1" s="3"/>
      <c r="N1" s="3"/>
      <c r="O1" s="3"/>
      <c r="P1" s="3" t="s">
        <v>3</v>
      </c>
      <c r="Q1" s="3"/>
      <c r="R1" s="3"/>
      <c r="S1" s="3"/>
      <c r="T1" s="3" t="s">
        <v>4</v>
      </c>
      <c r="U1" s="3"/>
      <c r="V1" s="3"/>
      <c r="W1" s="3"/>
      <c r="X1" s="3" t="s">
        <v>5</v>
      </c>
      <c r="Y1" s="3"/>
      <c r="Z1" s="3"/>
      <c r="AA1" s="3"/>
      <c r="AB1" s="3" t="s">
        <v>5</v>
      </c>
      <c r="AC1" s="3"/>
      <c r="AD1" s="3"/>
      <c r="AE1" s="3"/>
      <c r="AF1" s="3" t="s">
        <v>6</v>
      </c>
      <c r="AG1" s="3"/>
      <c r="AH1" s="4"/>
      <c r="AI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5" t="s">
        <v>7</v>
      </c>
      <c r="I2" s="5"/>
      <c r="J2" s="6" t="s">
        <v>8</v>
      </c>
      <c r="K2" s="6"/>
      <c r="L2" s="5" t="s">
        <v>7</v>
      </c>
      <c r="M2" s="5"/>
      <c r="N2" s="6" t="s">
        <v>8</v>
      </c>
      <c r="O2" s="6"/>
      <c r="P2" s="5" t="s">
        <v>7</v>
      </c>
      <c r="Q2" s="5"/>
      <c r="R2" s="6" t="s">
        <v>8</v>
      </c>
      <c r="S2" s="6"/>
      <c r="T2" s="5" t="s">
        <v>7</v>
      </c>
      <c r="U2" s="5"/>
      <c r="V2" s="6" t="s">
        <v>8</v>
      </c>
      <c r="W2" s="6"/>
      <c r="X2" s="5" t="s">
        <v>7</v>
      </c>
      <c r="Y2" s="5"/>
      <c r="Z2" s="6" t="s">
        <v>8</v>
      </c>
      <c r="AA2" s="6"/>
      <c r="AB2" s="5" t="s">
        <v>7</v>
      </c>
      <c r="AC2" s="5"/>
      <c r="AD2" s="6" t="s">
        <v>8</v>
      </c>
      <c r="AE2" s="6"/>
      <c r="AF2" s="5" t="s">
        <v>7</v>
      </c>
      <c r="AG2" s="5"/>
      <c r="AH2" s="7"/>
      <c r="AI2" s="7"/>
    </row>
    <row r="3" customFormat="false" ht="12.75" hidden="false" customHeight="false" outlineLevel="0" collapsed="false">
      <c r="A3" s="0" t="s">
        <v>9</v>
      </c>
      <c r="B3" s="0" t="s">
        <v>10</v>
      </c>
      <c r="C3" s="0" t="s">
        <v>11</v>
      </c>
      <c r="D3" s="8" t="s">
        <v>12</v>
      </c>
      <c r="E3" s="8" t="s">
        <v>13</v>
      </c>
      <c r="F3" s="9" t="s">
        <v>14</v>
      </c>
      <c r="G3" s="10" t="s">
        <v>15</v>
      </c>
      <c r="H3" s="11" t="s">
        <v>12</v>
      </c>
      <c r="I3" s="11" t="s">
        <v>13</v>
      </c>
      <c r="J3" s="11" t="s">
        <v>12</v>
      </c>
      <c r="K3" s="11" t="s">
        <v>13</v>
      </c>
      <c r="L3" s="11" t="s">
        <v>12</v>
      </c>
      <c r="M3" s="11" t="s">
        <v>13</v>
      </c>
      <c r="N3" s="11" t="s">
        <v>12</v>
      </c>
      <c r="O3" s="11" t="s">
        <v>13</v>
      </c>
      <c r="P3" s="11" t="s">
        <v>12</v>
      </c>
      <c r="Q3" s="11" t="s">
        <v>13</v>
      </c>
      <c r="R3" s="11" t="s">
        <v>12</v>
      </c>
      <c r="S3" s="11" t="s">
        <v>13</v>
      </c>
      <c r="T3" s="11" t="s">
        <v>12</v>
      </c>
      <c r="U3" s="11" t="s">
        <v>13</v>
      </c>
      <c r="V3" s="12" t="s">
        <v>12</v>
      </c>
      <c r="W3" s="11" t="s">
        <v>13</v>
      </c>
      <c r="X3" s="12" t="s">
        <v>12</v>
      </c>
      <c r="Y3" s="11" t="s">
        <v>13</v>
      </c>
      <c r="Z3" s="12" t="s">
        <v>12</v>
      </c>
      <c r="AA3" s="11" t="s">
        <v>13</v>
      </c>
      <c r="AB3" s="12" t="s">
        <v>12</v>
      </c>
      <c r="AC3" s="11" t="s">
        <v>13</v>
      </c>
      <c r="AD3" s="12" t="s">
        <v>12</v>
      </c>
      <c r="AE3" s="11" t="s">
        <v>13</v>
      </c>
      <c r="AF3" s="12" t="s">
        <v>12</v>
      </c>
      <c r="AG3" s="11" t="s">
        <v>13</v>
      </c>
      <c r="AH3" s="13"/>
      <c r="AI3" s="13"/>
    </row>
    <row r="4" customFormat="false" ht="15.75" hidden="false" customHeight="false" outlineLevel="0" collapsed="false">
      <c r="A4" s="14" t="s">
        <v>16</v>
      </c>
      <c r="B4" s="14" t="s">
        <v>17</v>
      </c>
      <c r="C4" s="15" t="s">
        <v>18</v>
      </c>
      <c r="D4" s="16" t="n">
        <f aca="false">SUM(H4,J4,L4,N4,P4,R4,T4,V4,X4,Z4,AB4,AD4,AF4)</f>
        <v>42</v>
      </c>
      <c r="E4" s="17" t="n">
        <f aca="false">SUM(I4,K4,M4,O4,Q4,S4,U4,W4,Y4,AA4,AC4,AE4,AG4)</f>
        <v>13</v>
      </c>
      <c r="F4" s="18" t="n">
        <f aca="false">D4+E4</f>
        <v>55</v>
      </c>
      <c r="G4" s="19" t="n">
        <f aca="false">COUNT(H4:AG4)/2</f>
        <v>13</v>
      </c>
      <c r="H4" s="20" t="n">
        <v>3</v>
      </c>
      <c r="I4" s="21" t="n">
        <v>0</v>
      </c>
      <c r="J4" s="20" t="n">
        <v>7</v>
      </c>
      <c r="K4" s="21" t="n">
        <v>2</v>
      </c>
      <c r="L4" s="20" t="n">
        <v>2</v>
      </c>
      <c r="M4" s="21" t="n">
        <v>1</v>
      </c>
      <c r="N4" s="20" t="n">
        <v>1</v>
      </c>
      <c r="O4" s="21" t="n">
        <v>1</v>
      </c>
      <c r="P4" s="20" t="n">
        <v>3</v>
      </c>
      <c r="Q4" s="21" t="n">
        <v>1</v>
      </c>
      <c r="R4" s="20" t="n">
        <v>9</v>
      </c>
      <c r="S4" s="21" t="n">
        <v>3</v>
      </c>
      <c r="T4" s="20" t="n">
        <v>5</v>
      </c>
      <c r="U4" s="21" t="n">
        <v>0</v>
      </c>
      <c r="V4" s="20" t="n">
        <v>1</v>
      </c>
      <c r="W4" s="22" t="n">
        <v>2</v>
      </c>
      <c r="X4" s="20" t="n">
        <v>3</v>
      </c>
      <c r="Y4" s="21" t="n">
        <v>0</v>
      </c>
      <c r="Z4" s="20" t="n">
        <v>4</v>
      </c>
      <c r="AA4" s="21" t="n">
        <v>0</v>
      </c>
      <c r="AB4" s="20" t="n">
        <v>0</v>
      </c>
      <c r="AC4" s="21" t="n">
        <v>2</v>
      </c>
      <c r="AD4" s="20" t="n">
        <v>2</v>
      </c>
      <c r="AE4" s="21" t="n">
        <v>1</v>
      </c>
      <c r="AF4" s="20" t="n">
        <v>2</v>
      </c>
      <c r="AG4" s="21" t="n">
        <v>0</v>
      </c>
    </row>
    <row r="5" customFormat="false" ht="15.75" hidden="false" customHeight="false" outlineLevel="0" collapsed="false">
      <c r="A5" s="14" t="s">
        <v>19</v>
      </c>
      <c r="B5" s="14" t="s">
        <v>20</v>
      </c>
      <c r="C5" s="15" t="s">
        <v>18</v>
      </c>
      <c r="D5" s="16" t="n">
        <f aca="false">SUM(H5,J5,L5,N5,P5,R5,T5,V5,X5,Z5,AB5,AD5,AF5)</f>
        <v>24</v>
      </c>
      <c r="E5" s="17" t="n">
        <f aca="false">SUM(I5,K5,M5,O5,Q5,S5,U5,W5,Y5,AA5,AC5,AE5,AG5)</f>
        <v>17</v>
      </c>
      <c r="F5" s="18" t="n">
        <f aca="false">D5+E5</f>
        <v>41</v>
      </c>
      <c r="G5" s="19" t="n">
        <f aca="false">COUNT(H5:AG5)/2</f>
        <v>13</v>
      </c>
      <c r="H5" s="20" t="n">
        <v>0</v>
      </c>
      <c r="I5" s="21" t="n">
        <v>2</v>
      </c>
      <c r="J5" s="20" t="n">
        <v>6</v>
      </c>
      <c r="K5" s="21" t="n">
        <v>5</v>
      </c>
      <c r="L5" s="20" t="n">
        <v>2</v>
      </c>
      <c r="M5" s="21" t="n">
        <v>0</v>
      </c>
      <c r="N5" s="20" t="n">
        <v>1</v>
      </c>
      <c r="O5" s="21" t="n">
        <v>0</v>
      </c>
      <c r="P5" s="20" t="n">
        <v>0</v>
      </c>
      <c r="Q5" s="21" t="n">
        <v>3</v>
      </c>
      <c r="R5" s="20" t="n">
        <v>4</v>
      </c>
      <c r="S5" s="21" t="n">
        <v>1</v>
      </c>
      <c r="T5" s="20" t="n">
        <v>1</v>
      </c>
      <c r="U5" s="21" t="n">
        <v>1</v>
      </c>
      <c r="V5" s="20" t="n">
        <v>1</v>
      </c>
      <c r="W5" s="22" t="n">
        <v>1</v>
      </c>
      <c r="X5" s="20" t="n">
        <v>2</v>
      </c>
      <c r="Y5" s="21" t="n">
        <v>0</v>
      </c>
      <c r="Z5" s="20" t="n">
        <v>0</v>
      </c>
      <c r="AA5" s="21" t="n">
        <v>2</v>
      </c>
      <c r="AB5" s="20" t="n">
        <v>3</v>
      </c>
      <c r="AC5" s="21" t="n">
        <v>0</v>
      </c>
      <c r="AD5" s="20" t="n">
        <v>2</v>
      </c>
      <c r="AE5" s="21" t="n">
        <v>1</v>
      </c>
      <c r="AF5" s="20" t="n">
        <v>2</v>
      </c>
      <c r="AG5" s="21" t="n">
        <v>1</v>
      </c>
    </row>
    <row r="6" customFormat="false" ht="15.75" hidden="false" customHeight="false" outlineLevel="0" collapsed="false">
      <c r="A6" s="14" t="s">
        <v>21</v>
      </c>
      <c r="B6" s="14" t="s">
        <v>22</v>
      </c>
      <c r="C6" s="15" t="s">
        <v>23</v>
      </c>
      <c r="D6" s="16" t="n">
        <f aca="false">SUM(H6,J6,L6,N6,P6,R6,T6,V6,X6,Z6,AB6,AD6,AF6)</f>
        <v>25</v>
      </c>
      <c r="E6" s="17" t="n">
        <f aca="false">SUM(I6,K6,M6,O6,Q6,S6,U6,W6,Y6,AA6,AC6,AE6,AG6)</f>
        <v>13</v>
      </c>
      <c r="F6" s="18" t="n">
        <f aca="false">D6+E6</f>
        <v>38</v>
      </c>
      <c r="G6" s="19" t="n">
        <f aca="false">COUNT(H6:AG6)/2</f>
        <v>12</v>
      </c>
      <c r="H6" s="20" t="n">
        <v>3</v>
      </c>
      <c r="I6" s="21" t="n">
        <v>1</v>
      </c>
      <c r="J6" s="20" t="n">
        <v>3</v>
      </c>
      <c r="K6" s="21" t="n">
        <v>2</v>
      </c>
      <c r="L6" s="20" t="n">
        <v>0</v>
      </c>
      <c r="M6" s="21" t="n">
        <v>2</v>
      </c>
      <c r="N6" s="20" t="n">
        <v>2</v>
      </c>
      <c r="O6" s="21" t="n">
        <v>1</v>
      </c>
      <c r="P6" s="20" t="n">
        <v>0</v>
      </c>
      <c r="Q6" s="21" t="n">
        <v>0</v>
      </c>
      <c r="R6" s="20" t="n">
        <v>3</v>
      </c>
      <c r="S6" s="21" t="n">
        <v>2</v>
      </c>
      <c r="T6" s="20" t="n">
        <v>2</v>
      </c>
      <c r="U6" s="21" t="n">
        <v>0</v>
      </c>
      <c r="V6" s="20" t="n">
        <v>5</v>
      </c>
      <c r="W6" s="22" t="n">
        <v>0</v>
      </c>
      <c r="X6" s="20" t="n">
        <v>2</v>
      </c>
      <c r="Y6" s="21" t="n">
        <v>0</v>
      </c>
      <c r="Z6" s="20" t="s">
        <v>24</v>
      </c>
      <c r="AA6" s="21" t="s">
        <v>24</v>
      </c>
      <c r="AB6" s="20" t="n">
        <v>1</v>
      </c>
      <c r="AC6" s="21" t="n">
        <v>1</v>
      </c>
      <c r="AD6" s="20" t="n">
        <v>3</v>
      </c>
      <c r="AE6" s="21" t="n">
        <v>3</v>
      </c>
      <c r="AF6" s="20" t="n">
        <v>1</v>
      </c>
      <c r="AG6" s="21" t="n">
        <v>1</v>
      </c>
    </row>
    <row r="7" customFormat="false" ht="15.75" hidden="false" customHeight="false" outlineLevel="0" collapsed="false">
      <c r="A7" s="14" t="s">
        <v>25</v>
      </c>
      <c r="B7" s="14" t="s">
        <v>26</v>
      </c>
      <c r="C7" s="15" t="s">
        <v>27</v>
      </c>
      <c r="D7" s="16" t="n">
        <f aca="false">SUM(H7,J7,L7,N7,P7,R7,T7,V7,X7,Z7,AB7,AD7,AF7)</f>
        <v>13</v>
      </c>
      <c r="E7" s="17" t="n">
        <f aca="false">SUM(I7,K7,M7,O7,Q7,S7,U7,W7,Y7,AA7,AC7,AE7,AG7)</f>
        <v>12</v>
      </c>
      <c r="F7" s="18" t="n">
        <f aca="false">D7+E7</f>
        <v>25</v>
      </c>
      <c r="G7" s="19" t="n">
        <f aca="false">COUNT(H7:AG7)/2</f>
        <v>13</v>
      </c>
      <c r="H7" s="20" t="n">
        <v>1</v>
      </c>
      <c r="I7" s="21" t="n">
        <v>1</v>
      </c>
      <c r="J7" s="20" t="n">
        <v>0</v>
      </c>
      <c r="K7" s="21" t="n">
        <v>0</v>
      </c>
      <c r="L7" s="20" t="n">
        <v>0</v>
      </c>
      <c r="M7" s="21" t="n">
        <v>2</v>
      </c>
      <c r="N7" s="20" t="n">
        <v>1</v>
      </c>
      <c r="O7" s="21" t="n">
        <v>1</v>
      </c>
      <c r="P7" s="20" t="n">
        <v>1</v>
      </c>
      <c r="Q7" s="21" t="n">
        <v>0</v>
      </c>
      <c r="R7" s="20" t="n">
        <v>3</v>
      </c>
      <c r="S7" s="21" t="n">
        <v>0</v>
      </c>
      <c r="T7" s="20" t="n">
        <v>1</v>
      </c>
      <c r="U7" s="21" t="n">
        <v>0</v>
      </c>
      <c r="V7" s="20" t="n">
        <v>3</v>
      </c>
      <c r="W7" s="22" t="n">
        <v>3</v>
      </c>
      <c r="X7" s="20" t="n">
        <v>0</v>
      </c>
      <c r="Y7" s="21" t="n">
        <v>1</v>
      </c>
      <c r="Z7" s="20" t="n">
        <v>0</v>
      </c>
      <c r="AA7" s="21" t="n">
        <v>3</v>
      </c>
      <c r="AB7" s="20" t="n">
        <v>2</v>
      </c>
      <c r="AC7" s="21" t="n">
        <v>1</v>
      </c>
      <c r="AD7" s="20" t="n">
        <v>1</v>
      </c>
      <c r="AE7" s="21" t="n">
        <v>0</v>
      </c>
      <c r="AF7" s="20" t="n">
        <v>0</v>
      </c>
      <c r="AG7" s="21" t="n">
        <v>0</v>
      </c>
    </row>
    <row r="8" customFormat="false" ht="15.75" hidden="false" customHeight="false" outlineLevel="0" collapsed="false">
      <c r="A8" s="14" t="s">
        <v>28</v>
      </c>
      <c r="B8" s="14" t="s">
        <v>29</v>
      </c>
      <c r="C8" s="15" t="s">
        <v>23</v>
      </c>
      <c r="D8" s="16" t="n">
        <f aca="false">SUM(H8,J8,L8,N8,P8,R8,T8,V8,X8,Z8,AB8,AD8,AF8)</f>
        <v>9</v>
      </c>
      <c r="E8" s="17" t="n">
        <f aca="false">SUM(I8,K8,M8,O8,Q8,S8,U8,W8,Y8,AA8,AC8,AE8,AG8)</f>
        <v>15</v>
      </c>
      <c r="F8" s="18" t="n">
        <f aca="false">D8+E8</f>
        <v>24</v>
      </c>
      <c r="G8" s="19" t="n">
        <f aca="false">COUNT(H8:AG8)/2</f>
        <v>12</v>
      </c>
      <c r="H8" s="20" t="n">
        <v>0</v>
      </c>
      <c r="I8" s="21" t="n">
        <v>0</v>
      </c>
      <c r="J8" s="20" t="n">
        <v>2</v>
      </c>
      <c r="K8" s="21" t="n">
        <v>0</v>
      </c>
      <c r="L8" s="20" t="n">
        <v>1</v>
      </c>
      <c r="M8" s="21" t="n">
        <v>1</v>
      </c>
      <c r="N8" s="20" t="n">
        <v>2</v>
      </c>
      <c r="O8" s="21" t="n">
        <v>1</v>
      </c>
      <c r="P8" s="20" t="n">
        <v>0</v>
      </c>
      <c r="Q8" s="21" t="n">
        <v>0</v>
      </c>
      <c r="R8" s="20" t="n">
        <v>1</v>
      </c>
      <c r="S8" s="21" t="n">
        <v>3</v>
      </c>
      <c r="T8" s="20" t="n">
        <v>0</v>
      </c>
      <c r="U8" s="21" t="n">
        <v>1</v>
      </c>
      <c r="V8" s="20" t="n">
        <v>0</v>
      </c>
      <c r="W8" s="22" t="n">
        <v>5</v>
      </c>
      <c r="X8" s="20" t="n">
        <v>0</v>
      </c>
      <c r="Y8" s="21" t="n">
        <v>1</v>
      </c>
      <c r="Z8" s="20" t="s">
        <v>24</v>
      </c>
      <c r="AA8" s="21" t="s">
        <v>24</v>
      </c>
      <c r="AB8" s="20" t="n">
        <v>1</v>
      </c>
      <c r="AC8" s="21" t="n">
        <v>1</v>
      </c>
      <c r="AD8" s="20" t="n">
        <v>1</v>
      </c>
      <c r="AE8" s="21" t="n">
        <v>1</v>
      </c>
      <c r="AF8" s="20" t="n">
        <v>1</v>
      </c>
      <c r="AG8" s="21" t="n">
        <v>1</v>
      </c>
    </row>
    <row r="9" customFormat="false" ht="15.75" hidden="false" customHeight="false" outlineLevel="0" collapsed="false">
      <c r="A9" s="14" t="s">
        <v>30</v>
      </c>
      <c r="B9" s="14" t="s">
        <v>31</v>
      </c>
      <c r="C9" s="15" t="s">
        <v>18</v>
      </c>
      <c r="D9" s="16" t="n">
        <f aca="false">SUM(H9,J9,L9,N9,P9,R9,T9,V9,X9,Z9,AB9,AD9,AF9)</f>
        <v>12</v>
      </c>
      <c r="E9" s="17" t="n">
        <f aca="false">SUM(I9,K9,M9,O9,Q9,S9,U9,W9,Y9,AA9,AC9,AE9,AG9)</f>
        <v>11</v>
      </c>
      <c r="F9" s="18" t="n">
        <f aca="false">D9+E9</f>
        <v>23</v>
      </c>
      <c r="G9" s="19" t="n">
        <f aca="false">COUNT(H9:AG9)/2</f>
        <v>13</v>
      </c>
      <c r="H9" s="20" t="n">
        <v>1</v>
      </c>
      <c r="I9" s="21" t="n">
        <v>0</v>
      </c>
      <c r="J9" s="20" t="n">
        <v>3</v>
      </c>
      <c r="K9" s="21" t="n">
        <v>3</v>
      </c>
      <c r="L9" s="20" t="n">
        <v>0</v>
      </c>
      <c r="M9" s="21" t="n">
        <v>0</v>
      </c>
      <c r="N9" s="20" t="n">
        <v>1</v>
      </c>
      <c r="O9" s="21" t="n">
        <v>1</v>
      </c>
      <c r="P9" s="20" t="n">
        <v>0</v>
      </c>
      <c r="Q9" s="21" t="n">
        <v>1</v>
      </c>
      <c r="R9" s="20" t="n">
        <v>1</v>
      </c>
      <c r="S9" s="21" t="n">
        <v>2</v>
      </c>
      <c r="T9" s="20" t="n">
        <v>0</v>
      </c>
      <c r="U9" s="21" t="n">
        <v>3</v>
      </c>
      <c r="V9" s="20" t="n">
        <v>1</v>
      </c>
      <c r="W9" s="22" t="n">
        <v>0</v>
      </c>
      <c r="X9" s="20" t="n">
        <v>0</v>
      </c>
      <c r="Y9" s="21" t="n">
        <v>0</v>
      </c>
      <c r="Z9" s="20" t="n">
        <v>1</v>
      </c>
      <c r="AA9" s="21" t="n">
        <v>0</v>
      </c>
      <c r="AB9" s="20" t="n">
        <v>0</v>
      </c>
      <c r="AC9" s="21" t="n">
        <v>0</v>
      </c>
      <c r="AD9" s="20" t="n">
        <v>2</v>
      </c>
      <c r="AE9" s="21" t="n">
        <v>1</v>
      </c>
      <c r="AF9" s="20" t="n">
        <v>2</v>
      </c>
      <c r="AG9" s="21" t="n">
        <v>0</v>
      </c>
    </row>
    <row r="10" customFormat="false" ht="15.75" hidden="false" customHeight="false" outlineLevel="0" collapsed="false">
      <c r="A10" s="14" t="s">
        <v>32</v>
      </c>
      <c r="B10" s="14" t="s">
        <v>33</v>
      </c>
      <c r="C10" s="15" t="s">
        <v>34</v>
      </c>
      <c r="D10" s="16" t="n">
        <f aca="false">SUM(H10,J10,L10,N10,P10,R10,T10,V10,X10,Z10,AB10,AD10,AF10)</f>
        <v>16</v>
      </c>
      <c r="E10" s="17" t="n">
        <f aca="false">SUM(I10,K10,M10,O10,Q10,S10,U10,W10,Y10,AA10,AC10,AE10,AG10)</f>
        <v>6</v>
      </c>
      <c r="F10" s="18" t="n">
        <f aca="false">D10+E10</f>
        <v>22</v>
      </c>
      <c r="G10" s="19" t="n">
        <f aca="false">COUNT(H10:AG10)/2</f>
        <v>11</v>
      </c>
      <c r="H10" s="20" t="n">
        <v>0</v>
      </c>
      <c r="I10" s="21" t="n">
        <v>1</v>
      </c>
      <c r="J10" s="20" t="n">
        <v>0</v>
      </c>
      <c r="K10" s="21" t="n">
        <v>3</v>
      </c>
      <c r="L10" s="20" t="n">
        <v>0</v>
      </c>
      <c r="M10" s="21" t="n">
        <v>0</v>
      </c>
      <c r="N10" s="20" t="n">
        <v>2</v>
      </c>
      <c r="O10" s="21" t="n">
        <v>0</v>
      </c>
      <c r="P10" s="20" t="n">
        <v>3</v>
      </c>
      <c r="Q10" s="21" t="n">
        <v>0</v>
      </c>
      <c r="R10" s="20" t="n">
        <v>1</v>
      </c>
      <c r="S10" s="21" t="n">
        <v>0</v>
      </c>
      <c r="T10" s="20" t="n">
        <v>0</v>
      </c>
      <c r="U10" s="21" t="n">
        <v>1</v>
      </c>
      <c r="V10" s="20" t="n">
        <v>4</v>
      </c>
      <c r="W10" s="22" t="n">
        <v>1</v>
      </c>
      <c r="X10" s="20" t="n">
        <v>3</v>
      </c>
      <c r="Y10" s="21" t="n">
        <v>0</v>
      </c>
      <c r="Z10" s="20" t="n">
        <v>2</v>
      </c>
      <c r="AA10" s="21" t="n">
        <v>0</v>
      </c>
      <c r="AB10" s="20" t="n">
        <v>1</v>
      </c>
      <c r="AC10" s="21" t="n">
        <v>0</v>
      </c>
      <c r="AD10" s="20" t="s">
        <v>24</v>
      </c>
      <c r="AE10" s="21" t="s">
        <v>24</v>
      </c>
      <c r="AF10" s="20" t="s">
        <v>24</v>
      </c>
      <c r="AG10" s="21" t="s">
        <v>24</v>
      </c>
    </row>
    <row r="11" customFormat="false" ht="15.75" hidden="false" customHeight="false" outlineLevel="0" collapsed="false">
      <c r="A11" s="14" t="s">
        <v>35</v>
      </c>
      <c r="B11" s="14" t="s">
        <v>36</v>
      </c>
      <c r="C11" s="15" t="s">
        <v>27</v>
      </c>
      <c r="D11" s="16" t="n">
        <f aca="false">SUM(H11,J11,L11,N11,P11,R11,T11,V11,X11,Z11,AB11,AD11,AF11)</f>
        <v>10</v>
      </c>
      <c r="E11" s="17" t="n">
        <f aca="false">SUM(I11,K11,M11,O11,Q11,S11,U11,W11,Y11,AA11,AC11,AE11,AG11)</f>
        <v>7</v>
      </c>
      <c r="F11" s="18" t="n">
        <f aca="false">D11+E11</f>
        <v>17</v>
      </c>
      <c r="G11" s="19" t="n">
        <f aca="false">COUNT(H11:AG11)/2</f>
        <v>9</v>
      </c>
      <c r="H11" s="20" t="n">
        <v>2</v>
      </c>
      <c r="I11" s="21" t="n">
        <v>1</v>
      </c>
      <c r="J11" s="20" t="n">
        <v>1</v>
      </c>
      <c r="K11" s="21" t="n">
        <v>0</v>
      </c>
      <c r="L11" s="20" t="s">
        <v>24</v>
      </c>
      <c r="M11" s="21" t="s">
        <v>24</v>
      </c>
      <c r="N11" s="20" t="n">
        <v>1</v>
      </c>
      <c r="O11" s="21" t="n">
        <v>0</v>
      </c>
      <c r="P11" s="20" t="n">
        <v>2</v>
      </c>
      <c r="Q11" s="21" t="n">
        <v>2</v>
      </c>
      <c r="R11" s="20" t="n">
        <v>1</v>
      </c>
      <c r="S11" s="21" t="n">
        <v>3</v>
      </c>
      <c r="T11" s="20" t="s">
        <v>24</v>
      </c>
      <c r="U11" s="21" t="s">
        <v>24</v>
      </c>
      <c r="V11" s="20" t="s">
        <v>24</v>
      </c>
      <c r="W11" s="22" t="s">
        <v>24</v>
      </c>
      <c r="X11" s="20" t="n">
        <v>1</v>
      </c>
      <c r="Y11" s="21" t="n">
        <v>1</v>
      </c>
      <c r="Z11" s="20" t="n">
        <v>2</v>
      </c>
      <c r="AA11" s="21" t="n">
        <v>0</v>
      </c>
      <c r="AB11" s="20" t="n">
        <v>0</v>
      </c>
      <c r="AC11" s="21" t="n">
        <v>0</v>
      </c>
      <c r="AD11" s="20" t="s">
        <v>24</v>
      </c>
      <c r="AE11" s="21" t="s">
        <v>24</v>
      </c>
      <c r="AF11" s="20" t="n">
        <v>0</v>
      </c>
      <c r="AG11" s="21" t="n">
        <v>0</v>
      </c>
    </row>
    <row r="12" customFormat="false" ht="15.75" hidden="false" customHeight="false" outlineLevel="0" collapsed="false">
      <c r="A12" s="14" t="s">
        <v>37</v>
      </c>
      <c r="B12" s="14" t="s">
        <v>38</v>
      </c>
      <c r="C12" s="15" t="s">
        <v>34</v>
      </c>
      <c r="D12" s="16" t="n">
        <f aca="false">SUM(H12,J12,L12,N12,P12,R12,T12,V12,X12,Z12,AB12,AD12,AF12)</f>
        <v>11</v>
      </c>
      <c r="E12" s="17" t="n">
        <f aca="false">SUM(I12,K12,M12,O12,Q12,S12,U12,W12,Y12,AA12,AC12,AE12,AG12)</f>
        <v>5</v>
      </c>
      <c r="F12" s="18" t="n">
        <f aca="false">D12+E12</f>
        <v>16</v>
      </c>
      <c r="G12" s="19" t="n">
        <f aca="false">COUNT(H12:AG12)/2</f>
        <v>8</v>
      </c>
      <c r="H12" s="20" t="n">
        <v>2</v>
      </c>
      <c r="I12" s="21" t="n">
        <v>0</v>
      </c>
      <c r="J12" s="20" t="n">
        <v>2</v>
      </c>
      <c r="K12" s="21" t="n">
        <v>0</v>
      </c>
      <c r="L12" s="20" t="n">
        <v>1</v>
      </c>
      <c r="M12" s="21" t="n">
        <v>2</v>
      </c>
      <c r="N12" s="20" t="n">
        <v>3</v>
      </c>
      <c r="O12" s="21" t="n">
        <v>0</v>
      </c>
      <c r="P12" s="20" t="n">
        <v>0</v>
      </c>
      <c r="Q12" s="21" t="n">
        <v>2</v>
      </c>
      <c r="R12" s="20" t="n">
        <v>0</v>
      </c>
      <c r="S12" s="21" t="n">
        <v>0</v>
      </c>
      <c r="T12" s="20" t="s">
        <v>24</v>
      </c>
      <c r="U12" s="21" t="s">
        <v>24</v>
      </c>
      <c r="V12" s="20" t="s">
        <v>24</v>
      </c>
      <c r="W12" s="22" t="s">
        <v>24</v>
      </c>
      <c r="X12" s="20" t="n">
        <v>2</v>
      </c>
      <c r="Y12" s="21" t="n">
        <v>1</v>
      </c>
      <c r="Z12" s="20" t="n">
        <v>1</v>
      </c>
      <c r="AA12" s="21" t="n">
        <v>0</v>
      </c>
      <c r="AB12" s="20" t="s">
        <v>24</v>
      </c>
      <c r="AC12" s="21" t="s">
        <v>24</v>
      </c>
      <c r="AD12" s="20" t="s">
        <v>24</v>
      </c>
      <c r="AE12" s="21" t="s">
        <v>24</v>
      </c>
      <c r="AF12" s="20" t="s">
        <v>24</v>
      </c>
      <c r="AG12" s="21" t="s">
        <v>24</v>
      </c>
    </row>
    <row r="13" customFormat="false" ht="15.75" hidden="false" customHeight="false" outlineLevel="0" collapsed="false">
      <c r="A13" s="14" t="s">
        <v>39</v>
      </c>
      <c r="B13" s="14" t="s">
        <v>40</v>
      </c>
      <c r="C13" s="15" t="s">
        <v>27</v>
      </c>
      <c r="D13" s="16" t="n">
        <f aca="false">SUM(H13,J13,L13,N13,P13,R13,T13,V13,X13,Z13,AB13,AD13,AF13)</f>
        <v>11</v>
      </c>
      <c r="E13" s="17" t="n">
        <f aca="false">SUM(I13,K13,M13,O13,Q13,S13,U13,W13,Y13,AA13,AC13,AE13,AG13)</f>
        <v>4</v>
      </c>
      <c r="F13" s="18" t="n">
        <f aca="false">D13+E13</f>
        <v>15</v>
      </c>
      <c r="G13" s="19" t="n">
        <f aca="false">COUNT(H13:AG13)/2</f>
        <v>10</v>
      </c>
      <c r="H13" s="20" t="n">
        <v>0</v>
      </c>
      <c r="I13" s="21" t="n">
        <v>2</v>
      </c>
      <c r="J13" s="20" t="n">
        <v>1</v>
      </c>
      <c r="K13" s="21" t="n">
        <v>0</v>
      </c>
      <c r="L13" s="20" t="n">
        <v>5</v>
      </c>
      <c r="M13" s="21" t="n">
        <v>0</v>
      </c>
      <c r="N13" s="20" t="n">
        <v>2</v>
      </c>
      <c r="O13" s="21" t="n">
        <v>2</v>
      </c>
      <c r="P13" s="20" t="n">
        <v>0</v>
      </c>
      <c r="Q13" s="21" t="n">
        <v>0</v>
      </c>
      <c r="R13" s="20" t="n">
        <v>0</v>
      </c>
      <c r="S13" s="21" t="n">
        <v>0</v>
      </c>
      <c r="T13" s="20" t="s">
        <v>24</v>
      </c>
      <c r="U13" s="21" t="s">
        <v>24</v>
      </c>
      <c r="V13" s="20" t="s">
        <v>24</v>
      </c>
      <c r="W13" s="22" t="s">
        <v>24</v>
      </c>
      <c r="X13" s="20" t="n">
        <v>1</v>
      </c>
      <c r="Y13" s="21" t="n">
        <v>0</v>
      </c>
      <c r="Z13" s="20" t="n">
        <v>1</v>
      </c>
      <c r="AA13" s="21" t="n">
        <v>0</v>
      </c>
      <c r="AB13" s="20" t="n">
        <v>0</v>
      </c>
      <c r="AC13" s="21" t="n">
        <v>0</v>
      </c>
      <c r="AD13" s="20" t="n">
        <v>1</v>
      </c>
      <c r="AE13" s="21" t="n">
        <v>0</v>
      </c>
      <c r="AF13" s="20" t="s">
        <v>24</v>
      </c>
      <c r="AG13" s="21" t="s">
        <v>24</v>
      </c>
    </row>
    <row r="14" customFormat="false" ht="15.75" hidden="false" customHeight="false" outlineLevel="0" collapsed="false">
      <c r="A14" s="14" t="s">
        <v>41</v>
      </c>
      <c r="B14" s="14" t="s">
        <v>42</v>
      </c>
      <c r="C14" s="15" t="s">
        <v>18</v>
      </c>
      <c r="D14" s="16" t="n">
        <f aca="false">SUM(H14,J14,L14,N14,P14,R14,T14,V14,X14,Z14,AB14,AD14,AF14)</f>
        <v>7</v>
      </c>
      <c r="E14" s="17" t="n">
        <f aca="false">SUM(I14,K14,M14,O14,Q14,S14,U14,W14,Y14,AA14,AC14,AE14,AG14)</f>
        <v>8</v>
      </c>
      <c r="F14" s="18" t="n">
        <f aca="false">D14+E14</f>
        <v>15</v>
      </c>
      <c r="G14" s="19" t="n">
        <f aca="false">COUNT(H14:AG14)/2</f>
        <v>11</v>
      </c>
      <c r="H14" s="20" t="s">
        <v>24</v>
      </c>
      <c r="I14" s="21" t="s">
        <v>24</v>
      </c>
      <c r="J14" s="20" t="s">
        <v>24</v>
      </c>
      <c r="K14" s="21" t="s">
        <v>24</v>
      </c>
      <c r="L14" s="20" t="n">
        <v>0</v>
      </c>
      <c r="M14" s="21" t="n">
        <v>0</v>
      </c>
      <c r="N14" s="20" t="n">
        <v>1</v>
      </c>
      <c r="O14" s="21" t="n">
        <v>1</v>
      </c>
      <c r="P14" s="20" t="n">
        <v>0</v>
      </c>
      <c r="Q14" s="21" t="n">
        <v>0</v>
      </c>
      <c r="R14" s="20" t="n">
        <v>3</v>
      </c>
      <c r="S14" s="21" t="n">
        <v>1</v>
      </c>
      <c r="T14" s="20" t="n">
        <v>1</v>
      </c>
      <c r="U14" s="21" t="n">
        <v>0</v>
      </c>
      <c r="V14" s="20" t="n">
        <v>0</v>
      </c>
      <c r="W14" s="22" t="n">
        <v>0</v>
      </c>
      <c r="X14" s="20" t="n">
        <v>0</v>
      </c>
      <c r="Y14" s="21" t="n">
        <v>1</v>
      </c>
      <c r="Z14" s="20" t="n">
        <v>0</v>
      </c>
      <c r="AA14" s="21" t="n">
        <v>2</v>
      </c>
      <c r="AB14" s="20" t="n">
        <v>1</v>
      </c>
      <c r="AC14" s="21" t="n">
        <v>0</v>
      </c>
      <c r="AD14" s="20" t="n">
        <v>1</v>
      </c>
      <c r="AE14" s="21" t="n">
        <v>1</v>
      </c>
      <c r="AF14" s="20" t="n">
        <v>0</v>
      </c>
      <c r="AG14" s="21" t="n">
        <v>2</v>
      </c>
    </row>
    <row r="15" customFormat="false" ht="15.75" hidden="false" customHeight="false" outlineLevel="0" collapsed="false">
      <c r="A15" s="14" t="s">
        <v>43</v>
      </c>
      <c r="B15" s="14" t="s">
        <v>44</v>
      </c>
      <c r="C15" s="15" t="s">
        <v>18</v>
      </c>
      <c r="D15" s="16" t="n">
        <f aca="false">SUM(H15,J15,L15,N15,P15,R15,T15,V15,X15,Z15,AB15,AD15,AF15)</f>
        <v>6</v>
      </c>
      <c r="E15" s="17" t="n">
        <f aca="false">SUM(I15,K15,M15,O15,Q15,S15,U15,W15,Y15,AA15,AC15,AE15,AG15)</f>
        <v>5</v>
      </c>
      <c r="F15" s="18" t="n">
        <f aca="false">D15+E15</f>
        <v>11</v>
      </c>
      <c r="G15" s="19" t="n">
        <f aca="false">COUNT(H15:AG15)/2</f>
        <v>13</v>
      </c>
      <c r="H15" s="20" t="n">
        <v>0</v>
      </c>
      <c r="I15" s="21" t="n">
        <v>0</v>
      </c>
      <c r="J15" s="20" t="n">
        <v>0</v>
      </c>
      <c r="K15" s="21" t="n">
        <v>0</v>
      </c>
      <c r="L15" s="20" t="n">
        <v>0</v>
      </c>
      <c r="M15" s="21" t="n">
        <v>0</v>
      </c>
      <c r="N15" s="20" t="n">
        <v>1</v>
      </c>
      <c r="O15" s="21" t="n">
        <v>0</v>
      </c>
      <c r="P15" s="20" t="n">
        <v>0</v>
      </c>
      <c r="Q15" s="21" t="n">
        <v>0</v>
      </c>
      <c r="R15" s="20" t="n">
        <v>2</v>
      </c>
      <c r="S15" s="21" t="n">
        <v>1</v>
      </c>
      <c r="T15" s="20" t="n">
        <v>0</v>
      </c>
      <c r="U15" s="21" t="n">
        <v>1</v>
      </c>
      <c r="V15" s="20" t="n">
        <v>0</v>
      </c>
      <c r="W15" s="22" t="n">
        <v>0</v>
      </c>
      <c r="X15" s="20" t="n">
        <v>1</v>
      </c>
      <c r="Y15" s="21" t="n">
        <v>1</v>
      </c>
      <c r="Z15" s="20" t="n">
        <v>0</v>
      </c>
      <c r="AA15" s="21" t="n">
        <v>1</v>
      </c>
      <c r="AB15" s="20" t="n">
        <v>1</v>
      </c>
      <c r="AC15" s="21" t="n">
        <v>0</v>
      </c>
      <c r="AD15" s="20" t="n">
        <v>1</v>
      </c>
      <c r="AE15" s="21" t="n">
        <v>1</v>
      </c>
      <c r="AF15" s="20" t="n">
        <v>0</v>
      </c>
      <c r="AG15" s="21" t="n">
        <v>0</v>
      </c>
    </row>
    <row r="16" customFormat="false" ht="15.75" hidden="false" customHeight="false" outlineLevel="0" collapsed="false">
      <c r="A16" s="14" t="s">
        <v>45</v>
      </c>
      <c r="B16" s="14" t="s">
        <v>46</v>
      </c>
      <c r="C16" s="15" t="s">
        <v>23</v>
      </c>
      <c r="D16" s="16" t="n">
        <f aca="false">SUM(H16,J16,L16,N16,P16,R16,T16,V16,X16,Z16,AB16,AD16,AF16)</f>
        <v>8</v>
      </c>
      <c r="E16" s="17" t="n">
        <f aca="false">SUM(I16,K16,M16,O16,Q16,S16,U16,W16,Y16,AA16,AC16,AE16,AG16)</f>
        <v>3</v>
      </c>
      <c r="F16" s="18" t="n">
        <f aca="false">D16+E16</f>
        <v>11</v>
      </c>
      <c r="G16" s="19" t="n">
        <f aca="false">COUNT(H16:AG16)/2</f>
        <v>10</v>
      </c>
      <c r="H16" s="20" t="n">
        <v>1</v>
      </c>
      <c r="I16" s="21" t="n">
        <v>0</v>
      </c>
      <c r="J16" s="20" t="n">
        <v>2</v>
      </c>
      <c r="K16" s="21" t="n">
        <v>1</v>
      </c>
      <c r="L16" s="20" t="n">
        <v>1</v>
      </c>
      <c r="M16" s="21" t="n">
        <v>0</v>
      </c>
      <c r="N16" s="20" t="n">
        <v>0</v>
      </c>
      <c r="O16" s="21" t="n">
        <v>0</v>
      </c>
      <c r="P16" s="20" t="s">
        <v>24</v>
      </c>
      <c r="Q16" s="21" t="s">
        <v>24</v>
      </c>
      <c r="R16" s="20" t="s">
        <v>24</v>
      </c>
      <c r="S16" s="21" t="s">
        <v>24</v>
      </c>
      <c r="T16" s="20" t="n">
        <v>0</v>
      </c>
      <c r="U16" s="21" t="n">
        <v>1</v>
      </c>
      <c r="V16" s="20" t="n">
        <v>0</v>
      </c>
      <c r="W16" s="22" t="n">
        <v>1</v>
      </c>
      <c r="X16" s="20" t="n">
        <v>1</v>
      </c>
      <c r="Y16" s="21" t="n">
        <v>0</v>
      </c>
      <c r="Z16" s="20" t="s">
        <v>24</v>
      </c>
      <c r="AA16" s="21" t="s">
        <v>24</v>
      </c>
      <c r="AB16" s="20" t="n">
        <v>0</v>
      </c>
      <c r="AC16" s="21" t="n">
        <v>0</v>
      </c>
      <c r="AD16" s="20" t="n">
        <v>2</v>
      </c>
      <c r="AE16" s="21" t="n">
        <v>0</v>
      </c>
      <c r="AF16" s="20" t="n">
        <v>1</v>
      </c>
      <c r="AG16" s="21" t="n">
        <v>0</v>
      </c>
    </row>
    <row r="17" customFormat="false" ht="15.75" hidden="false" customHeight="false" outlineLevel="0" collapsed="false">
      <c r="A17" s="14" t="s">
        <v>47</v>
      </c>
      <c r="B17" s="14" t="s">
        <v>48</v>
      </c>
      <c r="C17" s="15" t="s">
        <v>34</v>
      </c>
      <c r="D17" s="16" t="n">
        <f aca="false">SUM(H17,J17,L17,N17,P17,R17,T17,V17,X17,Z17,AB17,AD17,AF17)</f>
        <v>7</v>
      </c>
      <c r="E17" s="17" t="n">
        <f aca="false">SUM(I17,K17,M17,O17,Q17,S17,U17,W17,Y17,AA17,AC17,AE17,AG17)</f>
        <v>3</v>
      </c>
      <c r="F17" s="18" t="n">
        <f aca="false">D17+E17</f>
        <v>10</v>
      </c>
      <c r="G17" s="19" t="n">
        <f aca="false">COUNT(H17:AG17)/2</f>
        <v>10</v>
      </c>
      <c r="H17" s="20" t="n">
        <v>0</v>
      </c>
      <c r="I17" s="21" t="n">
        <v>0</v>
      </c>
      <c r="J17" s="20" t="n">
        <v>2</v>
      </c>
      <c r="K17" s="21" t="n">
        <v>0</v>
      </c>
      <c r="L17" s="20" t="n">
        <v>0</v>
      </c>
      <c r="M17" s="21" t="n">
        <v>0</v>
      </c>
      <c r="N17" s="20" t="n">
        <v>1</v>
      </c>
      <c r="O17" s="21" t="n">
        <v>1</v>
      </c>
      <c r="P17" s="20" t="n">
        <v>0</v>
      </c>
      <c r="Q17" s="21" t="n">
        <v>0</v>
      </c>
      <c r="R17" s="20" t="n">
        <v>2</v>
      </c>
      <c r="S17" s="21" t="n">
        <v>0</v>
      </c>
      <c r="T17" s="20" t="n">
        <v>1</v>
      </c>
      <c r="U17" s="21" t="n">
        <v>0</v>
      </c>
      <c r="V17" s="20" t="n">
        <v>0</v>
      </c>
      <c r="W17" s="22" t="n">
        <v>1</v>
      </c>
      <c r="X17" s="20" t="n">
        <v>0</v>
      </c>
      <c r="Y17" s="21" t="n">
        <v>1</v>
      </c>
      <c r="Z17" s="20" t="n">
        <v>1</v>
      </c>
      <c r="AA17" s="21" t="n">
        <v>0</v>
      </c>
      <c r="AB17" s="20" t="s">
        <v>24</v>
      </c>
      <c r="AC17" s="21" t="s">
        <v>24</v>
      </c>
      <c r="AD17" s="20" t="s">
        <v>24</v>
      </c>
      <c r="AE17" s="21" t="s">
        <v>24</v>
      </c>
      <c r="AF17" s="20" t="s">
        <v>24</v>
      </c>
      <c r="AG17" s="21" t="s">
        <v>24</v>
      </c>
    </row>
    <row r="18" customFormat="false" ht="15.75" hidden="false" customHeight="false" outlineLevel="0" collapsed="false">
      <c r="A18" s="14" t="s">
        <v>49</v>
      </c>
      <c r="B18" s="14" t="s">
        <v>50</v>
      </c>
      <c r="C18" s="15" t="s">
        <v>27</v>
      </c>
      <c r="D18" s="16" t="n">
        <f aca="false">SUM(H18,J18,L18,N18,P18,R18,T18,V18,X18,Z18,AB18,AD18,AF18)</f>
        <v>9</v>
      </c>
      <c r="E18" s="17" t="n">
        <f aca="false">SUM(I18,K18,M18,O18,Q18,S18,U18,W18,Y18,AA18,AC18,AE18,AG18)</f>
        <v>1</v>
      </c>
      <c r="F18" s="18" t="n">
        <f aca="false">D18+E18</f>
        <v>10</v>
      </c>
      <c r="G18" s="19" t="n">
        <f aca="false">COUNT(H18:AG18)/2</f>
        <v>7</v>
      </c>
      <c r="H18" s="20" t="s">
        <v>24</v>
      </c>
      <c r="I18" s="21" t="s">
        <v>24</v>
      </c>
      <c r="J18" s="20" t="s">
        <v>24</v>
      </c>
      <c r="K18" s="21" t="s">
        <v>24</v>
      </c>
      <c r="L18" s="20" t="n">
        <v>2</v>
      </c>
      <c r="M18" s="21" t="n">
        <v>0</v>
      </c>
      <c r="N18" s="20" t="n">
        <v>0</v>
      </c>
      <c r="O18" s="21" t="n">
        <v>0</v>
      </c>
      <c r="P18" s="20" t="s">
        <v>24</v>
      </c>
      <c r="Q18" s="21" t="s">
        <v>24</v>
      </c>
      <c r="R18" s="20" t="s">
        <v>24</v>
      </c>
      <c r="S18" s="21" t="s">
        <v>24</v>
      </c>
      <c r="T18" s="20" t="n">
        <v>2</v>
      </c>
      <c r="U18" s="21" t="n">
        <v>0</v>
      </c>
      <c r="V18" s="20" t="n">
        <v>2</v>
      </c>
      <c r="W18" s="22" t="n">
        <v>0</v>
      </c>
      <c r="X18" s="20" t="n">
        <v>0</v>
      </c>
      <c r="Y18" s="21" t="n">
        <v>0</v>
      </c>
      <c r="Z18" s="20" t="n">
        <v>2</v>
      </c>
      <c r="AA18" s="21" t="n">
        <v>0</v>
      </c>
      <c r="AB18" s="20" t="s">
        <v>24</v>
      </c>
      <c r="AC18" s="21" t="s">
        <v>24</v>
      </c>
      <c r="AD18" s="20" t="n">
        <v>1</v>
      </c>
      <c r="AE18" s="21" t="n">
        <v>1</v>
      </c>
      <c r="AF18" s="20" t="s">
        <v>24</v>
      </c>
      <c r="AG18" s="21" t="s">
        <v>24</v>
      </c>
    </row>
    <row r="19" customFormat="false" ht="15.75" hidden="false" customHeight="false" outlineLevel="0" collapsed="false">
      <c r="A19" s="14" t="s">
        <v>51</v>
      </c>
      <c r="B19" s="14" t="s">
        <v>52</v>
      </c>
      <c r="C19" s="15" t="s">
        <v>53</v>
      </c>
      <c r="D19" s="16" t="n">
        <f aca="false">SUM(H19,J19,L19,N19,P19,R19,T19,V19,X19,Z19,AB19,AD19,AF19)</f>
        <v>9</v>
      </c>
      <c r="E19" s="17" t="n">
        <f aca="false">SUM(I19,K19,M19,O19,Q19,S19,U19,W19,Y19,AA19,AC19,AE19,AG19)</f>
        <v>1</v>
      </c>
      <c r="F19" s="18" t="n">
        <f aca="false">D19+E19</f>
        <v>10</v>
      </c>
      <c r="G19" s="19" t="n">
        <f aca="false">COUNT(H19:AG19)/2</f>
        <v>11</v>
      </c>
      <c r="H19" s="20" t="n">
        <v>1</v>
      </c>
      <c r="I19" s="21" t="n">
        <v>0</v>
      </c>
      <c r="J19" s="20" t="n">
        <v>1</v>
      </c>
      <c r="K19" s="21" t="n">
        <v>0</v>
      </c>
      <c r="L19" s="20" t="n">
        <v>0</v>
      </c>
      <c r="M19" s="21" t="n">
        <v>0</v>
      </c>
      <c r="N19" s="20" t="n">
        <v>0</v>
      </c>
      <c r="O19" s="21" t="n">
        <v>0</v>
      </c>
      <c r="P19" s="20" t="n">
        <v>3</v>
      </c>
      <c r="Q19" s="21" t="n">
        <v>0</v>
      </c>
      <c r="R19" s="20" t="n">
        <v>0</v>
      </c>
      <c r="S19" s="21" t="n">
        <v>1</v>
      </c>
      <c r="T19" s="20" t="n">
        <v>1</v>
      </c>
      <c r="U19" s="21" t="n">
        <v>0</v>
      </c>
      <c r="V19" s="20" t="n">
        <v>0</v>
      </c>
      <c r="W19" s="22" t="n">
        <v>0</v>
      </c>
      <c r="X19" s="20" t="n">
        <v>1</v>
      </c>
      <c r="Y19" s="21" t="n">
        <v>0</v>
      </c>
      <c r="Z19" s="20" t="n">
        <v>0</v>
      </c>
      <c r="AA19" s="21" t="n">
        <v>0</v>
      </c>
      <c r="AB19" s="20" t="n">
        <v>2</v>
      </c>
      <c r="AC19" s="21" t="n">
        <v>0</v>
      </c>
      <c r="AD19" s="20" t="s">
        <v>24</v>
      </c>
      <c r="AE19" s="21" t="s">
        <v>24</v>
      </c>
      <c r="AF19" s="20" t="s">
        <v>24</v>
      </c>
      <c r="AG19" s="21" t="s">
        <v>24</v>
      </c>
    </row>
    <row r="20" customFormat="false" ht="15.75" hidden="false" customHeight="false" outlineLevel="0" collapsed="false">
      <c r="A20" s="14" t="s">
        <v>54</v>
      </c>
      <c r="B20" s="14" t="s">
        <v>55</v>
      </c>
      <c r="C20" s="15" t="s">
        <v>27</v>
      </c>
      <c r="D20" s="16" t="n">
        <f aca="false">SUM(H20,J20,L20,N20,P20,R20,T20,V20,X20,Z20,AB20,AD20,AF20)</f>
        <v>5</v>
      </c>
      <c r="E20" s="17" t="n">
        <f aca="false">SUM(I20,K20,M20,O20,Q20,S20,U20,W20,Y20,AA20,AC20,AE20,AG20)</f>
        <v>4</v>
      </c>
      <c r="F20" s="18" t="n">
        <f aca="false">D20+E20</f>
        <v>9</v>
      </c>
      <c r="G20" s="19" t="n">
        <f aca="false">COUNT(H20:AG20)/2</f>
        <v>11</v>
      </c>
      <c r="H20" s="20" t="n">
        <v>2</v>
      </c>
      <c r="I20" s="21" t="n">
        <v>0</v>
      </c>
      <c r="J20" s="20" t="n">
        <v>0</v>
      </c>
      <c r="K20" s="21" t="n">
        <v>0</v>
      </c>
      <c r="L20" s="20" t="n">
        <v>0</v>
      </c>
      <c r="M20" s="21" t="n">
        <v>0</v>
      </c>
      <c r="N20" s="20" t="n">
        <v>0</v>
      </c>
      <c r="O20" s="21" t="n">
        <v>0</v>
      </c>
      <c r="P20" s="20" t="s">
        <v>24</v>
      </c>
      <c r="Q20" s="21" t="s">
        <v>24</v>
      </c>
      <c r="R20" s="20" t="s">
        <v>24</v>
      </c>
      <c r="S20" s="21" t="s">
        <v>24</v>
      </c>
      <c r="T20" s="20" t="n">
        <v>0</v>
      </c>
      <c r="U20" s="21" t="n">
        <v>1</v>
      </c>
      <c r="V20" s="20" t="n">
        <v>2</v>
      </c>
      <c r="W20" s="22" t="n">
        <v>2</v>
      </c>
      <c r="X20" s="20" t="n">
        <v>0</v>
      </c>
      <c r="Y20" s="21" t="n">
        <v>0</v>
      </c>
      <c r="Z20" s="20" t="n">
        <v>1</v>
      </c>
      <c r="AA20" s="21" t="n">
        <v>1</v>
      </c>
      <c r="AB20" s="20" t="n">
        <v>0</v>
      </c>
      <c r="AC20" s="21" t="n">
        <v>0</v>
      </c>
      <c r="AD20" s="20" t="n">
        <v>0</v>
      </c>
      <c r="AE20" s="21" t="n">
        <v>0</v>
      </c>
      <c r="AF20" s="20" t="n">
        <v>0</v>
      </c>
      <c r="AG20" s="21" t="n">
        <v>0</v>
      </c>
    </row>
    <row r="21" customFormat="false" ht="15.75" hidden="false" customHeight="false" outlineLevel="0" collapsed="false">
      <c r="A21" s="14" t="s">
        <v>56</v>
      </c>
      <c r="B21" s="14" t="s">
        <v>57</v>
      </c>
      <c r="C21" s="15" t="s">
        <v>23</v>
      </c>
      <c r="D21" s="16" t="n">
        <f aca="false">SUM(H21,J21,L21,N21,P21,R21,T21,V21,X21,Z21,AB21,AD21,AF21)</f>
        <v>6</v>
      </c>
      <c r="E21" s="17" t="n">
        <f aca="false">SUM(I21,K21,M21,O21,Q21,S21,U21,W21,Y21,AA21,AC21,AE21,AG21)</f>
        <v>3</v>
      </c>
      <c r="F21" s="18" t="n">
        <f aca="false">D21+E21</f>
        <v>9</v>
      </c>
      <c r="G21" s="19" t="n">
        <f aca="false">COUNT(H21:AG21)/2</f>
        <v>11</v>
      </c>
      <c r="H21" s="20" t="n">
        <v>1</v>
      </c>
      <c r="I21" s="21" t="n">
        <v>0</v>
      </c>
      <c r="J21" s="20" t="n">
        <v>1</v>
      </c>
      <c r="K21" s="21" t="n">
        <v>1</v>
      </c>
      <c r="L21" s="20" t="n">
        <v>0</v>
      </c>
      <c r="M21" s="21" t="n">
        <v>0</v>
      </c>
      <c r="N21" s="20" t="n">
        <v>0</v>
      </c>
      <c r="O21" s="21" t="n">
        <v>0</v>
      </c>
      <c r="P21" s="20" t="n">
        <v>0</v>
      </c>
      <c r="Q21" s="21" t="n">
        <v>0</v>
      </c>
      <c r="R21" s="20" t="n">
        <v>2</v>
      </c>
      <c r="S21" s="21" t="n">
        <v>1</v>
      </c>
      <c r="T21" s="20" t="n">
        <v>1</v>
      </c>
      <c r="U21" s="21" t="n">
        <v>1</v>
      </c>
      <c r="V21" s="20" t="n">
        <v>0</v>
      </c>
      <c r="W21" s="22" t="n">
        <v>0</v>
      </c>
      <c r="X21" s="20" t="n">
        <v>1</v>
      </c>
      <c r="Y21" s="21" t="n">
        <v>0</v>
      </c>
      <c r="Z21" s="20" t="s">
        <v>24</v>
      </c>
      <c r="AA21" s="21" t="s">
        <v>24</v>
      </c>
      <c r="AB21" s="20" t="n">
        <v>0</v>
      </c>
      <c r="AC21" s="21" t="n">
        <v>0</v>
      </c>
      <c r="AD21" s="20" t="s">
        <v>24</v>
      </c>
      <c r="AE21" s="21" t="s">
        <v>24</v>
      </c>
      <c r="AF21" s="20" t="n">
        <v>0</v>
      </c>
      <c r="AG21" s="21" t="n">
        <v>0</v>
      </c>
    </row>
    <row r="22" customFormat="false" ht="15.75" hidden="false" customHeight="false" outlineLevel="0" collapsed="false">
      <c r="A22" s="14" t="s">
        <v>58</v>
      </c>
      <c r="B22" s="14" t="s">
        <v>59</v>
      </c>
      <c r="C22" s="15" t="s">
        <v>53</v>
      </c>
      <c r="D22" s="16" t="n">
        <f aca="false">SUM(H22,J22,L22,N22,P22,R22,T22,V22,X22,Z22,AB22,AD22,AF22)</f>
        <v>7</v>
      </c>
      <c r="E22" s="17" t="n">
        <f aca="false">SUM(I22,K22,M22,O22,Q22,S22,U22,W22,Y22,AA22,AC22,AE22,AG22)</f>
        <v>2</v>
      </c>
      <c r="F22" s="18" t="n">
        <f aca="false">D22+E22</f>
        <v>9</v>
      </c>
      <c r="G22" s="19" t="n">
        <f aca="false">COUNT(H22:AG22)/2</f>
        <v>10</v>
      </c>
      <c r="H22" s="20" t="n">
        <v>0</v>
      </c>
      <c r="I22" s="21" t="n">
        <v>1</v>
      </c>
      <c r="J22" s="20" t="n">
        <v>0</v>
      </c>
      <c r="K22" s="21" t="n">
        <v>1</v>
      </c>
      <c r="L22" s="20" t="n">
        <v>1</v>
      </c>
      <c r="M22" s="21" t="n">
        <v>0</v>
      </c>
      <c r="N22" s="20" t="n">
        <v>1</v>
      </c>
      <c r="O22" s="21" t="n">
        <v>0</v>
      </c>
      <c r="P22" s="20" t="n">
        <v>1</v>
      </c>
      <c r="Q22" s="21" t="n">
        <v>0</v>
      </c>
      <c r="R22" s="20" t="n">
        <v>1</v>
      </c>
      <c r="S22" s="21" t="n">
        <v>0</v>
      </c>
      <c r="T22" s="20" t="n">
        <v>2</v>
      </c>
      <c r="U22" s="21" t="n">
        <v>0</v>
      </c>
      <c r="V22" s="20" t="n">
        <v>0</v>
      </c>
      <c r="W22" s="22" t="n">
        <v>0</v>
      </c>
      <c r="X22" s="20" t="n">
        <v>1</v>
      </c>
      <c r="Y22" s="21" t="n">
        <v>0</v>
      </c>
      <c r="Z22" s="20" t="n">
        <v>0</v>
      </c>
      <c r="AA22" s="21" t="n">
        <v>0</v>
      </c>
      <c r="AB22" s="20" t="s">
        <v>24</v>
      </c>
      <c r="AC22" s="21" t="s">
        <v>24</v>
      </c>
      <c r="AD22" s="20" t="s">
        <v>24</v>
      </c>
      <c r="AE22" s="21" t="s">
        <v>24</v>
      </c>
      <c r="AF22" s="20" t="s">
        <v>24</v>
      </c>
      <c r="AG22" s="21" t="s">
        <v>24</v>
      </c>
    </row>
    <row r="23" customFormat="false" ht="15.75" hidden="false" customHeight="false" outlineLevel="0" collapsed="false">
      <c r="A23" s="14" t="s">
        <v>60</v>
      </c>
      <c r="B23" s="14" t="s">
        <v>61</v>
      </c>
      <c r="C23" s="15" t="s">
        <v>34</v>
      </c>
      <c r="D23" s="16" t="n">
        <f aca="false">SUM(H23,J23,L23,N23,P23,R23,T23,V23,X23,Z23,AB23,AD23,AF23)</f>
        <v>1</v>
      </c>
      <c r="E23" s="17" t="n">
        <f aca="false">SUM(I23,K23,M23,O23,Q23,S23,U23,W23,Y23,AA23,AC23,AE23,AG23)</f>
        <v>7</v>
      </c>
      <c r="F23" s="18" t="n">
        <f aca="false">D23+E23</f>
        <v>8</v>
      </c>
      <c r="G23" s="19" t="n">
        <f aca="false">COUNT(H23:AG23)/2</f>
        <v>8</v>
      </c>
      <c r="H23" s="20" t="n">
        <v>0</v>
      </c>
      <c r="I23" s="21" t="n">
        <v>2</v>
      </c>
      <c r="J23" s="20" t="n">
        <v>0</v>
      </c>
      <c r="K23" s="21" t="n">
        <v>0</v>
      </c>
      <c r="L23" s="20" t="n">
        <v>1</v>
      </c>
      <c r="M23" s="21" t="n">
        <v>0</v>
      </c>
      <c r="N23" s="20" t="n">
        <v>0</v>
      </c>
      <c r="O23" s="21" t="n">
        <v>2</v>
      </c>
      <c r="P23" s="20" t="n">
        <v>0</v>
      </c>
      <c r="Q23" s="21" t="n">
        <v>0</v>
      </c>
      <c r="R23" s="20" t="n">
        <v>0</v>
      </c>
      <c r="S23" s="21" t="n">
        <v>0</v>
      </c>
      <c r="T23" s="20" t="n">
        <v>0</v>
      </c>
      <c r="U23" s="21" t="n">
        <v>0</v>
      </c>
      <c r="V23" s="20" t="n">
        <v>0</v>
      </c>
      <c r="W23" s="22" t="n">
        <v>3</v>
      </c>
      <c r="X23" s="20" t="s">
        <v>24</v>
      </c>
      <c r="Y23" s="21" t="s">
        <v>24</v>
      </c>
      <c r="Z23" s="20" t="s">
        <v>24</v>
      </c>
      <c r="AA23" s="21" t="s">
        <v>24</v>
      </c>
      <c r="AB23" s="20" t="s">
        <v>24</v>
      </c>
      <c r="AC23" s="21" t="s">
        <v>24</v>
      </c>
      <c r="AD23" s="20" t="s">
        <v>24</v>
      </c>
      <c r="AE23" s="21" t="s">
        <v>24</v>
      </c>
      <c r="AF23" s="20" t="s">
        <v>24</v>
      </c>
      <c r="AG23" s="21" t="s">
        <v>24</v>
      </c>
    </row>
    <row r="24" customFormat="false" ht="15.75" hidden="false" customHeight="false" outlineLevel="0" collapsed="false">
      <c r="A24" s="14" t="s">
        <v>62</v>
      </c>
      <c r="B24" s="14" t="s">
        <v>63</v>
      </c>
      <c r="C24" s="15" t="s">
        <v>34</v>
      </c>
      <c r="D24" s="16" t="n">
        <f aca="false">SUM(H24,J24,L24,N24,P24,R24,T24,V24,X24,Z24,AB24,AD24,AF24)</f>
        <v>4</v>
      </c>
      <c r="E24" s="17" t="n">
        <f aca="false">SUM(I24,K24,M24,O24,Q24,S24,U24,W24,Y24,AA24,AC24,AE24,AG24)</f>
        <v>4</v>
      </c>
      <c r="F24" s="18" t="n">
        <f aca="false">D24+E24</f>
        <v>8</v>
      </c>
      <c r="G24" s="19" t="n">
        <f aca="false">COUNT(H24:AG24)/2</f>
        <v>11</v>
      </c>
      <c r="H24" s="20" t="n">
        <v>0</v>
      </c>
      <c r="I24" s="21" t="n">
        <v>0</v>
      </c>
      <c r="J24" s="20" t="n">
        <v>0</v>
      </c>
      <c r="K24" s="21" t="n">
        <v>0</v>
      </c>
      <c r="L24" s="20" t="n">
        <v>1</v>
      </c>
      <c r="M24" s="21" t="n">
        <v>0</v>
      </c>
      <c r="N24" s="20" t="n">
        <v>0</v>
      </c>
      <c r="O24" s="21" t="n">
        <v>1</v>
      </c>
      <c r="P24" s="20" t="n">
        <v>0</v>
      </c>
      <c r="Q24" s="21" t="n">
        <v>0</v>
      </c>
      <c r="R24" s="20" t="n">
        <v>0</v>
      </c>
      <c r="S24" s="21" t="n">
        <v>1</v>
      </c>
      <c r="T24" s="20" t="n">
        <v>0</v>
      </c>
      <c r="U24" s="21" t="n">
        <v>0</v>
      </c>
      <c r="V24" s="20" t="n">
        <v>3</v>
      </c>
      <c r="W24" s="22" t="n">
        <v>0</v>
      </c>
      <c r="X24" s="20" t="n">
        <v>0</v>
      </c>
      <c r="Y24" s="21" t="n">
        <v>0</v>
      </c>
      <c r="Z24" s="20" t="n">
        <v>0</v>
      </c>
      <c r="AA24" s="21" t="n">
        <v>1</v>
      </c>
      <c r="AB24" s="20" t="n">
        <v>0</v>
      </c>
      <c r="AC24" s="21" t="n">
        <v>1</v>
      </c>
      <c r="AD24" s="20" t="s">
        <v>24</v>
      </c>
      <c r="AE24" s="21" t="s">
        <v>24</v>
      </c>
      <c r="AF24" s="20" t="s">
        <v>24</v>
      </c>
      <c r="AG24" s="21" t="s">
        <v>24</v>
      </c>
    </row>
    <row r="25" customFormat="false" ht="15.75" hidden="false" customHeight="false" outlineLevel="0" collapsed="false">
      <c r="A25" s="14" t="s">
        <v>64</v>
      </c>
      <c r="B25" s="14" t="s">
        <v>65</v>
      </c>
      <c r="C25" s="15" t="s">
        <v>18</v>
      </c>
      <c r="D25" s="16" t="n">
        <f aca="false">SUM(H25,J25,L25,N25,P25,R25,T25,V25,X25,Z25,AB25,AD25,AF25)</f>
        <v>1</v>
      </c>
      <c r="E25" s="17" t="n">
        <f aca="false">SUM(I25,K25,M25,O25,Q25,S25,U25,W25,Y25,AA25,AC25,AE25,AG25)</f>
        <v>7</v>
      </c>
      <c r="F25" s="18" t="n">
        <f aca="false">D25+E25</f>
        <v>8</v>
      </c>
      <c r="G25" s="19" t="n">
        <f aca="false">COUNT(H25:AG25)/2</f>
        <v>9</v>
      </c>
      <c r="H25" s="20" t="n">
        <v>0</v>
      </c>
      <c r="I25" s="21" t="n">
        <v>1</v>
      </c>
      <c r="J25" s="20" t="n">
        <v>0</v>
      </c>
      <c r="K25" s="21" t="n">
        <v>0</v>
      </c>
      <c r="L25" s="20" t="n">
        <v>0</v>
      </c>
      <c r="M25" s="21" t="n">
        <v>1</v>
      </c>
      <c r="N25" s="20" t="n">
        <v>0</v>
      </c>
      <c r="O25" s="21" t="n">
        <v>0</v>
      </c>
      <c r="P25" s="20" t="s">
        <v>24</v>
      </c>
      <c r="Q25" s="21" t="s">
        <v>24</v>
      </c>
      <c r="R25" s="20" t="s">
        <v>24</v>
      </c>
      <c r="S25" s="21" t="s">
        <v>24</v>
      </c>
      <c r="T25" s="20" t="s">
        <v>24</v>
      </c>
      <c r="U25" s="21" t="s">
        <v>24</v>
      </c>
      <c r="V25" s="20" t="s">
        <v>24</v>
      </c>
      <c r="W25" s="22" t="s">
        <v>24</v>
      </c>
      <c r="X25" s="20" t="n">
        <v>1</v>
      </c>
      <c r="Y25" s="21" t="n">
        <v>3</v>
      </c>
      <c r="Z25" s="20" t="n">
        <v>0</v>
      </c>
      <c r="AA25" s="21" t="n">
        <v>2</v>
      </c>
      <c r="AB25" s="20" t="n">
        <v>0</v>
      </c>
      <c r="AC25" s="21" t="n">
        <v>0</v>
      </c>
      <c r="AD25" s="20" t="n">
        <v>0</v>
      </c>
      <c r="AE25" s="21" t="n">
        <v>0</v>
      </c>
      <c r="AF25" s="20" t="n">
        <v>0</v>
      </c>
      <c r="AG25" s="21" t="n">
        <v>0</v>
      </c>
    </row>
    <row r="26" customFormat="false" ht="15.75" hidden="false" customHeight="false" outlineLevel="0" collapsed="false">
      <c r="A26" s="14" t="s">
        <v>66</v>
      </c>
      <c r="B26" s="14" t="s">
        <v>67</v>
      </c>
      <c r="C26" s="15" t="s">
        <v>53</v>
      </c>
      <c r="D26" s="16" t="n">
        <f aca="false">SUM(H26,J26,L26,N26,P26,R26,T26,V26,X26,Z26,AB26,AD26,AF26)</f>
        <v>3</v>
      </c>
      <c r="E26" s="17" t="n">
        <f aca="false">SUM(I26,K26,M26,O26,Q26,S26,U26,W26,Y26,AA26,AC26,AE26,AG26)</f>
        <v>5</v>
      </c>
      <c r="F26" s="18" t="n">
        <f aca="false">D26+E26</f>
        <v>8</v>
      </c>
      <c r="G26" s="19" t="n">
        <f aca="false">COUNT(H26:AG26)/2</f>
        <v>10</v>
      </c>
      <c r="H26" s="20" t="n">
        <v>0</v>
      </c>
      <c r="I26" s="21" t="n">
        <v>0</v>
      </c>
      <c r="J26" s="20" t="n">
        <v>0</v>
      </c>
      <c r="K26" s="21" t="n">
        <v>0</v>
      </c>
      <c r="L26" s="20" t="n">
        <v>0</v>
      </c>
      <c r="M26" s="21" t="n">
        <v>1</v>
      </c>
      <c r="N26" s="20" t="n">
        <v>0</v>
      </c>
      <c r="O26" s="21" t="n">
        <v>0</v>
      </c>
      <c r="P26" s="20" t="n">
        <v>1</v>
      </c>
      <c r="Q26" s="21" t="n">
        <v>0</v>
      </c>
      <c r="R26" s="20" t="n">
        <v>0</v>
      </c>
      <c r="S26" s="21" t="n">
        <v>0</v>
      </c>
      <c r="T26" s="20" t="n">
        <v>0</v>
      </c>
      <c r="U26" s="21" t="n">
        <v>1</v>
      </c>
      <c r="V26" s="20" t="n">
        <v>2</v>
      </c>
      <c r="W26" s="22" t="n">
        <v>1</v>
      </c>
      <c r="X26" s="20" t="n">
        <v>0</v>
      </c>
      <c r="Y26" s="21" t="n">
        <v>2</v>
      </c>
      <c r="Z26" s="20" t="n">
        <v>0</v>
      </c>
      <c r="AA26" s="21" t="n">
        <v>0</v>
      </c>
      <c r="AB26" s="20" t="s">
        <v>24</v>
      </c>
      <c r="AC26" s="21" t="s">
        <v>24</v>
      </c>
      <c r="AD26" s="20" t="s">
        <v>24</v>
      </c>
      <c r="AE26" s="21" t="s">
        <v>24</v>
      </c>
      <c r="AF26" s="20" t="s">
        <v>24</v>
      </c>
      <c r="AG26" s="21" t="s">
        <v>24</v>
      </c>
    </row>
    <row r="27" customFormat="false" ht="15.75" hidden="false" customHeight="false" outlineLevel="0" collapsed="false">
      <c r="A27" s="14" t="s">
        <v>68</v>
      </c>
      <c r="B27" s="14" t="s">
        <v>69</v>
      </c>
      <c r="C27" s="15" t="s">
        <v>53</v>
      </c>
      <c r="D27" s="16" t="n">
        <f aca="false">SUM(H27,J27,L27,N27,P27,R27,T27,V27,X27,Z27,AB27,AD27,AF27)</f>
        <v>3</v>
      </c>
      <c r="E27" s="17" t="n">
        <f aca="false">SUM(I27,K27,M27,O27,Q27,S27,U27,W27,Y27,AA27,AC27,AE27,AG27)</f>
        <v>5</v>
      </c>
      <c r="F27" s="18" t="n">
        <f aca="false">D27+E27</f>
        <v>8</v>
      </c>
      <c r="G27" s="19" t="n">
        <f aca="false">COUNT(H27:AG27)/2</f>
        <v>11</v>
      </c>
      <c r="H27" s="20" t="n">
        <v>1</v>
      </c>
      <c r="I27" s="21" t="n">
        <v>0</v>
      </c>
      <c r="J27" s="20" t="n">
        <v>0</v>
      </c>
      <c r="K27" s="21" t="n">
        <v>0</v>
      </c>
      <c r="L27" s="20" t="n">
        <v>0</v>
      </c>
      <c r="M27" s="21" t="n">
        <v>0</v>
      </c>
      <c r="N27" s="20" t="n">
        <v>1</v>
      </c>
      <c r="O27" s="21" t="n">
        <v>0</v>
      </c>
      <c r="P27" s="20" t="n">
        <v>0</v>
      </c>
      <c r="Q27" s="21" t="n">
        <v>2</v>
      </c>
      <c r="R27" s="20" t="n">
        <v>0</v>
      </c>
      <c r="S27" s="21" t="n">
        <v>0</v>
      </c>
      <c r="T27" s="20" t="n">
        <v>0</v>
      </c>
      <c r="U27" s="21" t="n">
        <v>1</v>
      </c>
      <c r="V27" s="20" t="n">
        <v>0</v>
      </c>
      <c r="W27" s="22" t="n">
        <v>1</v>
      </c>
      <c r="X27" s="20" t="n">
        <v>0</v>
      </c>
      <c r="Y27" s="21" t="n">
        <v>0</v>
      </c>
      <c r="Z27" s="20" t="n">
        <v>0</v>
      </c>
      <c r="AA27" s="21" t="n">
        <v>0</v>
      </c>
      <c r="AB27" s="20" t="n">
        <v>1</v>
      </c>
      <c r="AC27" s="21" t="n">
        <v>1</v>
      </c>
      <c r="AD27" s="20" t="s">
        <v>24</v>
      </c>
      <c r="AE27" s="21" t="s">
        <v>24</v>
      </c>
      <c r="AF27" s="20" t="s">
        <v>24</v>
      </c>
      <c r="AG27" s="21" t="s">
        <v>24</v>
      </c>
    </row>
    <row r="28" customFormat="false" ht="15.75" hidden="false" customHeight="false" outlineLevel="0" collapsed="false">
      <c r="A28" s="14" t="s">
        <v>70</v>
      </c>
      <c r="B28" s="14" t="s">
        <v>71</v>
      </c>
      <c r="C28" s="15" t="s">
        <v>34</v>
      </c>
      <c r="D28" s="16" t="n">
        <f aca="false">SUM(H28,J28,L28,N28,P28,R28,T28,V28,X28,Z28,AB28,AD28,AF28)</f>
        <v>4</v>
      </c>
      <c r="E28" s="17" t="n">
        <f aca="false">SUM(I28,K28,M28,O28,Q28,S28,U28,W28,Y28,AA28,AC28,AE28,AG28)</f>
        <v>3</v>
      </c>
      <c r="F28" s="18" t="n">
        <f aca="false">D28+E28</f>
        <v>7</v>
      </c>
      <c r="G28" s="19" t="n">
        <f aca="false">COUNT(H28:AG28)/2</f>
        <v>4</v>
      </c>
      <c r="H28" s="20" t="s">
        <v>24</v>
      </c>
      <c r="I28" s="21" t="s">
        <v>24</v>
      </c>
      <c r="J28" s="20" t="s">
        <v>24</v>
      </c>
      <c r="K28" s="21" t="s">
        <v>24</v>
      </c>
      <c r="L28" s="20" t="s">
        <v>24</v>
      </c>
      <c r="M28" s="21" t="s">
        <v>24</v>
      </c>
      <c r="N28" s="20" t="s">
        <v>24</v>
      </c>
      <c r="O28" s="21" t="s">
        <v>24</v>
      </c>
      <c r="P28" s="20" t="s">
        <v>24</v>
      </c>
      <c r="Q28" s="21" t="s">
        <v>24</v>
      </c>
      <c r="R28" s="20" t="s">
        <v>24</v>
      </c>
      <c r="S28" s="21" t="s">
        <v>24</v>
      </c>
      <c r="T28" s="20" t="n">
        <v>0</v>
      </c>
      <c r="U28" s="21" t="n">
        <v>0</v>
      </c>
      <c r="V28" s="20" t="n">
        <v>2</v>
      </c>
      <c r="W28" s="22" t="n">
        <v>0</v>
      </c>
      <c r="X28" s="20" t="n">
        <v>2</v>
      </c>
      <c r="Y28" s="21" t="n">
        <v>2</v>
      </c>
      <c r="Z28" s="20" t="n">
        <v>0</v>
      </c>
      <c r="AA28" s="21" t="n">
        <v>1</v>
      </c>
      <c r="AB28" s="20" t="s">
        <v>24</v>
      </c>
      <c r="AC28" s="21" t="s">
        <v>24</v>
      </c>
      <c r="AD28" s="20" t="s">
        <v>24</v>
      </c>
      <c r="AE28" s="21" t="s">
        <v>24</v>
      </c>
      <c r="AF28" s="20" t="s">
        <v>24</v>
      </c>
      <c r="AG28" s="21" t="s">
        <v>24</v>
      </c>
    </row>
    <row r="29" customFormat="false" ht="15.75" hidden="false" customHeight="false" outlineLevel="0" collapsed="false">
      <c r="A29" s="14" t="s">
        <v>72</v>
      </c>
      <c r="B29" s="14" t="s">
        <v>73</v>
      </c>
      <c r="C29" s="15" t="s">
        <v>27</v>
      </c>
      <c r="D29" s="16" t="n">
        <f aca="false">SUM(H29,J29,L29,N29,P29,R29,T29,V29,X29,Z29,AB29,AD29,AF29)</f>
        <v>3</v>
      </c>
      <c r="E29" s="17" t="n">
        <f aca="false">SUM(I29,K29,M29,O29,Q29,S29,U29,W29,Y29,AA29,AC29,AE29,AG29)</f>
        <v>4</v>
      </c>
      <c r="F29" s="18" t="n">
        <f aca="false">D29+E29</f>
        <v>7</v>
      </c>
      <c r="G29" s="19" t="n">
        <f aca="false">COUNT(H29:AG29)/2</f>
        <v>13</v>
      </c>
      <c r="H29" s="20" t="n">
        <v>0</v>
      </c>
      <c r="I29" s="21" t="n">
        <v>0</v>
      </c>
      <c r="J29" s="20" t="n">
        <v>0</v>
      </c>
      <c r="K29" s="21" t="n">
        <v>0</v>
      </c>
      <c r="L29" s="20" t="n">
        <v>0</v>
      </c>
      <c r="M29" s="21" t="n">
        <v>1</v>
      </c>
      <c r="N29" s="20" t="n">
        <v>0</v>
      </c>
      <c r="O29" s="21" t="n">
        <v>0</v>
      </c>
      <c r="P29" s="20" t="n">
        <v>0</v>
      </c>
      <c r="Q29" s="21" t="n">
        <v>0</v>
      </c>
      <c r="R29" s="20" t="n">
        <v>0</v>
      </c>
      <c r="S29" s="21" t="n">
        <v>0</v>
      </c>
      <c r="T29" s="20" t="n">
        <v>0</v>
      </c>
      <c r="U29" s="21" t="n">
        <v>0</v>
      </c>
      <c r="V29" s="20" t="n">
        <v>1</v>
      </c>
      <c r="W29" s="22" t="n">
        <v>1</v>
      </c>
      <c r="X29" s="20" t="n">
        <v>2</v>
      </c>
      <c r="Y29" s="21" t="n">
        <v>0</v>
      </c>
      <c r="Z29" s="20" t="n">
        <v>0</v>
      </c>
      <c r="AA29" s="21" t="n">
        <v>2</v>
      </c>
      <c r="AB29" s="20" t="n">
        <v>0</v>
      </c>
      <c r="AC29" s="21" t="n">
        <v>0</v>
      </c>
      <c r="AD29" s="20" t="n">
        <v>0</v>
      </c>
      <c r="AE29" s="21" t="n">
        <v>0</v>
      </c>
      <c r="AF29" s="20" t="n">
        <v>0</v>
      </c>
      <c r="AG29" s="21" t="n">
        <v>0</v>
      </c>
    </row>
    <row r="30" customFormat="false" ht="15.75" hidden="false" customHeight="false" outlineLevel="0" collapsed="false">
      <c r="A30" s="14" t="s">
        <v>74</v>
      </c>
      <c r="B30" s="14" t="s">
        <v>75</v>
      </c>
      <c r="C30" s="15" t="s">
        <v>23</v>
      </c>
      <c r="D30" s="16" t="n">
        <f aca="false">SUM(H30,J30,L30,N30,P30,R30,T30,V30,X30,Z30,AB30,AD30,AF30)</f>
        <v>4</v>
      </c>
      <c r="E30" s="17" t="n">
        <f aca="false">SUM(I30,K30,M30,O30,Q30,S30,U30,W30,Y30,AA30,AC30,AE30,AG30)</f>
        <v>3</v>
      </c>
      <c r="F30" s="18" t="n">
        <f aca="false">D30+E30</f>
        <v>7</v>
      </c>
      <c r="G30" s="19" t="n">
        <f aca="false">COUNT(H30:AG30)/2</f>
        <v>12</v>
      </c>
      <c r="H30" s="20" t="n">
        <v>1</v>
      </c>
      <c r="I30" s="21" t="n">
        <v>0</v>
      </c>
      <c r="J30" s="20" t="n">
        <v>0</v>
      </c>
      <c r="K30" s="21" t="n">
        <v>0</v>
      </c>
      <c r="L30" s="20" t="n">
        <v>0</v>
      </c>
      <c r="M30" s="21" t="n">
        <v>0</v>
      </c>
      <c r="N30" s="20" t="n">
        <v>0</v>
      </c>
      <c r="O30" s="21" t="n">
        <v>0</v>
      </c>
      <c r="P30" s="20" t="n">
        <v>0</v>
      </c>
      <c r="Q30" s="21" t="n">
        <v>0</v>
      </c>
      <c r="R30" s="20" t="n">
        <v>0</v>
      </c>
      <c r="S30" s="21" t="n">
        <v>0</v>
      </c>
      <c r="T30" s="20" t="n">
        <v>1</v>
      </c>
      <c r="U30" s="21" t="n">
        <v>0</v>
      </c>
      <c r="V30" s="20" t="n">
        <v>1</v>
      </c>
      <c r="W30" s="22" t="n">
        <v>0</v>
      </c>
      <c r="X30" s="20" t="n">
        <v>0</v>
      </c>
      <c r="Y30" s="21" t="n">
        <v>0</v>
      </c>
      <c r="Z30" s="20" t="s">
        <v>24</v>
      </c>
      <c r="AA30" s="21" t="s">
        <v>24</v>
      </c>
      <c r="AB30" s="20" t="n">
        <v>0</v>
      </c>
      <c r="AC30" s="21" t="n">
        <v>0</v>
      </c>
      <c r="AD30" s="20" t="n">
        <v>0</v>
      </c>
      <c r="AE30" s="21" t="n">
        <v>2</v>
      </c>
      <c r="AF30" s="20" t="n">
        <v>1</v>
      </c>
      <c r="AG30" s="21" t="n">
        <v>1</v>
      </c>
    </row>
    <row r="31" customFormat="false" ht="15.75" hidden="false" customHeight="false" outlineLevel="0" collapsed="false">
      <c r="A31" s="14" t="s">
        <v>76</v>
      </c>
      <c r="B31" s="14" t="s">
        <v>77</v>
      </c>
      <c r="C31" s="15" t="s">
        <v>27</v>
      </c>
      <c r="D31" s="16" t="n">
        <f aca="false">SUM(H31,J31,L31,N31,P31,R31,T31,V31,X31,Z31,AB31,AD31,AF31)</f>
        <v>5</v>
      </c>
      <c r="E31" s="17" t="n">
        <f aca="false">SUM(I31,K31,M31,O31,Q31,S31,U31,W31,Y31,AA31,AC31,AE31,AG31)</f>
        <v>1</v>
      </c>
      <c r="F31" s="18" t="n">
        <f aca="false">D31+E31</f>
        <v>6</v>
      </c>
      <c r="G31" s="19" t="n">
        <f aca="false">COUNT(H31:AG31)/2</f>
        <v>9</v>
      </c>
      <c r="H31" s="20" t="n">
        <v>0</v>
      </c>
      <c r="I31" s="21" t="n">
        <v>0</v>
      </c>
      <c r="J31" s="20" t="n">
        <v>0</v>
      </c>
      <c r="K31" s="21" t="n">
        <v>0</v>
      </c>
      <c r="L31" s="20" t="s">
        <v>24</v>
      </c>
      <c r="M31" s="21" t="s">
        <v>24</v>
      </c>
      <c r="N31" s="20" t="s">
        <v>24</v>
      </c>
      <c r="O31" s="21" t="s">
        <v>24</v>
      </c>
      <c r="P31" s="20" t="n">
        <v>0</v>
      </c>
      <c r="Q31" s="21" t="n">
        <v>0</v>
      </c>
      <c r="R31" s="20" t="n">
        <v>1</v>
      </c>
      <c r="S31" s="21" t="n">
        <v>0</v>
      </c>
      <c r="T31" s="20" t="s">
        <v>24</v>
      </c>
      <c r="U31" s="21" t="s">
        <v>24</v>
      </c>
      <c r="V31" s="20" t="s">
        <v>24</v>
      </c>
      <c r="W31" s="22" t="s">
        <v>24</v>
      </c>
      <c r="X31" s="20" t="n">
        <v>0</v>
      </c>
      <c r="Y31" s="21" t="n">
        <v>0</v>
      </c>
      <c r="Z31" s="20" t="n">
        <v>0</v>
      </c>
      <c r="AA31" s="21" t="n">
        <v>0</v>
      </c>
      <c r="AB31" s="20" t="n">
        <v>1</v>
      </c>
      <c r="AC31" s="21" t="n">
        <v>0</v>
      </c>
      <c r="AD31" s="20" t="n">
        <v>0</v>
      </c>
      <c r="AE31" s="21" t="n">
        <v>1</v>
      </c>
      <c r="AF31" s="20" t="n">
        <v>3</v>
      </c>
      <c r="AG31" s="21" t="n">
        <v>0</v>
      </c>
    </row>
    <row r="32" customFormat="false" ht="15.75" hidden="false" customHeight="false" outlineLevel="0" collapsed="false">
      <c r="A32" s="14" t="s">
        <v>78</v>
      </c>
      <c r="B32" s="14" t="s">
        <v>79</v>
      </c>
      <c r="C32" s="15" t="s">
        <v>27</v>
      </c>
      <c r="D32" s="16" t="n">
        <f aca="false">SUM(H32,J32,L32,N32,P32,R32,T32,V32,X32,Z32,AB32,AD32,AF32)</f>
        <v>1</v>
      </c>
      <c r="E32" s="17" t="n">
        <f aca="false">SUM(I32,K32,M32,O32,Q32,S32,U32,W32,Y32,AA32,AC32,AE32,AG32)</f>
        <v>5</v>
      </c>
      <c r="F32" s="18" t="n">
        <f aca="false">D32+E32</f>
        <v>6</v>
      </c>
      <c r="G32" s="19" t="n">
        <f aca="false">COUNT(H32:AG32)/2</f>
        <v>10</v>
      </c>
      <c r="H32" s="20" t="s">
        <v>24</v>
      </c>
      <c r="I32" s="21" t="s">
        <v>24</v>
      </c>
      <c r="J32" s="20" t="s">
        <v>24</v>
      </c>
      <c r="K32" s="21" t="s">
        <v>24</v>
      </c>
      <c r="L32" s="20" t="n">
        <v>0</v>
      </c>
      <c r="M32" s="21" t="n">
        <v>2</v>
      </c>
      <c r="N32" s="20" t="n">
        <v>0</v>
      </c>
      <c r="O32" s="21" t="n">
        <v>0</v>
      </c>
      <c r="P32" s="20" t="s">
        <v>24</v>
      </c>
      <c r="Q32" s="21" t="s">
        <v>24</v>
      </c>
      <c r="R32" s="20" t="n">
        <v>0</v>
      </c>
      <c r="S32" s="21" t="n">
        <v>0</v>
      </c>
      <c r="T32" s="20" t="n">
        <v>0</v>
      </c>
      <c r="U32" s="21" t="n">
        <v>0</v>
      </c>
      <c r="V32" s="20" t="n">
        <v>1</v>
      </c>
      <c r="W32" s="22" t="n">
        <v>2</v>
      </c>
      <c r="X32" s="20" t="n">
        <v>0</v>
      </c>
      <c r="Y32" s="21" t="n">
        <v>0</v>
      </c>
      <c r="Z32" s="20" t="n">
        <v>0</v>
      </c>
      <c r="AA32" s="21" t="n">
        <v>0</v>
      </c>
      <c r="AB32" s="20" t="n">
        <v>0</v>
      </c>
      <c r="AC32" s="21" t="n">
        <v>0</v>
      </c>
      <c r="AD32" s="20" t="n">
        <v>0</v>
      </c>
      <c r="AE32" s="21" t="n">
        <v>0</v>
      </c>
      <c r="AF32" s="20" t="n">
        <v>0</v>
      </c>
      <c r="AG32" s="21" t="n">
        <v>1</v>
      </c>
    </row>
    <row r="33" customFormat="false" ht="15.75" hidden="false" customHeight="false" outlineLevel="0" collapsed="false">
      <c r="A33" s="14" t="s">
        <v>80</v>
      </c>
      <c r="B33" s="14" t="s">
        <v>81</v>
      </c>
      <c r="C33" s="15" t="s">
        <v>27</v>
      </c>
      <c r="D33" s="16" t="n">
        <f aca="false">SUM(H33,J33,L33,N33,P33,R33,T33,V33,X33,Z33,AB33,AD33,AF33)</f>
        <v>4</v>
      </c>
      <c r="E33" s="17" t="n">
        <f aca="false">SUM(I33,K33,M33,O33,Q33,S33,U33,W33,Y33,AA33,AC33,AE33,AG33)</f>
        <v>2</v>
      </c>
      <c r="F33" s="18" t="n">
        <f aca="false">D33+E33</f>
        <v>6</v>
      </c>
      <c r="G33" s="19" t="n">
        <f aca="false">COUNT(H33:AG33)/2</f>
        <v>13</v>
      </c>
      <c r="H33" s="20" t="n">
        <v>1</v>
      </c>
      <c r="I33" s="21" t="n">
        <v>0</v>
      </c>
      <c r="J33" s="20" t="n">
        <v>0</v>
      </c>
      <c r="K33" s="21" t="n">
        <v>0</v>
      </c>
      <c r="L33" s="20" t="n">
        <v>0</v>
      </c>
      <c r="M33" s="21" t="n">
        <v>0</v>
      </c>
      <c r="N33" s="20" t="n">
        <v>0</v>
      </c>
      <c r="O33" s="21" t="n">
        <v>0</v>
      </c>
      <c r="P33" s="20" t="n">
        <v>2</v>
      </c>
      <c r="Q33" s="21" t="n">
        <v>0</v>
      </c>
      <c r="R33" s="20" t="n">
        <v>0</v>
      </c>
      <c r="S33" s="21" t="n">
        <v>0</v>
      </c>
      <c r="T33" s="20" t="n">
        <v>0</v>
      </c>
      <c r="U33" s="21" t="n">
        <v>1</v>
      </c>
      <c r="V33" s="20" t="n">
        <v>0</v>
      </c>
      <c r="W33" s="22" t="n">
        <v>1</v>
      </c>
      <c r="X33" s="20" t="n">
        <v>0</v>
      </c>
      <c r="Y33" s="21" t="n">
        <v>0</v>
      </c>
      <c r="Z33" s="20" t="n">
        <v>1</v>
      </c>
      <c r="AA33" s="21" t="n">
        <v>0</v>
      </c>
      <c r="AB33" s="20" t="n">
        <v>0</v>
      </c>
      <c r="AC33" s="21" t="n">
        <v>0</v>
      </c>
      <c r="AD33" s="20" t="n">
        <v>0</v>
      </c>
      <c r="AE33" s="21" t="n">
        <v>0</v>
      </c>
      <c r="AF33" s="20" t="n">
        <v>0</v>
      </c>
      <c r="AG33" s="21" t="n">
        <v>0</v>
      </c>
    </row>
    <row r="34" customFormat="false" ht="15.75" hidden="false" customHeight="false" outlineLevel="0" collapsed="false">
      <c r="A34" s="14" t="s">
        <v>82</v>
      </c>
      <c r="B34" s="14" t="s">
        <v>83</v>
      </c>
      <c r="C34" s="15" t="s">
        <v>23</v>
      </c>
      <c r="D34" s="16" t="n">
        <f aca="false">SUM(H34,J34,L34,N34,P34,R34,T34,V34,X34,Z34,AB34,AD34,AF34)</f>
        <v>2</v>
      </c>
      <c r="E34" s="17" t="n">
        <f aca="false">SUM(I34,K34,M34,O34,Q34,S34,U34,W34,Y34,AA34,AC34,AE34,AG34)</f>
        <v>4</v>
      </c>
      <c r="F34" s="18" t="n">
        <f aca="false">D34+E34</f>
        <v>6</v>
      </c>
      <c r="G34" s="19" t="n">
        <f aca="false">COUNT(H34:AG34)/2</f>
        <v>12</v>
      </c>
      <c r="H34" s="20" t="n">
        <v>0</v>
      </c>
      <c r="I34" s="21" t="n">
        <v>0</v>
      </c>
      <c r="J34" s="20" t="n">
        <v>0</v>
      </c>
      <c r="K34" s="21" t="n">
        <v>0</v>
      </c>
      <c r="L34" s="20" t="n">
        <v>0</v>
      </c>
      <c r="M34" s="21" t="n">
        <v>0</v>
      </c>
      <c r="N34" s="20" t="n">
        <v>0</v>
      </c>
      <c r="O34" s="21" t="n">
        <v>0</v>
      </c>
      <c r="P34" s="20" t="n">
        <v>0</v>
      </c>
      <c r="Q34" s="21" t="n">
        <v>0</v>
      </c>
      <c r="R34" s="20" t="n">
        <v>1</v>
      </c>
      <c r="S34" s="21" t="n">
        <v>0</v>
      </c>
      <c r="T34" s="20" t="n">
        <v>0</v>
      </c>
      <c r="U34" s="21" t="n">
        <v>2</v>
      </c>
      <c r="V34" s="20" t="n">
        <v>0</v>
      </c>
      <c r="W34" s="22" t="n">
        <v>0</v>
      </c>
      <c r="X34" s="20" t="n">
        <v>0</v>
      </c>
      <c r="Y34" s="21" t="n">
        <v>1</v>
      </c>
      <c r="Z34" s="20" t="s">
        <v>24</v>
      </c>
      <c r="AA34" s="21" t="s">
        <v>24</v>
      </c>
      <c r="AB34" s="20" t="n">
        <v>0</v>
      </c>
      <c r="AC34" s="21" t="n">
        <v>0</v>
      </c>
      <c r="AD34" s="20" t="n">
        <v>1</v>
      </c>
      <c r="AE34" s="21" t="n">
        <v>0</v>
      </c>
      <c r="AF34" s="20" t="n">
        <v>0</v>
      </c>
      <c r="AG34" s="21" t="n">
        <v>1</v>
      </c>
    </row>
    <row r="35" customFormat="false" ht="15.75" hidden="false" customHeight="false" outlineLevel="0" collapsed="false">
      <c r="A35" s="14" t="s">
        <v>84</v>
      </c>
      <c r="B35" s="14" t="s">
        <v>85</v>
      </c>
      <c r="C35" s="15" t="s">
        <v>53</v>
      </c>
      <c r="D35" s="16" t="n">
        <f aca="false">SUM(H35,J35,L35,N35,P35,R35,T35,V35,X35,Z35,AB35,AD35,AF35)</f>
        <v>5</v>
      </c>
      <c r="E35" s="17" t="n">
        <f aca="false">SUM(I35,K35,M35,O35,Q35,S35,U35,W35,Y35,AA35,AC35,AE35,AG35)</f>
        <v>1</v>
      </c>
      <c r="F35" s="18" t="n">
        <f aca="false">D35+E35</f>
        <v>6</v>
      </c>
      <c r="G35" s="19" t="n">
        <f aca="false">COUNT(H35:AG35)/2</f>
        <v>9</v>
      </c>
      <c r="H35" s="20" t="s">
        <v>24</v>
      </c>
      <c r="I35" s="21" t="s">
        <v>24</v>
      </c>
      <c r="J35" s="20" t="s">
        <v>24</v>
      </c>
      <c r="K35" s="21" t="s">
        <v>24</v>
      </c>
      <c r="L35" s="20" t="n">
        <v>1</v>
      </c>
      <c r="M35" s="21" t="n">
        <v>0</v>
      </c>
      <c r="N35" s="20" t="n">
        <v>0</v>
      </c>
      <c r="O35" s="21" t="n">
        <v>0</v>
      </c>
      <c r="P35" s="20" t="n">
        <v>0</v>
      </c>
      <c r="Q35" s="21" t="n">
        <v>1</v>
      </c>
      <c r="R35" s="20" t="n">
        <v>0</v>
      </c>
      <c r="S35" s="21" t="n">
        <v>0</v>
      </c>
      <c r="T35" s="20" t="n">
        <v>0</v>
      </c>
      <c r="U35" s="21" t="n">
        <v>0</v>
      </c>
      <c r="V35" s="20" t="n">
        <v>1</v>
      </c>
      <c r="W35" s="22" t="n">
        <v>0</v>
      </c>
      <c r="X35" s="20" t="n">
        <v>2</v>
      </c>
      <c r="Y35" s="21" t="n">
        <v>0</v>
      </c>
      <c r="Z35" s="20" t="n">
        <v>0</v>
      </c>
      <c r="AA35" s="21" t="n">
        <v>0</v>
      </c>
      <c r="AB35" s="20" t="n">
        <v>1</v>
      </c>
      <c r="AC35" s="21" t="n">
        <v>0</v>
      </c>
      <c r="AD35" s="20" t="s">
        <v>24</v>
      </c>
      <c r="AE35" s="21" t="s">
        <v>24</v>
      </c>
      <c r="AF35" s="20" t="s">
        <v>24</v>
      </c>
      <c r="AG35" s="21" t="s">
        <v>24</v>
      </c>
    </row>
    <row r="36" customFormat="false" ht="15.75" hidden="false" customHeight="false" outlineLevel="0" collapsed="false">
      <c r="A36" s="14" t="s">
        <v>86</v>
      </c>
      <c r="B36" s="14" t="s">
        <v>87</v>
      </c>
      <c r="C36" s="15" t="s">
        <v>34</v>
      </c>
      <c r="D36" s="16" t="n">
        <f aca="false">SUM(H36,J36,L36,N36,P36,R36,T36,V36,X36,Z36,AB36,AD36,AF36)</f>
        <v>3</v>
      </c>
      <c r="E36" s="17" t="n">
        <f aca="false">SUM(I36,K36,M36,O36,Q36,S36,U36,W36,Y36,AA36,AC36,AE36,AG36)</f>
        <v>2</v>
      </c>
      <c r="F36" s="18" t="n">
        <f aca="false">D36+E36</f>
        <v>5</v>
      </c>
      <c r="G36" s="19" t="n">
        <f aca="false">COUNT(H36:AG36)/2</f>
        <v>8</v>
      </c>
      <c r="H36" s="20" t="n">
        <v>0</v>
      </c>
      <c r="I36" s="21" t="n">
        <v>0</v>
      </c>
      <c r="J36" s="20" t="n">
        <v>1</v>
      </c>
      <c r="K36" s="21" t="n">
        <v>0</v>
      </c>
      <c r="L36" s="20" t="n">
        <v>0</v>
      </c>
      <c r="M36" s="21" t="n">
        <v>0</v>
      </c>
      <c r="N36" s="20" t="n">
        <v>1</v>
      </c>
      <c r="O36" s="21" t="n">
        <v>2</v>
      </c>
      <c r="P36" s="20" t="n">
        <v>0</v>
      </c>
      <c r="Q36" s="21" t="n">
        <v>0</v>
      </c>
      <c r="R36" s="20" t="n">
        <v>0</v>
      </c>
      <c r="S36" s="21" t="n">
        <v>0</v>
      </c>
      <c r="T36" s="20" t="n">
        <v>1</v>
      </c>
      <c r="U36" s="21" t="n">
        <v>0</v>
      </c>
      <c r="V36" s="20" t="n">
        <v>0</v>
      </c>
      <c r="W36" s="22" t="n">
        <v>0</v>
      </c>
      <c r="X36" s="20" t="s">
        <v>24</v>
      </c>
      <c r="Y36" s="21" t="s">
        <v>24</v>
      </c>
      <c r="Z36" s="20" t="s">
        <v>24</v>
      </c>
      <c r="AA36" s="21" t="s">
        <v>24</v>
      </c>
      <c r="AB36" s="20" t="s">
        <v>24</v>
      </c>
      <c r="AC36" s="21" t="s">
        <v>24</v>
      </c>
      <c r="AD36" s="20" t="s">
        <v>24</v>
      </c>
      <c r="AE36" s="21" t="s">
        <v>24</v>
      </c>
      <c r="AF36" s="20" t="s">
        <v>24</v>
      </c>
      <c r="AG36" s="21" t="s">
        <v>24</v>
      </c>
    </row>
    <row r="37" customFormat="false" ht="15.75" hidden="false" customHeight="false" outlineLevel="0" collapsed="false">
      <c r="A37" s="14" t="s">
        <v>88</v>
      </c>
      <c r="B37" s="14" t="s">
        <v>89</v>
      </c>
      <c r="C37" s="15" t="s">
        <v>34</v>
      </c>
      <c r="D37" s="16" t="n">
        <f aca="false">SUM(H37,J37,L37,N37,P37,R37,T37,V37,X37,Z37,AB37,AD37,AF37)</f>
        <v>3</v>
      </c>
      <c r="E37" s="17" t="n">
        <f aca="false">SUM(I37,K37,M37,O37,Q37,S37,U37,W37,Y37,AA37,AC37,AE37,AG37)</f>
        <v>2</v>
      </c>
      <c r="F37" s="18" t="n">
        <f aca="false">D37+E37</f>
        <v>5</v>
      </c>
      <c r="G37" s="19" t="n">
        <f aca="false">COUNT(H37:AG37)/2</f>
        <v>9</v>
      </c>
      <c r="H37" s="20" t="n">
        <v>0</v>
      </c>
      <c r="I37" s="21" t="n">
        <v>0</v>
      </c>
      <c r="J37" s="20" t="n">
        <v>0</v>
      </c>
      <c r="K37" s="21" t="n">
        <v>1</v>
      </c>
      <c r="L37" s="20" t="n">
        <v>0</v>
      </c>
      <c r="M37" s="21" t="n">
        <v>0</v>
      </c>
      <c r="N37" s="20" t="n">
        <v>0</v>
      </c>
      <c r="O37" s="21" t="n">
        <v>0</v>
      </c>
      <c r="P37" s="20" t="s">
        <v>24</v>
      </c>
      <c r="Q37" s="21" t="s">
        <v>24</v>
      </c>
      <c r="R37" s="20" t="s">
        <v>24</v>
      </c>
      <c r="S37" s="21" t="s">
        <v>24</v>
      </c>
      <c r="T37" s="20" t="n">
        <v>1</v>
      </c>
      <c r="U37" s="21" t="n">
        <v>0</v>
      </c>
      <c r="V37" s="20" t="n">
        <v>0</v>
      </c>
      <c r="W37" s="22" t="n">
        <v>0</v>
      </c>
      <c r="X37" s="20" t="n">
        <v>1</v>
      </c>
      <c r="Y37" s="21" t="n">
        <v>1</v>
      </c>
      <c r="Z37" s="20" t="n">
        <v>0</v>
      </c>
      <c r="AA37" s="21" t="n">
        <v>0</v>
      </c>
      <c r="AB37" s="20" t="n">
        <v>1</v>
      </c>
      <c r="AC37" s="21" t="n">
        <v>0</v>
      </c>
      <c r="AD37" s="20" t="s">
        <v>24</v>
      </c>
      <c r="AE37" s="21" t="s">
        <v>24</v>
      </c>
      <c r="AF37" s="20" t="s">
        <v>24</v>
      </c>
      <c r="AG37" s="21" t="s">
        <v>24</v>
      </c>
    </row>
    <row r="38" customFormat="false" ht="15.75" hidden="false" customHeight="false" outlineLevel="0" collapsed="false">
      <c r="A38" s="14" t="s">
        <v>90</v>
      </c>
      <c r="B38" s="14" t="s">
        <v>91</v>
      </c>
      <c r="C38" s="15" t="s">
        <v>34</v>
      </c>
      <c r="D38" s="16" t="n">
        <f aca="false">SUM(H38,J38,L38,N38,P38,R38,T38,V38,X38,Z38,AB38,AD38,AF38)</f>
        <v>4</v>
      </c>
      <c r="E38" s="17" t="n">
        <f aca="false">SUM(I38,K38,M38,O38,Q38,S38,U38,W38,Y38,AA38,AC38,AE38,AG38)</f>
        <v>1</v>
      </c>
      <c r="F38" s="18" t="n">
        <f aca="false">D38+E38</f>
        <v>5</v>
      </c>
      <c r="G38" s="19" t="n">
        <f aca="false">COUNT(H38:AG38)/2</f>
        <v>10</v>
      </c>
      <c r="H38" s="20" t="n">
        <v>2</v>
      </c>
      <c r="I38" s="21" t="n">
        <v>0</v>
      </c>
      <c r="J38" s="20" t="n">
        <v>0</v>
      </c>
      <c r="K38" s="21" t="n">
        <v>0</v>
      </c>
      <c r="L38" s="20" t="n">
        <v>0</v>
      </c>
      <c r="M38" s="21" t="n">
        <v>0</v>
      </c>
      <c r="N38" s="20" t="n">
        <v>1</v>
      </c>
      <c r="O38" s="21" t="n">
        <v>0</v>
      </c>
      <c r="P38" s="20" t="n">
        <v>0</v>
      </c>
      <c r="Q38" s="21" t="n">
        <v>0</v>
      </c>
      <c r="R38" s="20" t="n">
        <v>0</v>
      </c>
      <c r="S38" s="21" t="n">
        <v>0</v>
      </c>
      <c r="T38" s="20" t="n">
        <v>0</v>
      </c>
      <c r="U38" s="21" t="n">
        <v>0</v>
      </c>
      <c r="V38" s="20" t="n">
        <v>0</v>
      </c>
      <c r="W38" s="22" t="n">
        <v>1</v>
      </c>
      <c r="X38" s="20" t="n">
        <v>1</v>
      </c>
      <c r="Y38" s="21" t="n">
        <v>0</v>
      </c>
      <c r="Z38" s="20" t="n">
        <v>0</v>
      </c>
      <c r="AA38" s="21" t="n">
        <v>0</v>
      </c>
      <c r="AB38" s="20" t="s">
        <v>24</v>
      </c>
      <c r="AC38" s="21" t="s">
        <v>24</v>
      </c>
      <c r="AD38" s="20" t="s">
        <v>24</v>
      </c>
      <c r="AE38" s="21" t="s">
        <v>24</v>
      </c>
      <c r="AF38" s="20" t="s">
        <v>24</v>
      </c>
      <c r="AG38" s="21" t="s">
        <v>24</v>
      </c>
    </row>
    <row r="39" customFormat="false" ht="15.75" hidden="false" customHeight="false" outlineLevel="0" collapsed="false">
      <c r="A39" s="14" t="s">
        <v>92</v>
      </c>
      <c r="B39" s="14" t="s">
        <v>93</v>
      </c>
      <c r="C39" s="15" t="s">
        <v>27</v>
      </c>
      <c r="D39" s="16" t="n">
        <f aca="false">SUM(H39,J39,L39,N39,P39,R39,T39,V39,X39,Z39,AB39,AD39,AF39)</f>
        <v>1</v>
      </c>
      <c r="E39" s="17" t="n">
        <f aca="false">SUM(I39,K39,M39,O39,Q39,S39,U39,W39,Y39,AA39,AC39,AE39,AG39)</f>
        <v>4</v>
      </c>
      <c r="F39" s="18" t="n">
        <f aca="false">D39+E39</f>
        <v>5</v>
      </c>
      <c r="G39" s="19" t="n">
        <f aca="false">COUNT(H39:AG39)/2</f>
        <v>6</v>
      </c>
      <c r="H39" s="20" t="n">
        <v>1</v>
      </c>
      <c r="I39" s="21" t="n">
        <v>0</v>
      </c>
      <c r="J39" s="20" t="n">
        <v>0</v>
      </c>
      <c r="K39" s="21" t="n">
        <v>1</v>
      </c>
      <c r="L39" s="20" t="n">
        <v>0</v>
      </c>
      <c r="M39" s="21" t="n">
        <v>3</v>
      </c>
      <c r="N39" s="20" t="n">
        <v>0</v>
      </c>
      <c r="O39" s="21" t="n">
        <v>0</v>
      </c>
      <c r="P39" s="20" t="n">
        <v>0</v>
      </c>
      <c r="Q39" s="21" t="n">
        <v>0</v>
      </c>
      <c r="R39" s="20" t="n">
        <v>0</v>
      </c>
      <c r="S39" s="21" t="n">
        <v>0</v>
      </c>
      <c r="T39" s="20" t="s">
        <v>24</v>
      </c>
      <c r="U39" s="21" t="s">
        <v>24</v>
      </c>
      <c r="V39" s="20" t="s">
        <v>24</v>
      </c>
      <c r="W39" s="22" t="s">
        <v>24</v>
      </c>
      <c r="X39" s="20" t="s">
        <v>24</v>
      </c>
      <c r="Y39" s="21" t="s">
        <v>24</v>
      </c>
      <c r="Z39" s="20" t="s">
        <v>24</v>
      </c>
      <c r="AA39" s="21" t="s">
        <v>24</v>
      </c>
      <c r="AB39" s="20" t="s">
        <v>24</v>
      </c>
      <c r="AC39" s="21" t="s">
        <v>24</v>
      </c>
      <c r="AD39" s="20" t="s">
        <v>24</v>
      </c>
      <c r="AE39" s="21" t="s">
        <v>24</v>
      </c>
      <c r="AF39" s="20" t="s">
        <v>24</v>
      </c>
      <c r="AG39" s="21" t="s">
        <v>24</v>
      </c>
    </row>
    <row r="40" customFormat="false" ht="15.75" hidden="false" customHeight="false" outlineLevel="0" collapsed="false">
      <c r="A40" s="14" t="s">
        <v>94</v>
      </c>
      <c r="B40" s="14" t="s">
        <v>95</v>
      </c>
      <c r="C40" s="15" t="s">
        <v>23</v>
      </c>
      <c r="D40" s="16" t="n">
        <f aca="false">SUM(H40,J40,L40,N40,P40,R40,T40,V40,X40,Z40,AB40,AD40,AF40)</f>
        <v>4</v>
      </c>
      <c r="E40" s="17" t="n">
        <f aca="false">SUM(I40,K40,M40,O40,Q40,S40,U40,W40,Y40,AA40,AC40,AE40,AG40)</f>
        <v>1</v>
      </c>
      <c r="F40" s="18" t="n">
        <f aca="false">D40+E40</f>
        <v>5</v>
      </c>
      <c r="G40" s="19" t="n">
        <f aca="false">COUNT(H40:AG40)/2</f>
        <v>5</v>
      </c>
      <c r="H40" s="20" t="s">
        <v>24</v>
      </c>
      <c r="I40" s="21" t="s">
        <v>24</v>
      </c>
      <c r="J40" s="20" t="s">
        <v>24</v>
      </c>
      <c r="K40" s="21" t="s">
        <v>24</v>
      </c>
      <c r="L40" s="20" t="s">
        <v>24</v>
      </c>
      <c r="M40" s="21" t="s">
        <v>24</v>
      </c>
      <c r="N40" s="20" t="s">
        <v>24</v>
      </c>
      <c r="O40" s="21" t="s">
        <v>24</v>
      </c>
      <c r="P40" s="20" t="s">
        <v>24</v>
      </c>
      <c r="Q40" s="21" t="s">
        <v>24</v>
      </c>
      <c r="R40" s="20" t="s">
        <v>24</v>
      </c>
      <c r="S40" s="21" t="s">
        <v>24</v>
      </c>
      <c r="T40" s="20" t="n">
        <v>2</v>
      </c>
      <c r="U40" s="21" t="n">
        <v>0</v>
      </c>
      <c r="V40" s="20" t="n">
        <v>0</v>
      </c>
      <c r="W40" s="22" t="n">
        <v>0</v>
      </c>
      <c r="X40" s="20" t="n">
        <v>0</v>
      </c>
      <c r="Y40" s="21" t="n">
        <v>0</v>
      </c>
      <c r="Z40" s="20" t="s">
        <v>24</v>
      </c>
      <c r="AA40" s="21" t="s">
        <v>24</v>
      </c>
      <c r="AB40" s="20" t="n">
        <v>0</v>
      </c>
      <c r="AC40" s="21" t="n">
        <v>0</v>
      </c>
      <c r="AD40" s="20" t="n">
        <v>2</v>
      </c>
      <c r="AE40" s="21" t="n">
        <v>1</v>
      </c>
      <c r="AF40" s="20" t="s">
        <v>24</v>
      </c>
      <c r="AG40" s="21" t="s">
        <v>24</v>
      </c>
    </row>
    <row r="41" customFormat="false" ht="15.75" hidden="false" customHeight="false" outlineLevel="0" collapsed="false">
      <c r="A41" s="14" t="s">
        <v>96</v>
      </c>
      <c r="B41" s="14" t="s">
        <v>97</v>
      </c>
      <c r="C41" s="15" t="s">
        <v>18</v>
      </c>
      <c r="D41" s="16" t="n">
        <f aca="false">SUM(H41,J41,L41,N41,P41,R41,T41,V41,X41,Z41,AB41,AD41,AF41)</f>
        <v>2</v>
      </c>
      <c r="E41" s="17" t="n">
        <f aca="false">SUM(I41,K41,M41,O41,Q41,S41,U41,W41,Y41,AA41,AC41,AE41,AG41)</f>
        <v>2</v>
      </c>
      <c r="F41" s="18" t="n">
        <f aca="false">D41+E41</f>
        <v>4</v>
      </c>
      <c r="G41" s="19" t="n">
        <f aca="false">COUNT(H41:AG41)/2</f>
        <v>13</v>
      </c>
      <c r="H41" s="20" t="n">
        <v>0</v>
      </c>
      <c r="I41" s="21" t="n">
        <v>0</v>
      </c>
      <c r="J41" s="20" t="n">
        <v>0</v>
      </c>
      <c r="K41" s="21" t="n">
        <v>0</v>
      </c>
      <c r="L41" s="20" t="n">
        <v>0</v>
      </c>
      <c r="M41" s="21" t="n">
        <v>0</v>
      </c>
      <c r="N41" s="20" t="n">
        <v>0</v>
      </c>
      <c r="O41" s="21" t="n">
        <v>0</v>
      </c>
      <c r="P41" s="20" t="n">
        <v>0</v>
      </c>
      <c r="Q41" s="21" t="n">
        <v>0</v>
      </c>
      <c r="R41" s="20" t="n">
        <v>0</v>
      </c>
      <c r="S41" s="21" t="n">
        <v>0</v>
      </c>
      <c r="T41" s="20" t="n">
        <v>0</v>
      </c>
      <c r="U41" s="21" t="n">
        <v>2</v>
      </c>
      <c r="V41" s="20" t="n">
        <v>0</v>
      </c>
      <c r="W41" s="22" t="n">
        <v>0</v>
      </c>
      <c r="X41" s="20" t="n">
        <v>1</v>
      </c>
      <c r="Y41" s="21" t="n">
        <v>0</v>
      </c>
      <c r="Z41" s="20" t="n">
        <v>1</v>
      </c>
      <c r="AA41" s="21" t="n">
        <v>0</v>
      </c>
      <c r="AB41" s="20" t="n">
        <v>0</v>
      </c>
      <c r="AC41" s="21" t="n">
        <v>0</v>
      </c>
      <c r="AD41" s="20" t="n">
        <v>0</v>
      </c>
      <c r="AE41" s="21" t="n">
        <v>0</v>
      </c>
      <c r="AF41" s="20" t="n">
        <v>0</v>
      </c>
      <c r="AG41" s="21" t="n">
        <v>0</v>
      </c>
    </row>
    <row r="42" customFormat="false" ht="15.75" hidden="false" customHeight="false" outlineLevel="0" collapsed="false">
      <c r="A42" s="14" t="s">
        <v>98</v>
      </c>
      <c r="B42" s="14" t="s">
        <v>99</v>
      </c>
      <c r="C42" s="15" t="s">
        <v>27</v>
      </c>
      <c r="D42" s="16" t="n">
        <f aca="false">SUM(H42,J42,L42,N42,P42,R42,T42,V42,X42,Z42,AB42,AD42,AF42)</f>
        <v>3</v>
      </c>
      <c r="E42" s="17" t="n">
        <f aca="false">SUM(I42,K42,M42,O42,Q42,S42,U42,W42,Y42,AA42,AC42,AE42,AG42)</f>
        <v>0</v>
      </c>
      <c r="F42" s="18" t="n">
        <f aca="false">D42+E42</f>
        <v>3</v>
      </c>
      <c r="G42" s="19" t="n">
        <f aca="false">COUNT(H42:AG42)/2</f>
        <v>3</v>
      </c>
      <c r="H42" s="20" t="s">
        <v>24</v>
      </c>
      <c r="I42" s="21" t="s">
        <v>24</v>
      </c>
      <c r="J42" s="20" t="s">
        <v>24</v>
      </c>
      <c r="K42" s="21" t="s">
        <v>24</v>
      </c>
      <c r="L42" s="20" t="s">
        <v>24</v>
      </c>
      <c r="M42" s="21" t="s">
        <v>24</v>
      </c>
      <c r="N42" s="20" t="s">
        <v>24</v>
      </c>
      <c r="O42" s="21" t="s">
        <v>24</v>
      </c>
      <c r="P42" s="20" t="s">
        <v>24</v>
      </c>
      <c r="Q42" s="21" t="s">
        <v>24</v>
      </c>
      <c r="R42" s="20" t="s">
        <v>24</v>
      </c>
      <c r="S42" s="21" t="s">
        <v>24</v>
      </c>
      <c r="T42" s="20" t="s">
        <v>24</v>
      </c>
      <c r="U42" s="21" t="s">
        <v>24</v>
      </c>
      <c r="V42" s="20" t="s">
        <v>24</v>
      </c>
      <c r="W42" s="22" t="s">
        <v>24</v>
      </c>
      <c r="X42" s="20" t="s">
        <v>24</v>
      </c>
      <c r="Y42" s="21" t="s">
        <v>24</v>
      </c>
      <c r="Z42" s="20" t="s">
        <v>24</v>
      </c>
      <c r="AA42" s="21" t="s">
        <v>24</v>
      </c>
      <c r="AB42" s="20" t="n">
        <v>0</v>
      </c>
      <c r="AC42" s="21" t="n">
        <v>0</v>
      </c>
      <c r="AD42" s="20" t="n">
        <v>2</v>
      </c>
      <c r="AE42" s="21" t="n">
        <v>0</v>
      </c>
      <c r="AF42" s="20" t="n">
        <v>1</v>
      </c>
      <c r="AG42" s="21" t="n">
        <v>0</v>
      </c>
    </row>
    <row r="43" customFormat="false" ht="15.75" hidden="false" customHeight="false" outlineLevel="0" collapsed="false">
      <c r="A43" s="14" t="s">
        <v>100</v>
      </c>
      <c r="B43" s="14" t="s">
        <v>101</v>
      </c>
      <c r="C43" s="15" t="s">
        <v>27</v>
      </c>
      <c r="D43" s="16" t="n">
        <f aca="false">SUM(H43,J43,L43,N43,P43,R43,T43,V43,X43,Z43,AB43,AD43,AF43)</f>
        <v>3</v>
      </c>
      <c r="E43" s="17" t="n">
        <f aca="false">SUM(I43,K43,M43,O43,Q43,S43,U43,W43,Y43,AA43,AC43,AE43,AG43)</f>
        <v>0</v>
      </c>
      <c r="F43" s="18" t="n">
        <f aca="false">D43+E43</f>
        <v>3</v>
      </c>
      <c r="G43" s="19" t="n">
        <f aca="false">COUNT(H43:AG43)/2</f>
        <v>10</v>
      </c>
      <c r="H43" s="20" t="n">
        <v>0</v>
      </c>
      <c r="I43" s="21" t="n">
        <v>0</v>
      </c>
      <c r="J43" s="20" t="n">
        <v>0</v>
      </c>
      <c r="K43" s="21" t="n">
        <v>0</v>
      </c>
      <c r="L43" s="20" t="n">
        <v>1</v>
      </c>
      <c r="M43" s="21" t="n">
        <v>0</v>
      </c>
      <c r="N43" s="20" t="n">
        <v>0</v>
      </c>
      <c r="O43" s="21" t="n">
        <v>0</v>
      </c>
      <c r="P43" s="20" t="n">
        <v>0</v>
      </c>
      <c r="Q43" s="21" t="n">
        <v>0</v>
      </c>
      <c r="R43" s="20" t="n">
        <v>0</v>
      </c>
      <c r="S43" s="21" t="n">
        <v>0</v>
      </c>
      <c r="T43" s="20" t="n">
        <v>0</v>
      </c>
      <c r="U43" s="21" t="n">
        <v>0</v>
      </c>
      <c r="V43" s="20" t="n">
        <v>1</v>
      </c>
      <c r="W43" s="22" t="n">
        <v>0</v>
      </c>
      <c r="X43" s="20" t="n">
        <v>1</v>
      </c>
      <c r="Y43" s="21" t="n">
        <v>0</v>
      </c>
      <c r="Z43" s="20" t="s">
        <v>24</v>
      </c>
      <c r="AA43" s="21" t="s">
        <v>24</v>
      </c>
      <c r="AB43" s="20" t="s">
        <v>24</v>
      </c>
      <c r="AC43" s="21" t="s">
        <v>24</v>
      </c>
      <c r="AD43" s="20" t="s">
        <v>24</v>
      </c>
      <c r="AE43" s="21" t="s">
        <v>24</v>
      </c>
      <c r="AF43" s="20" t="n">
        <v>0</v>
      </c>
      <c r="AG43" s="21" t="n">
        <v>0</v>
      </c>
    </row>
    <row r="44" customFormat="false" ht="15.75" hidden="false" customHeight="false" outlineLevel="0" collapsed="false">
      <c r="A44" s="14" t="s">
        <v>102</v>
      </c>
      <c r="B44" s="14" t="s">
        <v>103</v>
      </c>
      <c r="C44" s="15" t="s">
        <v>27</v>
      </c>
      <c r="D44" s="16" t="n">
        <f aca="false">SUM(H44,J44,L44,N44,P44,R44,T44,V44,X44,Z44,AB44,AD44,AF44)</f>
        <v>3</v>
      </c>
      <c r="E44" s="17" t="n">
        <f aca="false">SUM(I44,K44,M44,O44,Q44,S44,U44,W44,Y44,AA44,AC44,AE44,AG44)</f>
        <v>0</v>
      </c>
      <c r="F44" s="18" t="n">
        <f aca="false">D44+E44</f>
        <v>3</v>
      </c>
      <c r="G44" s="19" t="n">
        <f aca="false">COUNT(H44:AG44)/2</f>
        <v>11</v>
      </c>
      <c r="H44" s="20" t="s">
        <v>24</v>
      </c>
      <c r="I44" s="21" t="s">
        <v>24</v>
      </c>
      <c r="J44" s="20" t="s">
        <v>24</v>
      </c>
      <c r="K44" s="21" t="s">
        <v>24</v>
      </c>
      <c r="L44" s="20" t="n">
        <v>0</v>
      </c>
      <c r="M44" s="21" t="n">
        <v>0</v>
      </c>
      <c r="N44" s="20" t="n">
        <v>0</v>
      </c>
      <c r="O44" s="21" t="n">
        <v>0</v>
      </c>
      <c r="P44" s="20" t="n">
        <v>0</v>
      </c>
      <c r="Q44" s="21" t="n">
        <v>0</v>
      </c>
      <c r="R44" s="20" t="n">
        <v>0</v>
      </c>
      <c r="S44" s="21" t="n">
        <v>0</v>
      </c>
      <c r="T44" s="20" t="n">
        <v>0</v>
      </c>
      <c r="U44" s="21" t="n">
        <v>0</v>
      </c>
      <c r="V44" s="20" t="n">
        <v>3</v>
      </c>
      <c r="W44" s="22" t="n">
        <v>0</v>
      </c>
      <c r="X44" s="20" t="n">
        <v>0</v>
      </c>
      <c r="Y44" s="21" t="n">
        <v>0</v>
      </c>
      <c r="Z44" s="20" t="n">
        <v>0</v>
      </c>
      <c r="AA44" s="21" t="n">
        <v>0</v>
      </c>
      <c r="AB44" s="20" t="n">
        <v>0</v>
      </c>
      <c r="AC44" s="21" t="n">
        <v>0</v>
      </c>
      <c r="AD44" s="20" t="n">
        <v>0</v>
      </c>
      <c r="AE44" s="21" t="n">
        <v>0</v>
      </c>
      <c r="AF44" s="20" t="n">
        <v>0</v>
      </c>
      <c r="AG44" s="21" t="n">
        <v>0</v>
      </c>
    </row>
    <row r="45" customFormat="false" ht="15.75" hidden="false" customHeight="false" outlineLevel="0" collapsed="false">
      <c r="A45" s="14" t="s">
        <v>104</v>
      </c>
      <c r="B45" s="14" t="s">
        <v>105</v>
      </c>
      <c r="C45" s="15" t="s">
        <v>27</v>
      </c>
      <c r="D45" s="16" t="n">
        <f aca="false">SUM(H45,J45,L45,N45,P45,R45,T45,V45,X45,Z45,AB45,AD45,AF45)</f>
        <v>2</v>
      </c>
      <c r="E45" s="17" t="n">
        <f aca="false">SUM(I45,K45,M45,O45,Q45,S45,U45,W45,Y45,AA45,AC45,AE45,AG45)</f>
        <v>1</v>
      </c>
      <c r="F45" s="18" t="n">
        <f aca="false">D45+E45</f>
        <v>3</v>
      </c>
      <c r="G45" s="19" t="n">
        <f aca="false">COUNT(H45:AG45)/2</f>
        <v>11</v>
      </c>
      <c r="H45" s="20" t="n">
        <v>0</v>
      </c>
      <c r="I45" s="21" t="n">
        <v>0</v>
      </c>
      <c r="J45" s="20" t="n">
        <v>0</v>
      </c>
      <c r="K45" s="21" t="n">
        <v>0</v>
      </c>
      <c r="L45" s="20" t="n">
        <v>0</v>
      </c>
      <c r="M45" s="21" t="n">
        <v>0</v>
      </c>
      <c r="N45" s="20" t="n">
        <v>0</v>
      </c>
      <c r="O45" s="21" t="n">
        <v>0</v>
      </c>
      <c r="P45" s="20" t="n">
        <v>0</v>
      </c>
      <c r="Q45" s="21" t="n">
        <v>0</v>
      </c>
      <c r="R45" s="20" t="n">
        <v>0</v>
      </c>
      <c r="S45" s="21" t="n">
        <v>0</v>
      </c>
      <c r="T45" s="20" t="n">
        <v>1</v>
      </c>
      <c r="U45" s="21" t="n">
        <v>0</v>
      </c>
      <c r="V45" s="20" t="n">
        <v>1</v>
      </c>
      <c r="W45" s="22" t="n">
        <v>1</v>
      </c>
      <c r="X45" s="20" t="n">
        <v>0</v>
      </c>
      <c r="Y45" s="21" t="n">
        <v>0</v>
      </c>
      <c r="Z45" s="20" t="n">
        <v>0</v>
      </c>
      <c r="AA45" s="21" t="n">
        <v>0</v>
      </c>
      <c r="AB45" s="20" t="s">
        <v>24</v>
      </c>
      <c r="AC45" s="21" t="s">
        <v>24</v>
      </c>
      <c r="AD45" s="20" t="s">
        <v>24</v>
      </c>
      <c r="AE45" s="21" t="s">
        <v>24</v>
      </c>
      <c r="AF45" s="20" t="n">
        <v>0</v>
      </c>
      <c r="AG45" s="21" t="n">
        <v>0</v>
      </c>
    </row>
    <row r="46" customFormat="false" ht="15.75" hidden="false" customHeight="false" outlineLevel="0" collapsed="false">
      <c r="A46" s="14" t="s">
        <v>106</v>
      </c>
      <c r="B46" s="14" t="s">
        <v>107</v>
      </c>
      <c r="C46" s="15" t="s">
        <v>18</v>
      </c>
      <c r="D46" s="16" t="n">
        <f aca="false">SUM(H46,J46,L46,N46,P46,R46,T46,V46,X46,Z46,AB46,AD46,AF46)</f>
        <v>3</v>
      </c>
      <c r="E46" s="17" t="n">
        <f aca="false">SUM(I46,K46,M46,O46,Q46,S46,U46,W46,Y46,AA46,AC46,AE46,AG46)</f>
        <v>0</v>
      </c>
      <c r="F46" s="18" t="n">
        <f aca="false">D46+E46</f>
        <v>3</v>
      </c>
      <c r="G46" s="19" t="n">
        <f aca="false">COUNT(H46:AG46)/2</f>
        <v>7</v>
      </c>
      <c r="H46" s="20" t="n">
        <v>1</v>
      </c>
      <c r="I46" s="21" t="n">
        <v>0</v>
      </c>
      <c r="J46" s="20" t="n">
        <v>0</v>
      </c>
      <c r="K46" s="21" t="n">
        <v>0</v>
      </c>
      <c r="L46" s="20" t="s">
        <v>24</v>
      </c>
      <c r="M46" s="21" t="s">
        <v>24</v>
      </c>
      <c r="N46" s="20" t="n">
        <v>0</v>
      </c>
      <c r="O46" s="21" t="n">
        <v>0</v>
      </c>
      <c r="P46" s="20" t="s">
        <v>24</v>
      </c>
      <c r="Q46" s="21" t="s">
        <v>24</v>
      </c>
      <c r="R46" s="20" t="s">
        <v>24</v>
      </c>
      <c r="S46" s="21" t="s">
        <v>24</v>
      </c>
      <c r="T46" s="20" t="n">
        <v>0</v>
      </c>
      <c r="U46" s="21" t="n">
        <v>0</v>
      </c>
      <c r="V46" s="20" t="n">
        <v>2</v>
      </c>
      <c r="W46" s="22" t="n">
        <v>0</v>
      </c>
      <c r="X46" s="20" t="s">
        <v>24</v>
      </c>
      <c r="Y46" s="21" t="s">
        <v>24</v>
      </c>
      <c r="Z46" s="20" t="s">
        <v>24</v>
      </c>
      <c r="AA46" s="21" t="s">
        <v>24</v>
      </c>
      <c r="AB46" s="20" t="n">
        <v>0</v>
      </c>
      <c r="AC46" s="21" t="n">
        <v>0</v>
      </c>
      <c r="AD46" s="20" t="n">
        <v>0</v>
      </c>
      <c r="AE46" s="21" t="n">
        <v>0</v>
      </c>
      <c r="AF46" s="20" t="s">
        <v>24</v>
      </c>
      <c r="AG46" s="21" t="s">
        <v>24</v>
      </c>
    </row>
    <row r="47" customFormat="false" ht="15.75" hidden="false" customHeight="false" outlineLevel="0" collapsed="false">
      <c r="A47" s="14" t="s">
        <v>108</v>
      </c>
      <c r="B47" s="14" t="s">
        <v>109</v>
      </c>
      <c r="C47" s="15" t="s">
        <v>18</v>
      </c>
      <c r="D47" s="16" t="n">
        <f aca="false">SUM(H47,J47,L47,N47,P47,R47,T47,V47,X47,Z47,AB47,AD47,AF47)</f>
        <v>0</v>
      </c>
      <c r="E47" s="17" t="n">
        <f aca="false">SUM(I47,K47,M47,O47,Q47,S47,U47,W47,Y47,AA47,AC47,AE47,AG47)</f>
        <v>3</v>
      </c>
      <c r="F47" s="18" t="n">
        <f aca="false">D47+E47</f>
        <v>3</v>
      </c>
      <c r="G47" s="19" t="n">
        <f aca="false">COUNT(H47:AG47)/2</f>
        <v>11</v>
      </c>
      <c r="H47" s="20" t="n">
        <v>0</v>
      </c>
      <c r="I47" s="21" t="n">
        <v>0</v>
      </c>
      <c r="J47" s="20" t="n">
        <v>0</v>
      </c>
      <c r="K47" s="21" t="n">
        <v>0</v>
      </c>
      <c r="L47" s="20" t="n">
        <v>0</v>
      </c>
      <c r="M47" s="21" t="n">
        <v>0</v>
      </c>
      <c r="N47" s="20" t="n">
        <v>0</v>
      </c>
      <c r="O47" s="21" t="n">
        <v>1</v>
      </c>
      <c r="P47" s="20" t="n">
        <v>0</v>
      </c>
      <c r="Q47" s="21" t="n">
        <v>0</v>
      </c>
      <c r="R47" s="20" t="n">
        <v>0</v>
      </c>
      <c r="S47" s="21" t="n">
        <v>0</v>
      </c>
      <c r="T47" s="20" t="s">
        <v>24</v>
      </c>
      <c r="U47" s="21" t="s">
        <v>24</v>
      </c>
      <c r="V47" s="20" t="s">
        <v>24</v>
      </c>
      <c r="W47" s="22" t="s">
        <v>24</v>
      </c>
      <c r="X47" s="20" t="n">
        <v>0</v>
      </c>
      <c r="Y47" s="21" t="n">
        <v>1</v>
      </c>
      <c r="Z47" s="20" t="n">
        <v>0</v>
      </c>
      <c r="AA47" s="21" t="n">
        <v>0</v>
      </c>
      <c r="AB47" s="20" t="n">
        <v>0</v>
      </c>
      <c r="AC47" s="21" t="n">
        <v>0</v>
      </c>
      <c r="AD47" s="20" t="n">
        <v>0</v>
      </c>
      <c r="AE47" s="21" t="n">
        <v>0</v>
      </c>
      <c r="AF47" s="20" t="n">
        <v>0</v>
      </c>
      <c r="AG47" s="21" t="n">
        <v>1</v>
      </c>
    </row>
    <row r="48" customFormat="false" ht="15.75" hidden="false" customHeight="false" outlineLevel="0" collapsed="false">
      <c r="A48" s="14" t="s">
        <v>110</v>
      </c>
      <c r="B48" s="14" t="s">
        <v>111</v>
      </c>
      <c r="C48" s="15" t="s">
        <v>18</v>
      </c>
      <c r="D48" s="16" t="n">
        <f aca="false">SUM(H48,J48,L48,N48,P48,R48,T48,V48,X48,Z48,AB48,AD48,AF48)</f>
        <v>2</v>
      </c>
      <c r="E48" s="17" t="n">
        <f aca="false">SUM(I48,K48,M48,O48,Q48,S48,U48,W48,Y48,AA48,AC48,AE48,AG48)</f>
        <v>1</v>
      </c>
      <c r="F48" s="18" t="n">
        <f aca="false">D48+E48</f>
        <v>3</v>
      </c>
      <c r="G48" s="19" t="n">
        <f aca="false">COUNT(H48:AG48)/2</f>
        <v>13</v>
      </c>
      <c r="H48" s="20" t="n">
        <v>0</v>
      </c>
      <c r="I48" s="21" t="n">
        <v>0</v>
      </c>
      <c r="J48" s="20" t="n">
        <v>0</v>
      </c>
      <c r="K48" s="21" t="n">
        <v>0</v>
      </c>
      <c r="L48" s="20" t="n">
        <v>0</v>
      </c>
      <c r="M48" s="21" t="n">
        <v>0</v>
      </c>
      <c r="N48" s="20" t="n">
        <v>0</v>
      </c>
      <c r="O48" s="21" t="n">
        <v>0</v>
      </c>
      <c r="P48" s="20" t="n">
        <v>0</v>
      </c>
      <c r="Q48" s="21" t="n">
        <v>0</v>
      </c>
      <c r="R48" s="20" t="n">
        <v>0</v>
      </c>
      <c r="S48" s="21" t="n">
        <v>1</v>
      </c>
      <c r="T48" s="20" t="n">
        <v>1</v>
      </c>
      <c r="U48" s="21" t="n">
        <v>0</v>
      </c>
      <c r="V48" s="20" t="n">
        <v>0</v>
      </c>
      <c r="W48" s="22" t="n">
        <v>0</v>
      </c>
      <c r="X48" s="20" t="n">
        <v>0</v>
      </c>
      <c r="Y48" s="21" t="n">
        <v>0</v>
      </c>
      <c r="Z48" s="20" t="n">
        <v>1</v>
      </c>
      <c r="AA48" s="21" t="n">
        <v>0</v>
      </c>
      <c r="AB48" s="20" t="n">
        <v>0</v>
      </c>
      <c r="AC48" s="21" t="n">
        <v>0</v>
      </c>
      <c r="AD48" s="20" t="n">
        <v>0</v>
      </c>
      <c r="AE48" s="21" t="n">
        <v>0</v>
      </c>
      <c r="AF48" s="20" t="n">
        <v>0</v>
      </c>
      <c r="AG48" s="21" t="n">
        <v>0</v>
      </c>
    </row>
    <row r="49" customFormat="false" ht="15.75" hidden="false" customHeight="false" outlineLevel="0" collapsed="false">
      <c r="A49" s="14" t="s">
        <v>112</v>
      </c>
      <c r="B49" s="14" t="s">
        <v>113</v>
      </c>
      <c r="C49" s="15" t="s">
        <v>18</v>
      </c>
      <c r="D49" s="16" t="n">
        <f aca="false">SUM(H49,J49,L49,N49,P49,R49,T49,V49,X49,Z49,AB49,AD49,AF49)</f>
        <v>1</v>
      </c>
      <c r="E49" s="17" t="n">
        <f aca="false">SUM(I49,K49,M49,O49,Q49,S49,U49,W49,Y49,AA49,AC49,AE49,AG49)</f>
        <v>2</v>
      </c>
      <c r="F49" s="18" t="n">
        <f aca="false">D49+E49</f>
        <v>3</v>
      </c>
      <c r="G49" s="19" t="n">
        <f aca="false">COUNT(H49:AG49)/2</f>
        <v>13</v>
      </c>
      <c r="H49" s="20" t="n">
        <v>0</v>
      </c>
      <c r="I49" s="21" t="n">
        <v>0</v>
      </c>
      <c r="J49" s="20" t="n">
        <v>0</v>
      </c>
      <c r="K49" s="21" t="n">
        <v>0</v>
      </c>
      <c r="L49" s="20" t="n">
        <v>0</v>
      </c>
      <c r="M49" s="21" t="n">
        <v>0</v>
      </c>
      <c r="N49" s="20" t="n">
        <v>0</v>
      </c>
      <c r="O49" s="21" t="n">
        <v>0</v>
      </c>
      <c r="P49" s="20" t="n">
        <v>1</v>
      </c>
      <c r="Q49" s="21" t="n">
        <v>0</v>
      </c>
      <c r="R49" s="20" t="n">
        <v>0</v>
      </c>
      <c r="S49" s="21" t="n">
        <v>2</v>
      </c>
      <c r="T49" s="20" t="n">
        <v>0</v>
      </c>
      <c r="U49" s="21" t="n">
        <v>0</v>
      </c>
      <c r="V49" s="20" t="n">
        <v>0</v>
      </c>
      <c r="W49" s="22" t="n">
        <v>0</v>
      </c>
      <c r="X49" s="20" t="n">
        <v>0</v>
      </c>
      <c r="Y49" s="21" t="n">
        <v>0</v>
      </c>
      <c r="Z49" s="20" t="n">
        <v>0</v>
      </c>
      <c r="AA49" s="21" t="n">
        <v>0</v>
      </c>
      <c r="AB49" s="20" t="n">
        <v>0</v>
      </c>
      <c r="AC49" s="21" t="n">
        <v>0</v>
      </c>
      <c r="AD49" s="20" t="n">
        <v>0</v>
      </c>
      <c r="AE49" s="21" t="n">
        <v>0</v>
      </c>
      <c r="AF49" s="20" t="n">
        <v>0</v>
      </c>
      <c r="AG49" s="21" t="n">
        <v>0</v>
      </c>
    </row>
    <row r="50" customFormat="false" ht="15.75" hidden="false" customHeight="false" outlineLevel="0" collapsed="false">
      <c r="A50" s="14" t="s">
        <v>114</v>
      </c>
      <c r="B50" s="14" t="s">
        <v>115</v>
      </c>
      <c r="C50" s="15" t="s">
        <v>23</v>
      </c>
      <c r="D50" s="16" t="n">
        <f aca="false">SUM(H50,J50,L50,N50,P50,R50,T50,V50,X50,Z50,AB50,AD50,AF50)</f>
        <v>1</v>
      </c>
      <c r="E50" s="17" t="n">
        <f aca="false">SUM(I50,K50,M50,O50,Q50,S50,U50,W50,Y50,AA50,AC50,AE50,AG50)</f>
        <v>2</v>
      </c>
      <c r="F50" s="18" t="n">
        <f aca="false">D50+E50</f>
        <v>3</v>
      </c>
      <c r="G50" s="19" t="n">
        <f aca="false">COUNT(H50:AG50)/2</f>
        <v>9</v>
      </c>
      <c r="H50" s="20" t="n">
        <v>0</v>
      </c>
      <c r="I50" s="21" t="n">
        <v>1</v>
      </c>
      <c r="J50" s="20" t="n">
        <v>0</v>
      </c>
      <c r="K50" s="21" t="n">
        <v>0</v>
      </c>
      <c r="L50" s="20" t="n">
        <v>0</v>
      </c>
      <c r="M50" s="21" t="n">
        <v>0</v>
      </c>
      <c r="N50" s="20" t="n">
        <v>0</v>
      </c>
      <c r="O50" s="21" t="n">
        <v>0</v>
      </c>
      <c r="P50" s="20" t="n">
        <v>0</v>
      </c>
      <c r="Q50" s="21" t="n">
        <v>0</v>
      </c>
      <c r="R50" s="20" t="n">
        <v>1</v>
      </c>
      <c r="S50" s="21" t="n">
        <v>1</v>
      </c>
      <c r="T50" s="20" t="n">
        <v>0</v>
      </c>
      <c r="U50" s="21" t="n">
        <v>0</v>
      </c>
      <c r="V50" s="20" t="n">
        <v>0</v>
      </c>
      <c r="W50" s="22" t="n">
        <v>0</v>
      </c>
      <c r="X50" s="20" t="n">
        <v>0</v>
      </c>
      <c r="Y50" s="21" t="n">
        <v>0</v>
      </c>
      <c r="Z50" s="20" t="s">
        <v>24</v>
      </c>
      <c r="AA50" s="21" t="s">
        <v>24</v>
      </c>
      <c r="AB50" s="20" t="s">
        <v>24</v>
      </c>
      <c r="AC50" s="21" t="s">
        <v>24</v>
      </c>
      <c r="AD50" s="20" t="s">
        <v>24</v>
      </c>
      <c r="AE50" s="21" t="s">
        <v>24</v>
      </c>
      <c r="AF50" s="20" t="s">
        <v>24</v>
      </c>
      <c r="AG50" s="21" t="s">
        <v>24</v>
      </c>
    </row>
    <row r="51" customFormat="false" ht="15.75" hidden="false" customHeight="false" outlineLevel="0" collapsed="false">
      <c r="A51" s="14" t="s">
        <v>116</v>
      </c>
      <c r="B51" s="14" t="s">
        <v>117</v>
      </c>
      <c r="C51" s="15" t="s">
        <v>23</v>
      </c>
      <c r="D51" s="16" t="n">
        <f aca="false">SUM(H51,J51,L51,N51,P51,R51,T51,V51,X51,Z51,AB51,AD51,AF51)</f>
        <v>2</v>
      </c>
      <c r="E51" s="17" t="n">
        <f aca="false">SUM(I51,K51,M51,O51,Q51,S51,U51,W51,Y51,AA51,AC51,AE51,AG51)</f>
        <v>1</v>
      </c>
      <c r="F51" s="18" t="n">
        <f aca="false">D51+E51</f>
        <v>3</v>
      </c>
      <c r="G51" s="19" t="n">
        <f aca="false">COUNT(H51:AG51)/2</f>
        <v>12</v>
      </c>
      <c r="H51" s="20" t="n">
        <v>0</v>
      </c>
      <c r="I51" s="21" t="n">
        <v>0</v>
      </c>
      <c r="J51" s="20" t="n">
        <v>0</v>
      </c>
      <c r="K51" s="21" t="n">
        <v>1</v>
      </c>
      <c r="L51" s="20" t="n">
        <v>0</v>
      </c>
      <c r="M51" s="21" t="n">
        <v>0</v>
      </c>
      <c r="N51" s="20" t="n">
        <v>0</v>
      </c>
      <c r="O51" s="21" t="n">
        <v>0</v>
      </c>
      <c r="P51" s="20" t="n">
        <v>0</v>
      </c>
      <c r="Q51" s="21" t="n">
        <v>0</v>
      </c>
      <c r="R51" s="20" t="n">
        <v>1</v>
      </c>
      <c r="S51" s="21" t="n">
        <v>0</v>
      </c>
      <c r="T51" s="20" t="n">
        <v>0</v>
      </c>
      <c r="U51" s="21" t="n">
        <v>0</v>
      </c>
      <c r="V51" s="20" t="n">
        <v>0</v>
      </c>
      <c r="W51" s="22" t="n">
        <v>0</v>
      </c>
      <c r="X51" s="20" t="n">
        <v>0</v>
      </c>
      <c r="Y51" s="21" t="n">
        <v>0</v>
      </c>
      <c r="Z51" s="20" t="s">
        <v>24</v>
      </c>
      <c r="AA51" s="21" t="s">
        <v>24</v>
      </c>
      <c r="AB51" s="20" t="n">
        <v>0</v>
      </c>
      <c r="AC51" s="21" t="n">
        <v>0</v>
      </c>
      <c r="AD51" s="20" t="n">
        <v>1</v>
      </c>
      <c r="AE51" s="21" t="n">
        <v>0</v>
      </c>
      <c r="AF51" s="20" t="n">
        <v>0</v>
      </c>
      <c r="AG51" s="21" t="n">
        <v>0</v>
      </c>
    </row>
    <row r="52" customFormat="false" ht="15.75" hidden="false" customHeight="false" outlineLevel="0" collapsed="false">
      <c r="A52" s="14" t="s">
        <v>118</v>
      </c>
      <c r="B52" s="14" t="s">
        <v>119</v>
      </c>
      <c r="C52" s="15" t="s">
        <v>53</v>
      </c>
      <c r="D52" s="16" t="n">
        <f aca="false">SUM(H52,J52,L52,N52,P52,R52,T52,V52,X52,Z52,AB52,AD52,AF52)</f>
        <v>2</v>
      </c>
      <c r="E52" s="17" t="n">
        <f aca="false">SUM(I52,K52,M52,O52,Q52,S52,U52,W52,Y52,AA52,AC52,AE52,AG52)</f>
        <v>1</v>
      </c>
      <c r="F52" s="18" t="n">
        <f aca="false">D52+E52</f>
        <v>3</v>
      </c>
      <c r="G52" s="19" t="n">
        <f aca="false">COUNT(H52:AG52)/2</f>
        <v>1</v>
      </c>
      <c r="H52" s="20" t="s">
        <v>24</v>
      </c>
      <c r="I52" s="21" t="s">
        <v>24</v>
      </c>
      <c r="J52" s="20" t="s">
        <v>24</v>
      </c>
      <c r="K52" s="21" t="s">
        <v>24</v>
      </c>
      <c r="L52" s="20" t="s">
        <v>24</v>
      </c>
      <c r="M52" s="21" t="s">
        <v>24</v>
      </c>
      <c r="N52" s="20" t="s">
        <v>24</v>
      </c>
      <c r="O52" s="21" t="s">
        <v>24</v>
      </c>
      <c r="P52" s="20" t="s">
        <v>24</v>
      </c>
      <c r="Q52" s="21" t="s">
        <v>24</v>
      </c>
      <c r="R52" s="20" t="s">
        <v>24</v>
      </c>
      <c r="S52" s="21" t="s">
        <v>24</v>
      </c>
      <c r="T52" s="20" t="s">
        <v>24</v>
      </c>
      <c r="U52" s="21" t="s">
        <v>24</v>
      </c>
      <c r="V52" s="20" t="s">
        <v>24</v>
      </c>
      <c r="W52" s="22" t="s">
        <v>24</v>
      </c>
      <c r="X52" s="20" t="s">
        <v>24</v>
      </c>
      <c r="Y52" s="21" t="s">
        <v>24</v>
      </c>
      <c r="Z52" s="20" t="s">
        <v>24</v>
      </c>
      <c r="AA52" s="21" t="s">
        <v>24</v>
      </c>
      <c r="AB52" s="20" t="n">
        <v>2</v>
      </c>
      <c r="AC52" s="21" t="n">
        <v>1</v>
      </c>
      <c r="AD52" s="20" t="s">
        <v>24</v>
      </c>
      <c r="AE52" s="21" t="s">
        <v>24</v>
      </c>
      <c r="AF52" s="20" t="s">
        <v>24</v>
      </c>
      <c r="AG52" s="21" t="s">
        <v>24</v>
      </c>
    </row>
    <row r="53" customFormat="false" ht="15.75" hidden="false" customHeight="false" outlineLevel="0" collapsed="false">
      <c r="A53" s="14" t="s">
        <v>120</v>
      </c>
      <c r="B53" s="14" t="s">
        <v>121</v>
      </c>
      <c r="C53" s="15" t="s">
        <v>34</v>
      </c>
      <c r="D53" s="16" t="n">
        <f aca="false">SUM(H53,J53,L53,N53,P53,R53,T53,V53,X53,Z53,AB53,AD53,AF53)</f>
        <v>1</v>
      </c>
      <c r="E53" s="17" t="n">
        <f aca="false">SUM(I53,K53,M53,O53,Q53,S53,U53,W53,Y53,AA53,AC53,AE53,AG53)</f>
        <v>1</v>
      </c>
      <c r="F53" s="18" t="n">
        <f aca="false">D53+E53</f>
        <v>2</v>
      </c>
      <c r="G53" s="19" t="n">
        <f aca="false">COUNT(H53:AG53)/2</f>
        <v>9</v>
      </c>
      <c r="H53" s="20" t="n">
        <v>0</v>
      </c>
      <c r="I53" s="21" t="n">
        <v>0</v>
      </c>
      <c r="J53" s="20" t="n">
        <v>0</v>
      </c>
      <c r="K53" s="21" t="n">
        <v>0</v>
      </c>
      <c r="L53" s="20" t="n">
        <v>0</v>
      </c>
      <c r="M53" s="21" t="n">
        <v>0</v>
      </c>
      <c r="N53" s="20" t="n">
        <v>1</v>
      </c>
      <c r="O53" s="21" t="n">
        <v>1</v>
      </c>
      <c r="P53" s="20" t="n">
        <v>0</v>
      </c>
      <c r="Q53" s="21" t="n">
        <v>0</v>
      </c>
      <c r="R53" s="20" t="n">
        <v>0</v>
      </c>
      <c r="S53" s="21" t="n">
        <v>0</v>
      </c>
      <c r="T53" s="20" t="n">
        <v>0</v>
      </c>
      <c r="U53" s="21" t="n">
        <v>0</v>
      </c>
      <c r="V53" s="20" t="n">
        <v>0</v>
      </c>
      <c r="W53" s="22" t="n">
        <v>0</v>
      </c>
      <c r="X53" s="20" t="s">
        <v>24</v>
      </c>
      <c r="Y53" s="21" t="s">
        <v>24</v>
      </c>
      <c r="Z53" s="20" t="s">
        <v>24</v>
      </c>
      <c r="AA53" s="21" t="s">
        <v>24</v>
      </c>
      <c r="AB53" s="20" t="n">
        <v>0</v>
      </c>
      <c r="AC53" s="21" t="n">
        <v>0</v>
      </c>
      <c r="AD53" s="20" t="s">
        <v>24</v>
      </c>
      <c r="AE53" s="21" t="s">
        <v>24</v>
      </c>
      <c r="AF53" s="20" t="s">
        <v>24</v>
      </c>
      <c r="AG53" s="21" t="s">
        <v>24</v>
      </c>
    </row>
    <row r="54" customFormat="false" ht="15.75" hidden="false" customHeight="false" outlineLevel="0" collapsed="false">
      <c r="A54" s="14" t="s">
        <v>122</v>
      </c>
      <c r="B54" s="14" t="s">
        <v>123</v>
      </c>
      <c r="C54" s="15" t="s">
        <v>27</v>
      </c>
      <c r="D54" s="16" t="n">
        <f aca="false">SUM(H54,J54,L54,N54,P54,R54,T54,V54,X54,Z54,AB54,AD54,AF54)</f>
        <v>0</v>
      </c>
      <c r="E54" s="17" t="n">
        <f aca="false">SUM(I54,K54,M54,O54,Q54,S54,U54,W54,Y54,AA54,AC54,AE54,AG54)</f>
        <v>2</v>
      </c>
      <c r="F54" s="18" t="n">
        <f aca="false">D54+E54</f>
        <v>2</v>
      </c>
      <c r="G54" s="19" t="n">
        <f aca="false">COUNT(H54:AG54)/2</f>
        <v>7</v>
      </c>
      <c r="H54" s="20" t="s">
        <v>24</v>
      </c>
      <c r="I54" s="21" t="s">
        <v>24</v>
      </c>
      <c r="J54" s="20" t="s">
        <v>24</v>
      </c>
      <c r="K54" s="21" t="s">
        <v>24</v>
      </c>
      <c r="L54" s="20" t="s">
        <v>24</v>
      </c>
      <c r="M54" s="21" t="s">
        <v>24</v>
      </c>
      <c r="N54" s="20" t="s">
        <v>24</v>
      </c>
      <c r="O54" s="21" t="s">
        <v>24</v>
      </c>
      <c r="P54" s="20" t="s">
        <v>24</v>
      </c>
      <c r="Q54" s="21" t="s">
        <v>24</v>
      </c>
      <c r="R54" s="20" t="s">
        <v>24</v>
      </c>
      <c r="S54" s="21" t="s">
        <v>24</v>
      </c>
      <c r="T54" s="20" t="n">
        <v>0</v>
      </c>
      <c r="U54" s="21" t="n">
        <v>1</v>
      </c>
      <c r="V54" s="20" t="n">
        <v>0</v>
      </c>
      <c r="W54" s="22" t="n">
        <v>1</v>
      </c>
      <c r="X54" s="20" t="n">
        <v>0</v>
      </c>
      <c r="Y54" s="21" t="n">
        <v>0</v>
      </c>
      <c r="Z54" s="20" t="n">
        <v>0</v>
      </c>
      <c r="AA54" s="21" t="n">
        <v>0</v>
      </c>
      <c r="AB54" s="20" t="n">
        <v>0</v>
      </c>
      <c r="AC54" s="21" t="n">
        <v>0</v>
      </c>
      <c r="AD54" s="20" t="n">
        <v>0</v>
      </c>
      <c r="AE54" s="21" t="n">
        <v>0</v>
      </c>
      <c r="AF54" s="20" t="n">
        <v>0</v>
      </c>
      <c r="AG54" s="21" t="n">
        <v>0</v>
      </c>
    </row>
    <row r="55" customFormat="false" ht="15.75" hidden="false" customHeight="false" outlineLevel="0" collapsed="false">
      <c r="A55" s="14" t="s">
        <v>124</v>
      </c>
      <c r="B55" s="14" t="s">
        <v>125</v>
      </c>
      <c r="C55" s="15" t="s">
        <v>27</v>
      </c>
      <c r="D55" s="16" t="n">
        <f aca="false">SUM(H55,J55,L55,N55,P55,R55,T55,V55,X55,Z55,AB55,AD55,AF55)</f>
        <v>0</v>
      </c>
      <c r="E55" s="17" t="n">
        <f aca="false">SUM(I55,K55,M55,O55,Q55,S55,U55,W55,Y55,AA55,AC55,AE55,AG55)</f>
        <v>2</v>
      </c>
      <c r="F55" s="18" t="n">
        <f aca="false">D55+E55</f>
        <v>2</v>
      </c>
      <c r="G55" s="19" t="n">
        <f aca="false">COUNT(H55:AG55)/2</f>
        <v>11</v>
      </c>
      <c r="H55" s="20" t="s">
        <v>24</v>
      </c>
      <c r="I55" s="21" t="s">
        <v>24</v>
      </c>
      <c r="J55" s="20" t="s">
        <v>24</v>
      </c>
      <c r="K55" s="21" t="s">
        <v>24</v>
      </c>
      <c r="L55" s="20" t="n">
        <v>0</v>
      </c>
      <c r="M55" s="21" t="n">
        <v>0</v>
      </c>
      <c r="N55" s="20" t="n">
        <v>0</v>
      </c>
      <c r="O55" s="21" t="n">
        <v>0</v>
      </c>
      <c r="P55" s="20" t="n">
        <v>0</v>
      </c>
      <c r="Q55" s="21" t="n">
        <v>1</v>
      </c>
      <c r="R55" s="20" t="n">
        <v>0</v>
      </c>
      <c r="S55" s="21" t="n">
        <v>0</v>
      </c>
      <c r="T55" s="20" t="n">
        <v>0</v>
      </c>
      <c r="U55" s="21" t="n">
        <v>0</v>
      </c>
      <c r="V55" s="20" t="n">
        <v>0</v>
      </c>
      <c r="W55" s="22" t="n">
        <v>1</v>
      </c>
      <c r="X55" s="20" t="n">
        <v>0</v>
      </c>
      <c r="Y55" s="21" t="n">
        <v>0</v>
      </c>
      <c r="Z55" s="20" t="n">
        <v>0</v>
      </c>
      <c r="AA55" s="21" t="n">
        <v>0</v>
      </c>
      <c r="AB55" s="20" t="n">
        <v>0</v>
      </c>
      <c r="AC55" s="21" t="n">
        <v>0</v>
      </c>
      <c r="AD55" s="20" t="n">
        <v>0</v>
      </c>
      <c r="AE55" s="21" t="n">
        <v>0</v>
      </c>
      <c r="AF55" s="20" t="n">
        <v>0</v>
      </c>
      <c r="AG55" s="21" t="n">
        <v>0</v>
      </c>
    </row>
    <row r="56" customFormat="false" ht="15.75" hidden="false" customHeight="false" outlineLevel="0" collapsed="false">
      <c r="A56" s="14" t="s">
        <v>126</v>
      </c>
      <c r="B56" s="14" t="s">
        <v>127</v>
      </c>
      <c r="C56" s="15" t="s">
        <v>23</v>
      </c>
      <c r="D56" s="16" t="n">
        <f aca="false">SUM(H56,J56,L56,N56,P56,R56,T56,V56,X56,Z56,AB56,AD56,AF56)</f>
        <v>0</v>
      </c>
      <c r="E56" s="17" t="n">
        <f aca="false">SUM(I56,K56,M56,O56,Q56,S56,U56,W56,Y56,AA56,AC56,AE56,AG56)</f>
        <v>2</v>
      </c>
      <c r="F56" s="18" t="n">
        <f aca="false">D56+E56</f>
        <v>2</v>
      </c>
      <c r="G56" s="19" t="n">
        <f aca="false">COUNT(H56:AG56)/2</f>
        <v>8</v>
      </c>
      <c r="H56" s="20" t="n">
        <v>0</v>
      </c>
      <c r="I56" s="21" t="n">
        <v>1</v>
      </c>
      <c r="J56" s="20" t="n">
        <v>0</v>
      </c>
      <c r="K56" s="21" t="n">
        <v>1</v>
      </c>
      <c r="L56" s="20" t="n">
        <v>0</v>
      </c>
      <c r="M56" s="21" t="n">
        <v>0</v>
      </c>
      <c r="N56" s="20" t="n">
        <v>0</v>
      </c>
      <c r="O56" s="21" t="n">
        <v>0</v>
      </c>
      <c r="P56" s="20" t="s">
        <v>24</v>
      </c>
      <c r="Q56" s="21" t="s">
        <v>24</v>
      </c>
      <c r="R56" s="20" t="s">
        <v>24</v>
      </c>
      <c r="S56" s="21" t="s">
        <v>24</v>
      </c>
      <c r="T56" s="20" t="n">
        <v>0</v>
      </c>
      <c r="U56" s="21" t="n">
        <v>0</v>
      </c>
      <c r="V56" s="20" t="n">
        <v>0</v>
      </c>
      <c r="W56" s="22" t="n">
        <v>0</v>
      </c>
      <c r="X56" s="20" t="n">
        <v>0</v>
      </c>
      <c r="Y56" s="21" t="n">
        <v>0</v>
      </c>
      <c r="Z56" s="20" t="s">
        <v>24</v>
      </c>
      <c r="AA56" s="21" t="s">
        <v>24</v>
      </c>
      <c r="AB56" s="20" t="s">
        <v>24</v>
      </c>
      <c r="AC56" s="21" t="s">
        <v>24</v>
      </c>
      <c r="AD56" s="20" t="s">
        <v>24</v>
      </c>
      <c r="AE56" s="21" t="s">
        <v>24</v>
      </c>
      <c r="AF56" s="20" t="n">
        <v>0</v>
      </c>
      <c r="AG56" s="21" t="n">
        <v>0</v>
      </c>
    </row>
    <row r="57" customFormat="false" ht="15.75" hidden="false" customHeight="false" outlineLevel="0" collapsed="false">
      <c r="A57" s="14" t="s">
        <v>128</v>
      </c>
      <c r="B57" s="14" t="s">
        <v>129</v>
      </c>
      <c r="C57" s="15" t="s">
        <v>53</v>
      </c>
      <c r="D57" s="16" t="n">
        <f aca="false">SUM(H57,J57,L57,N57,P57,R57,T57,V57,X57,Z57,AB57,AD57,AF57)</f>
        <v>1</v>
      </c>
      <c r="E57" s="17" t="n">
        <f aca="false">SUM(I57,K57,M57,O57,Q57,S57,U57,W57,Y57,AA57,AC57,AE57,AG57)</f>
        <v>1</v>
      </c>
      <c r="F57" s="18" t="n">
        <f aca="false">D57+E57</f>
        <v>2</v>
      </c>
      <c r="G57" s="19" t="n">
        <f aca="false">COUNT(H57:AG57)/2</f>
        <v>8</v>
      </c>
      <c r="H57" s="20" t="n">
        <v>0</v>
      </c>
      <c r="I57" s="21" t="n">
        <v>0</v>
      </c>
      <c r="J57" s="20" t="n">
        <v>0</v>
      </c>
      <c r="K57" s="21" t="n">
        <v>0</v>
      </c>
      <c r="L57" s="20" t="n">
        <v>0</v>
      </c>
      <c r="M57" s="21" t="n">
        <v>1</v>
      </c>
      <c r="N57" s="20" t="n">
        <v>1</v>
      </c>
      <c r="O57" s="21" t="n">
        <v>0</v>
      </c>
      <c r="P57" s="20" t="n">
        <v>0</v>
      </c>
      <c r="Q57" s="21" t="n">
        <v>0</v>
      </c>
      <c r="R57" s="20" t="n">
        <v>0</v>
      </c>
      <c r="S57" s="21" t="n">
        <v>0</v>
      </c>
      <c r="T57" s="20" t="n">
        <v>0</v>
      </c>
      <c r="U57" s="21" t="n">
        <v>0</v>
      </c>
      <c r="V57" s="20" t="n">
        <v>0</v>
      </c>
      <c r="W57" s="22" t="n">
        <v>0</v>
      </c>
      <c r="X57" s="20" t="s">
        <v>24</v>
      </c>
      <c r="Y57" s="21" t="s">
        <v>24</v>
      </c>
      <c r="Z57" s="20" t="s">
        <v>24</v>
      </c>
      <c r="AA57" s="21" t="s">
        <v>24</v>
      </c>
      <c r="AB57" s="20" t="s">
        <v>24</v>
      </c>
      <c r="AC57" s="21" t="s">
        <v>24</v>
      </c>
      <c r="AD57" s="20" t="s">
        <v>24</v>
      </c>
      <c r="AE57" s="21" t="s">
        <v>24</v>
      </c>
      <c r="AF57" s="20" t="s">
        <v>24</v>
      </c>
      <c r="AG57" s="21" t="s">
        <v>24</v>
      </c>
    </row>
    <row r="58" customFormat="false" ht="15.75" hidden="false" customHeight="false" outlineLevel="0" collapsed="false">
      <c r="A58" s="14" t="s">
        <v>130</v>
      </c>
      <c r="B58" s="14" t="s">
        <v>131</v>
      </c>
      <c r="C58" s="15" t="s">
        <v>53</v>
      </c>
      <c r="D58" s="16" t="n">
        <f aca="false">SUM(H58,J58,L58,N58,P58,R58,T58,V58,X58,Z58,AB58,AD58,AF58)</f>
        <v>0</v>
      </c>
      <c r="E58" s="17" t="n">
        <f aca="false">SUM(I58,K58,M58,O58,Q58,S58,U58,W58,Y58,AA58,AC58,AE58,AG58)</f>
        <v>2</v>
      </c>
      <c r="F58" s="18" t="n">
        <f aca="false">D58+E58</f>
        <v>2</v>
      </c>
      <c r="G58" s="19" t="n">
        <f aca="false">COUNT(H58:AG58)/2</f>
        <v>11</v>
      </c>
      <c r="H58" s="20" t="n">
        <v>0</v>
      </c>
      <c r="I58" s="21" t="n">
        <v>0</v>
      </c>
      <c r="J58" s="20" t="n">
        <v>0</v>
      </c>
      <c r="K58" s="21" t="n">
        <v>0</v>
      </c>
      <c r="L58" s="20" t="n">
        <v>0</v>
      </c>
      <c r="M58" s="21" t="n">
        <v>0</v>
      </c>
      <c r="N58" s="20" t="n">
        <v>0</v>
      </c>
      <c r="O58" s="21" t="n">
        <v>0</v>
      </c>
      <c r="P58" s="20" t="n">
        <v>0</v>
      </c>
      <c r="Q58" s="21" t="n">
        <v>1</v>
      </c>
      <c r="R58" s="20" t="n">
        <v>0</v>
      </c>
      <c r="S58" s="21" t="n">
        <v>0</v>
      </c>
      <c r="T58" s="20" t="n">
        <v>0</v>
      </c>
      <c r="U58" s="21" t="n">
        <v>1</v>
      </c>
      <c r="V58" s="20" t="n">
        <v>0</v>
      </c>
      <c r="W58" s="22" t="n">
        <v>0</v>
      </c>
      <c r="X58" s="20" t="n">
        <v>0</v>
      </c>
      <c r="Y58" s="21" t="n">
        <v>0</v>
      </c>
      <c r="Z58" s="20" t="n">
        <v>0</v>
      </c>
      <c r="AA58" s="21" t="n">
        <v>0</v>
      </c>
      <c r="AB58" s="20" t="n">
        <v>0</v>
      </c>
      <c r="AC58" s="21" t="n">
        <v>0</v>
      </c>
      <c r="AD58" s="20" t="s">
        <v>24</v>
      </c>
      <c r="AE58" s="21" t="s">
        <v>24</v>
      </c>
      <c r="AF58" s="20" t="s">
        <v>24</v>
      </c>
      <c r="AG58" s="21" t="s">
        <v>24</v>
      </c>
    </row>
    <row r="59" customFormat="false" ht="15.75" hidden="false" customHeight="false" outlineLevel="0" collapsed="false">
      <c r="A59" s="14" t="s">
        <v>132</v>
      </c>
      <c r="B59" s="14" t="s">
        <v>133</v>
      </c>
      <c r="C59" s="15" t="s">
        <v>34</v>
      </c>
      <c r="D59" s="16" t="n">
        <f aca="false">SUM(H59,J59,L59,N59,P59,R59,T59,V59,X59,Z59,AB59,AD59,AF59)</f>
        <v>0</v>
      </c>
      <c r="E59" s="17" t="n">
        <f aca="false">SUM(I59,K59,M59,O59,Q59,S59,U59,W59,Y59,AA59,AC59,AE59,AG59)</f>
        <v>1</v>
      </c>
      <c r="F59" s="18" t="n">
        <f aca="false">D59+E59</f>
        <v>1</v>
      </c>
      <c r="G59" s="19" t="n">
        <f aca="false">COUNT(H59:AG59)/2</f>
        <v>2</v>
      </c>
      <c r="H59" s="20" t="s">
        <v>24</v>
      </c>
      <c r="I59" s="21" t="s">
        <v>24</v>
      </c>
      <c r="J59" s="20" t="s">
        <v>24</v>
      </c>
      <c r="K59" s="21" t="s">
        <v>24</v>
      </c>
      <c r="L59" s="20" t="n">
        <v>0</v>
      </c>
      <c r="M59" s="21" t="n">
        <v>0</v>
      </c>
      <c r="N59" s="20" t="n">
        <v>0</v>
      </c>
      <c r="O59" s="21" t="n">
        <v>1</v>
      </c>
      <c r="P59" s="20" t="s">
        <v>24</v>
      </c>
      <c r="Q59" s="21" t="s">
        <v>24</v>
      </c>
      <c r="R59" s="20" t="s">
        <v>24</v>
      </c>
      <c r="S59" s="21" t="s">
        <v>24</v>
      </c>
      <c r="T59" s="20" t="s">
        <v>24</v>
      </c>
      <c r="U59" s="21" t="s">
        <v>24</v>
      </c>
      <c r="V59" s="20" t="s">
        <v>24</v>
      </c>
      <c r="W59" s="22" t="s">
        <v>24</v>
      </c>
      <c r="X59" s="20" t="s">
        <v>24</v>
      </c>
      <c r="Y59" s="21" t="s">
        <v>24</v>
      </c>
      <c r="Z59" s="20" t="s">
        <v>24</v>
      </c>
      <c r="AA59" s="21" t="s">
        <v>24</v>
      </c>
      <c r="AB59" s="20" t="s">
        <v>24</v>
      </c>
      <c r="AC59" s="21" t="s">
        <v>24</v>
      </c>
      <c r="AD59" s="20" t="s">
        <v>24</v>
      </c>
      <c r="AE59" s="21" t="s">
        <v>24</v>
      </c>
      <c r="AF59" s="20" t="s">
        <v>24</v>
      </c>
      <c r="AG59" s="21" t="s">
        <v>24</v>
      </c>
    </row>
    <row r="60" customFormat="false" ht="15.75" hidden="false" customHeight="false" outlineLevel="0" collapsed="false">
      <c r="A60" s="14" t="s">
        <v>134</v>
      </c>
      <c r="B60" s="14" t="s">
        <v>135</v>
      </c>
      <c r="C60" s="15" t="s">
        <v>34</v>
      </c>
      <c r="D60" s="16" t="n">
        <f aca="false">SUM(H60,J60,L60,N60,P60,R60,T60,V60,X60,Z60,AB60,AD60,AF60)</f>
        <v>0</v>
      </c>
      <c r="E60" s="17" t="n">
        <f aca="false">SUM(I60,K60,M60,O60,Q60,S60,U60,W60,Y60,AA60,AC60,AE60,AG60)</f>
        <v>1</v>
      </c>
      <c r="F60" s="18" t="n">
        <f aca="false">D60+E60</f>
        <v>1</v>
      </c>
      <c r="G60" s="19" t="n">
        <f aca="false">COUNT(H60:AG60)/2</f>
        <v>3</v>
      </c>
      <c r="H60" s="20" t="s">
        <v>24</v>
      </c>
      <c r="I60" s="21" t="s">
        <v>24</v>
      </c>
      <c r="J60" s="20" t="s">
        <v>24</v>
      </c>
      <c r="K60" s="21" t="s">
        <v>24</v>
      </c>
      <c r="L60" s="20" t="n">
        <v>0</v>
      </c>
      <c r="M60" s="21" t="n">
        <v>0</v>
      </c>
      <c r="N60" s="20" t="n">
        <v>0</v>
      </c>
      <c r="O60" s="21" t="n">
        <v>0</v>
      </c>
      <c r="P60" s="20" t="s">
        <v>24</v>
      </c>
      <c r="Q60" s="21" t="s">
        <v>24</v>
      </c>
      <c r="R60" s="20" t="s">
        <v>24</v>
      </c>
      <c r="S60" s="21" t="s">
        <v>24</v>
      </c>
      <c r="T60" s="20" t="s">
        <v>24</v>
      </c>
      <c r="U60" s="21" t="s">
        <v>24</v>
      </c>
      <c r="V60" s="20" t="s">
        <v>24</v>
      </c>
      <c r="W60" s="22" t="s">
        <v>24</v>
      </c>
      <c r="X60" s="20" t="s">
        <v>24</v>
      </c>
      <c r="Y60" s="21" t="s">
        <v>24</v>
      </c>
      <c r="Z60" s="20" t="s">
        <v>24</v>
      </c>
      <c r="AA60" s="21" t="s">
        <v>24</v>
      </c>
      <c r="AB60" s="20" t="n">
        <v>0</v>
      </c>
      <c r="AC60" s="21" t="n">
        <v>1</v>
      </c>
      <c r="AD60" s="20" t="s">
        <v>24</v>
      </c>
      <c r="AE60" s="21" t="s">
        <v>24</v>
      </c>
      <c r="AF60" s="20" t="s">
        <v>24</v>
      </c>
      <c r="AG60" s="21" t="s">
        <v>24</v>
      </c>
    </row>
    <row r="61" customFormat="false" ht="15.75" hidden="false" customHeight="false" outlineLevel="0" collapsed="false">
      <c r="A61" s="14" t="s">
        <v>136</v>
      </c>
      <c r="B61" s="14" t="s">
        <v>137</v>
      </c>
      <c r="C61" s="15" t="s">
        <v>34</v>
      </c>
      <c r="D61" s="16" t="n">
        <f aca="false">SUM(H61,J61,L61,N61,P61,R61,T61,V61,X61,Z61,AB61,AD61,AF61)</f>
        <v>1</v>
      </c>
      <c r="E61" s="17" t="n">
        <f aca="false">SUM(I61,K61,M61,O61,Q61,S61,U61,W61,Y61,AA61,AC61,AE61,AG61)</f>
        <v>0</v>
      </c>
      <c r="F61" s="18" t="n">
        <f aca="false">D61+E61</f>
        <v>1</v>
      </c>
      <c r="G61" s="19" t="n">
        <f aca="false">COUNT(H61:AG61)/2</f>
        <v>5</v>
      </c>
      <c r="H61" s="20" t="s">
        <v>24</v>
      </c>
      <c r="I61" s="21" t="s">
        <v>24</v>
      </c>
      <c r="J61" s="20" t="s">
        <v>24</v>
      </c>
      <c r="K61" s="21" t="s">
        <v>24</v>
      </c>
      <c r="L61" s="20" t="n">
        <v>0</v>
      </c>
      <c r="M61" s="21" t="n">
        <v>0</v>
      </c>
      <c r="N61" s="20" t="n">
        <v>1</v>
      </c>
      <c r="O61" s="21" t="n">
        <v>0</v>
      </c>
      <c r="P61" s="20" t="s">
        <v>24</v>
      </c>
      <c r="Q61" s="21" t="s">
        <v>24</v>
      </c>
      <c r="R61" s="20" t="s">
        <v>24</v>
      </c>
      <c r="S61" s="21" t="s">
        <v>24</v>
      </c>
      <c r="T61" s="20" t="s">
        <v>24</v>
      </c>
      <c r="U61" s="21" t="s">
        <v>24</v>
      </c>
      <c r="V61" s="20" t="s">
        <v>24</v>
      </c>
      <c r="W61" s="22" t="s">
        <v>24</v>
      </c>
      <c r="X61" s="20" t="n">
        <v>0</v>
      </c>
      <c r="Y61" s="21" t="n">
        <v>0</v>
      </c>
      <c r="Z61" s="20" t="n">
        <v>0</v>
      </c>
      <c r="AA61" s="21" t="n">
        <v>0</v>
      </c>
      <c r="AB61" s="20" t="n">
        <v>0</v>
      </c>
      <c r="AC61" s="21" t="n">
        <v>0</v>
      </c>
      <c r="AD61" s="20" t="s">
        <v>24</v>
      </c>
      <c r="AE61" s="21" t="s">
        <v>24</v>
      </c>
      <c r="AF61" s="20" t="s">
        <v>24</v>
      </c>
      <c r="AG61" s="21" t="s">
        <v>24</v>
      </c>
    </row>
    <row r="62" customFormat="false" ht="15.75" hidden="false" customHeight="false" outlineLevel="0" collapsed="false">
      <c r="A62" s="14" t="s">
        <v>138</v>
      </c>
      <c r="B62" s="14" t="s">
        <v>139</v>
      </c>
      <c r="C62" s="15" t="s">
        <v>27</v>
      </c>
      <c r="D62" s="16" t="n">
        <f aca="false">SUM(H62,J62,L62,N62,P62,R62,T62,V62,X62,Z62,AB62,AD62,AF62)</f>
        <v>0</v>
      </c>
      <c r="E62" s="17" t="n">
        <f aca="false">SUM(I62,K62,M62,O62,Q62,S62,U62,W62,Y62,AA62,AC62,AE62,AG62)</f>
        <v>1</v>
      </c>
      <c r="F62" s="18" t="n">
        <f aca="false">D62+E62</f>
        <v>1</v>
      </c>
      <c r="G62" s="19" t="n">
        <f aca="false">COUNT(H62:AG62)/2</f>
        <v>3</v>
      </c>
      <c r="H62" s="20" t="s">
        <v>24</v>
      </c>
      <c r="I62" s="21" t="s">
        <v>24</v>
      </c>
      <c r="J62" s="20" t="s">
        <v>24</v>
      </c>
      <c r="K62" s="21" t="s">
        <v>24</v>
      </c>
      <c r="L62" s="20" t="s">
        <v>24</v>
      </c>
      <c r="M62" s="21" t="s">
        <v>24</v>
      </c>
      <c r="N62" s="20" t="s">
        <v>24</v>
      </c>
      <c r="O62" s="21" t="s">
        <v>24</v>
      </c>
      <c r="P62" s="20" t="s">
        <v>24</v>
      </c>
      <c r="Q62" s="21" t="s">
        <v>24</v>
      </c>
      <c r="R62" s="20" t="s">
        <v>24</v>
      </c>
      <c r="S62" s="21" t="s">
        <v>24</v>
      </c>
      <c r="T62" s="20" t="s">
        <v>24</v>
      </c>
      <c r="U62" s="21" t="s">
        <v>24</v>
      </c>
      <c r="V62" s="20" t="s">
        <v>24</v>
      </c>
      <c r="W62" s="22" t="s">
        <v>24</v>
      </c>
      <c r="X62" s="20" t="s">
        <v>24</v>
      </c>
      <c r="Y62" s="21" t="s">
        <v>24</v>
      </c>
      <c r="Z62" s="20" t="s">
        <v>24</v>
      </c>
      <c r="AA62" s="21" t="s">
        <v>24</v>
      </c>
      <c r="AB62" s="20" t="n">
        <v>0</v>
      </c>
      <c r="AC62" s="21" t="n">
        <v>0</v>
      </c>
      <c r="AD62" s="20" t="n">
        <v>0</v>
      </c>
      <c r="AE62" s="21" t="n">
        <v>0</v>
      </c>
      <c r="AF62" s="20" t="n">
        <v>0</v>
      </c>
      <c r="AG62" s="21" t="n">
        <v>1</v>
      </c>
    </row>
    <row r="63" customFormat="false" ht="15.75" hidden="false" customHeight="false" outlineLevel="0" collapsed="false">
      <c r="A63" s="14" t="s">
        <v>140</v>
      </c>
      <c r="B63" s="14" t="s">
        <v>141</v>
      </c>
      <c r="C63" s="15" t="s">
        <v>27</v>
      </c>
      <c r="D63" s="16" t="n">
        <f aca="false">SUM(H63,J63,L63,N63,P63,R63,T63,V63,X63,Z63,AB63,AD63,AF63)</f>
        <v>1</v>
      </c>
      <c r="E63" s="17" t="n">
        <f aca="false">SUM(I63,K63,M63,O63,Q63,S63,U63,W63,Y63,AA63,AC63,AE63,AG63)</f>
        <v>0</v>
      </c>
      <c r="F63" s="18" t="n">
        <f aca="false">D63+E63</f>
        <v>1</v>
      </c>
      <c r="G63" s="19" t="n">
        <f aca="false">COUNT(H63:AG63)/2</f>
        <v>13</v>
      </c>
      <c r="H63" s="20" t="n">
        <v>0</v>
      </c>
      <c r="I63" s="21" t="n">
        <v>0</v>
      </c>
      <c r="J63" s="20" t="n">
        <v>0</v>
      </c>
      <c r="K63" s="21" t="n">
        <v>0</v>
      </c>
      <c r="L63" s="20" t="n">
        <v>0</v>
      </c>
      <c r="M63" s="21" t="n">
        <v>0</v>
      </c>
      <c r="N63" s="20" t="n">
        <v>0</v>
      </c>
      <c r="O63" s="21" t="n">
        <v>0</v>
      </c>
      <c r="P63" s="20" t="n">
        <v>0</v>
      </c>
      <c r="Q63" s="21" t="n">
        <v>0</v>
      </c>
      <c r="R63" s="20" t="n">
        <v>0</v>
      </c>
      <c r="S63" s="21" t="n">
        <v>0</v>
      </c>
      <c r="T63" s="20" t="n">
        <v>0</v>
      </c>
      <c r="U63" s="21" t="n">
        <v>0</v>
      </c>
      <c r="V63" s="20" t="n">
        <v>1</v>
      </c>
      <c r="W63" s="22" t="n">
        <v>0</v>
      </c>
      <c r="X63" s="20" t="n">
        <v>0</v>
      </c>
      <c r="Y63" s="21" t="n">
        <v>0</v>
      </c>
      <c r="Z63" s="20" t="n">
        <v>0</v>
      </c>
      <c r="AA63" s="21" t="n">
        <v>0</v>
      </c>
      <c r="AB63" s="20" t="n">
        <v>0</v>
      </c>
      <c r="AC63" s="21" t="n">
        <v>0</v>
      </c>
      <c r="AD63" s="20" t="n">
        <v>0</v>
      </c>
      <c r="AE63" s="21" t="n">
        <v>0</v>
      </c>
      <c r="AF63" s="20" t="n">
        <v>0</v>
      </c>
      <c r="AG63" s="21" t="n">
        <v>0</v>
      </c>
    </row>
    <row r="64" customFormat="false" ht="15.75" hidden="false" customHeight="false" outlineLevel="0" collapsed="false">
      <c r="A64" s="14" t="s">
        <v>142</v>
      </c>
      <c r="B64" s="14" t="s">
        <v>143</v>
      </c>
      <c r="C64" s="15" t="s">
        <v>18</v>
      </c>
      <c r="D64" s="16" t="n">
        <f aca="false">SUM(H64,J64,L64,N64,P64,R64,T64,V64,X64,Z64,AB64,AD64,AF64)</f>
        <v>0</v>
      </c>
      <c r="E64" s="17" t="n">
        <f aca="false">SUM(I64,K64,M64,O64,Q64,S64,U64,W64,Y64,AA64,AC64,AE64,AG64)</f>
        <v>1</v>
      </c>
      <c r="F64" s="18" t="n">
        <f aca="false">D64+E64</f>
        <v>1</v>
      </c>
      <c r="G64" s="19" t="n">
        <f aca="false">COUNT(H64:AG64)/2</f>
        <v>9</v>
      </c>
      <c r="H64" s="20" t="n">
        <v>0</v>
      </c>
      <c r="I64" s="21" t="n">
        <v>0</v>
      </c>
      <c r="J64" s="20" t="n">
        <v>0</v>
      </c>
      <c r="K64" s="21" t="n">
        <v>0</v>
      </c>
      <c r="L64" s="20" t="n">
        <v>0</v>
      </c>
      <c r="M64" s="21" t="n">
        <v>0</v>
      </c>
      <c r="N64" s="20" t="n">
        <v>0</v>
      </c>
      <c r="O64" s="21" t="n">
        <v>0</v>
      </c>
      <c r="P64" s="20" t="s">
        <v>24</v>
      </c>
      <c r="Q64" s="21" t="s">
        <v>24</v>
      </c>
      <c r="R64" s="20" t="s">
        <v>24</v>
      </c>
      <c r="S64" s="21" t="s">
        <v>24</v>
      </c>
      <c r="T64" s="20" t="n">
        <v>0</v>
      </c>
      <c r="U64" s="21" t="n">
        <v>1</v>
      </c>
      <c r="V64" s="20" t="n">
        <v>0</v>
      </c>
      <c r="W64" s="22" t="n">
        <v>0</v>
      </c>
      <c r="X64" s="20" t="s">
        <v>24</v>
      </c>
      <c r="Y64" s="21" t="s">
        <v>24</v>
      </c>
      <c r="Z64" s="20" t="s">
        <v>24</v>
      </c>
      <c r="AA64" s="21" t="s">
        <v>24</v>
      </c>
      <c r="AB64" s="20" t="n">
        <v>0</v>
      </c>
      <c r="AC64" s="21" t="n">
        <v>0</v>
      </c>
      <c r="AD64" s="20" t="n">
        <v>0</v>
      </c>
      <c r="AE64" s="21" t="n">
        <v>0</v>
      </c>
      <c r="AF64" s="20" t="n">
        <v>0</v>
      </c>
      <c r="AG64" s="21" t="n">
        <v>0</v>
      </c>
    </row>
    <row r="65" customFormat="false" ht="15.75" hidden="false" customHeight="false" outlineLevel="0" collapsed="false">
      <c r="A65" s="14" t="s">
        <v>144</v>
      </c>
      <c r="B65" s="14" t="s">
        <v>145</v>
      </c>
      <c r="C65" s="15" t="s">
        <v>23</v>
      </c>
      <c r="D65" s="16" t="n">
        <f aca="false">SUM(H65,J65,L65,N65,P65,R65,T65,V65,X65,Z65,AB65,AD65,AF65)</f>
        <v>1</v>
      </c>
      <c r="E65" s="17" t="n">
        <f aca="false">SUM(I65,K65,M65,O65,Q65,S65,U65,W65,Y65,AA65,AC65,AE65,AG65)</f>
        <v>0</v>
      </c>
      <c r="F65" s="18" t="n">
        <f aca="false">D65+E65</f>
        <v>1</v>
      </c>
      <c r="G65" s="19" t="n">
        <f aca="false">COUNT(H65:AG65)/2</f>
        <v>2</v>
      </c>
      <c r="H65" s="20" t="s">
        <v>24</v>
      </c>
      <c r="I65" s="21" t="s">
        <v>24</v>
      </c>
      <c r="J65" s="20" t="s">
        <v>24</v>
      </c>
      <c r="K65" s="21" t="s">
        <v>24</v>
      </c>
      <c r="L65" s="20" t="n">
        <v>1</v>
      </c>
      <c r="M65" s="21" t="n">
        <v>0</v>
      </c>
      <c r="N65" s="20" t="n">
        <v>0</v>
      </c>
      <c r="O65" s="21" t="n">
        <v>0</v>
      </c>
      <c r="P65" s="20" t="s">
        <v>24</v>
      </c>
      <c r="Q65" s="21" t="s">
        <v>24</v>
      </c>
      <c r="R65" s="20" t="s">
        <v>24</v>
      </c>
      <c r="S65" s="21" t="s">
        <v>24</v>
      </c>
      <c r="T65" s="20" t="s">
        <v>24</v>
      </c>
      <c r="U65" s="21" t="s">
        <v>24</v>
      </c>
      <c r="V65" s="20" t="s">
        <v>24</v>
      </c>
      <c r="W65" s="22" t="s">
        <v>24</v>
      </c>
      <c r="X65" s="20" t="s">
        <v>24</v>
      </c>
      <c r="Y65" s="21" t="s">
        <v>24</v>
      </c>
      <c r="Z65" s="20" t="s">
        <v>24</v>
      </c>
      <c r="AA65" s="21" t="s">
        <v>24</v>
      </c>
      <c r="AB65" s="20" t="s">
        <v>24</v>
      </c>
      <c r="AC65" s="21" t="s">
        <v>24</v>
      </c>
      <c r="AD65" s="20" t="s">
        <v>24</v>
      </c>
      <c r="AE65" s="21" t="s">
        <v>24</v>
      </c>
      <c r="AF65" s="20" t="s">
        <v>24</v>
      </c>
      <c r="AG65" s="21" t="s">
        <v>24</v>
      </c>
    </row>
    <row r="66" customFormat="false" ht="15.75" hidden="false" customHeight="false" outlineLevel="0" collapsed="false">
      <c r="A66" s="14" t="s">
        <v>146</v>
      </c>
      <c r="B66" s="14" t="s">
        <v>147</v>
      </c>
      <c r="C66" s="15" t="s">
        <v>53</v>
      </c>
      <c r="D66" s="16" t="n">
        <f aca="false">SUM(H66,J66,L66,N66,P66,R66,T66,V66,X66,Z66,AB66,AD66,AF66)</f>
        <v>0</v>
      </c>
      <c r="E66" s="17" t="n">
        <f aca="false">SUM(I66,K66,M66,O66,Q66,S66,U66,W66,Y66,AA66,AC66,AE66,AG66)</f>
        <v>1</v>
      </c>
      <c r="F66" s="18" t="n">
        <f aca="false">D66+E66</f>
        <v>1</v>
      </c>
      <c r="G66" s="19" t="n">
        <f aca="false">COUNT(H66:AG66)/2</f>
        <v>5</v>
      </c>
      <c r="H66" s="20" t="s">
        <v>24</v>
      </c>
      <c r="I66" s="21" t="s">
        <v>24</v>
      </c>
      <c r="J66" s="20" t="s">
        <v>24</v>
      </c>
      <c r="K66" s="21" t="s">
        <v>24</v>
      </c>
      <c r="L66" s="20" t="s">
        <v>24</v>
      </c>
      <c r="M66" s="21" t="s">
        <v>24</v>
      </c>
      <c r="N66" s="20" t="s">
        <v>24</v>
      </c>
      <c r="O66" s="21" t="s">
        <v>24</v>
      </c>
      <c r="P66" s="20" t="s">
        <v>24</v>
      </c>
      <c r="Q66" s="21" t="s">
        <v>24</v>
      </c>
      <c r="R66" s="20" t="s">
        <v>24</v>
      </c>
      <c r="S66" s="21" t="s">
        <v>24</v>
      </c>
      <c r="T66" s="20" t="n">
        <v>0</v>
      </c>
      <c r="U66" s="21" t="n">
        <v>0</v>
      </c>
      <c r="V66" s="20" t="n">
        <v>0</v>
      </c>
      <c r="W66" s="22" t="n">
        <v>1</v>
      </c>
      <c r="X66" s="20" t="n">
        <v>0</v>
      </c>
      <c r="Y66" s="21" t="n">
        <v>0</v>
      </c>
      <c r="Z66" s="20" t="n">
        <v>0</v>
      </c>
      <c r="AA66" s="21" t="n">
        <v>0</v>
      </c>
      <c r="AB66" s="20" t="n">
        <v>0</v>
      </c>
      <c r="AC66" s="21" t="n">
        <v>0</v>
      </c>
      <c r="AD66" s="20" t="s">
        <v>24</v>
      </c>
      <c r="AE66" s="21" t="s">
        <v>24</v>
      </c>
      <c r="AF66" s="20" t="s">
        <v>24</v>
      </c>
      <c r="AG66" s="21" t="s">
        <v>24</v>
      </c>
    </row>
    <row r="67" customFormat="false" ht="15.75" hidden="false" customHeight="false" outlineLevel="0" collapsed="false">
      <c r="A67" s="14" t="s">
        <v>148</v>
      </c>
      <c r="B67" s="14" t="s">
        <v>149</v>
      </c>
      <c r="C67" s="15" t="s">
        <v>34</v>
      </c>
      <c r="D67" s="16" t="n">
        <f aca="false">SUM(H67,J67,L67,N67,P67,R67,T67,V67,X67,Z67,AB67,AD67,AF67)</f>
        <v>0</v>
      </c>
      <c r="E67" s="17" t="n">
        <f aca="false">SUM(I67,K67,M67,O67,Q67,S67,U67,W67,Y67,AA67,AC67,AE67,AG67)</f>
        <v>0</v>
      </c>
      <c r="F67" s="18" t="n">
        <f aca="false">D67+E67</f>
        <v>0</v>
      </c>
      <c r="G67" s="19" t="n">
        <f aca="false">COUNT(H67:AG67)/2</f>
        <v>0</v>
      </c>
      <c r="H67" s="20" t="s">
        <v>24</v>
      </c>
      <c r="I67" s="21" t="s">
        <v>24</v>
      </c>
      <c r="J67" s="20" t="s">
        <v>24</v>
      </c>
      <c r="K67" s="21" t="s">
        <v>24</v>
      </c>
      <c r="L67" s="20" t="s">
        <v>24</v>
      </c>
      <c r="M67" s="21" t="s">
        <v>24</v>
      </c>
      <c r="N67" s="20" t="s">
        <v>24</v>
      </c>
      <c r="O67" s="21" t="s">
        <v>24</v>
      </c>
      <c r="P67" s="20" t="s">
        <v>24</v>
      </c>
      <c r="Q67" s="21" t="s">
        <v>24</v>
      </c>
      <c r="R67" s="20" t="s">
        <v>24</v>
      </c>
      <c r="S67" s="21" t="s">
        <v>24</v>
      </c>
      <c r="T67" s="20" t="s">
        <v>24</v>
      </c>
      <c r="U67" s="21" t="s">
        <v>24</v>
      </c>
      <c r="V67" s="20" t="s">
        <v>24</v>
      </c>
      <c r="W67" s="22" t="s">
        <v>24</v>
      </c>
      <c r="X67" s="20" t="s">
        <v>24</v>
      </c>
      <c r="Y67" s="21" t="s">
        <v>24</v>
      </c>
      <c r="Z67" s="20" t="s">
        <v>24</v>
      </c>
      <c r="AA67" s="21" t="s">
        <v>24</v>
      </c>
      <c r="AB67" s="20" t="s">
        <v>24</v>
      </c>
      <c r="AC67" s="21" t="s">
        <v>24</v>
      </c>
      <c r="AD67" s="20" t="s">
        <v>24</v>
      </c>
      <c r="AE67" s="21" t="s">
        <v>24</v>
      </c>
      <c r="AF67" s="20" t="s">
        <v>24</v>
      </c>
      <c r="AG67" s="21" t="s">
        <v>24</v>
      </c>
    </row>
    <row r="68" customFormat="false" ht="15.75" hidden="false" customHeight="false" outlineLevel="0" collapsed="false">
      <c r="A68" s="14" t="s">
        <v>150</v>
      </c>
      <c r="B68" s="14" t="s">
        <v>151</v>
      </c>
      <c r="C68" s="15" t="s">
        <v>34</v>
      </c>
      <c r="D68" s="16" t="n">
        <f aca="false">SUM(H68,J68,L68,N68,P68,R68,T68,V68,X68,Z68,AB68,AD68,AF68)</f>
        <v>0</v>
      </c>
      <c r="E68" s="17" t="n">
        <f aca="false">SUM(I68,K68,M68,O68,Q68,S68,U68,W68,Y68,AA68,AC68,AE68,AG68)</f>
        <v>0</v>
      </c>
      <c r="F68" s="18" t="n">
        <f aca="false">D68+E68</f>
        <v>0</v>
      </c>
      <c r="G68" s="19" t="n">
        <f aca="false">COUNT(H68:AG68)/2</f>
        <v>0</v>
      </c>
      <c r="H68" s="20" t="s">
        <v>24</v>
      </c>
      <c r="I68" s="21" t="s">
        <v>24</v>
      </c>
      <c r="J68" s="20" t="s">
        <v>24</v>
      </c>
      <c r="K68" s="21" t="s">
        <v>24</v>
      </c>
      <c r="L68" s="20" t="s">
        <v>24</v>
      </c>
      <c r="M68" s="21" t="s">
        <v>24</v>
      </c>
      <c r="N68" s="20" t="s">
        <v>24</v>
      </c>
      <c r="O68" s="21" t="s">
        <v>24</v>
      </c>
      <c r="P68" s="20" t="s">
        <v>24</v>
      </c>
      <c r="Q68" s="21" t="s">
        <v>24</v>
      </c>
      <c r="R68" s="20" t="s">
        <v>24</v>
      </c>
      <c r="S68" s="21" t="s">
        <v>24</v>
      </c>
      <c r="T68" s="20" t="s">
        <v>24</v>
      </c>
      <c r="U68" s="21" t="s">
        <v>24</v>
      </c>
      <c r="V68" s="20" t="s">
        <v>24</v>
      </c>
      <c r="W68" s="22" t="s">
        <v>24</v>
      </c>
      <c r="X68" s="20" t="s">
        <v>24</v>
      </c>
      <c r="Y68" s="21" t="s">
        <v>24</v>
      </c>
      <c r="Z68" s="20" t="s">
        <v>24</v>
      </c>
      <c r="AA68" s="21" t="s">
        <v>24</v>
      </c>
      <c r="AB68" s="20" t="s">
        <v>24</v>
      </c>
      <c r="AC68" s="21" t="s">
        <v>24</v>
      </c>
      <c r="AD68" s="20" t="s">
        <v>24</v>
      </c>
      <c r="AE68" s="21" t="s">
        <v>24</v>
      </c>
      <c r="AF68" s="20" t="s">
        <v>24</v>
      </c>
      <c r="AG68" s="21" t="s">
        <v>24</v>
      </c>
    </row>
    <row r="69" customFormat="false" ht="15.75" hidden="false" customHeight="false" outlineLevel="0" collapsed="false">
      <c r="A69" s="14" t="s">
        <v>152</v>
      </c>
      <c r="B69" s="14" t="s">
        <v>153</v>
      </c>
      <c r="C69" s="15" t="s">
        <v>34</v>
      </c>
      <c r="D69" s="16" t="n">
        <f aca="false">SUM(H69,J69,L69,N69,P69,R69,T69,V69,X69,Z69,AB69,AD69,AF69)</f>
        <v>0</v>
      </c>
      <c r="E69" s="17" t="n">
        <f aca="false">SUM(I69,K69,M69,O69,Q69,S69,U69,W69,Y69,AA69,AC69,AE69,AG69)</f>
        <v>0</v>
      </c>
      <c r="F69" s="18" t="n">
        <f aca="false">D69+E69</f>
        <v>0</v>
      </c>
      <c r="G69" s="19" t="n">
        <f aca="false">COUNT(H69:AG69)/2</f>
        <v>1</v>
      </c>
      <c r="H69" s="20" t="s">
        <v>24</v>
      </c>
      <c r="I69" s="21" t="s">
        <v>24</v>
      </c>
      <c r="J69" s="20" t="s">
        <v>24</v>
      </c>
      <c r="K69" s="21" t="s">
        <v>24</v>
      </c>
      <c r="L69" s="20" t="s">
        <v>24</v>
      </c>
      <c r="M69" s="21" t="s">
        <v>24</v>
      </c>
      <c r="N69" s="20" t="s">
        <v>24</v>
      </c>
      <c r="O69" s="21" t="s">
        <v>24</v>
      </c>
      <c r="P69" s="20" t="s">
        <v>24</v>
      </c>
      <c r="Q69" s="21" t="s">
        <v>24</v>
      </c>
      <c r="R69" s="20" t="s">
        <v>24</v>
      </c>
      <c r="S69" s="21" t="s">
        <v>24</v>
      </c>
      <c r="T69" s="20" t="s">
        <v>24</v>
      </c>
      <c r="U69" s="21" t="s">
        <v>24</v>
      </c>
      <c r="V69" s="20" t="s">
        <v>24</v>
      </c>
      <c r="W69" s="22" t="s">
        <v>24</v>
      </c>
      <c r="X69" s="20" t="s">
        <v>24</v>
      </c>
      <c r="Y69" s="21" t="s">
        <v>24</v>
      </c>
      <c r="Z69" s="20" t="s">
        <v>24</v>
      </c>
      <c r="AA69" s="21" t="s">
        <v>24</v>
      </c>
      <c r="AB69" s="20" t="n">
        <v>0</v>
      </c>
      <c r="AC69" s="21" t="n">
        <v>0</v>
      </c>
      <c r="AD69" s="20" t="s">
        <v>24</v>
      </c>
      <c r="AE69" s="21" t="s">
        <v>24</v>
      </c>
      <c r="AF69" s="20" t="s">
        <v>24</v>
      </c>
      <c r="AG69" s="21" t="s">
        <v>24</v>
      </c>
    </row>
    <row r="70" customFormat="false" ht="15.75" hidden="false" customHeight="false" outlineLevel="0" collapsed="false">
      <c r="A70" s="14" t="s">
        <v>154</v>
      </c>
      <c r="B70" s="14" t="s">
        <v>155</v>
      </c>
      <c r="C70" s="15" t="s">
        <v>34</v>
      </c>
      <c r="D70" s="16" t="n">
        <f aca="false">SUM(H70,J70,L70,N70,P70,R70,T70,V70,X70,Z70,AB70,AD70,AF70)</f>
        <v>0</v>
      </c>
      <c r="E70" s="17" t="n">
        <f aca="false">SUM(I70,K70,M70,O70,Q70,S70,U70,W70,Y70,AA70,AC70,AE70,AG70)</f>
        <v>0</v>
      </c>
      <c r="F70" s="18" t="n">
        <f aca="false">D70+E70</f>
        <v>0</v>
      </c>
      <c r="G70" s="19" t="n">
        <f aca="false">COUNT(H70:AG70)/2</f>
        <v>2</v>
      </c>
      <c r="H70" s="20" t="s">
        <v>24</v>
      </c>
      <c r="I70" s="21" t="s">
        <v>24</v>
      </c>
      <c r="J70" s="20" t="s">
        <v>24</v>
      </c>
      <c r="K70" s="21" t="s">
        <v>24</v>
      </c>
      <c r="L70" s="20" t="n">
        <v>0</v>
      </c>
      <c r="M70" s="21" t="n">
        <v>0</v>
      </c>
      <c r="N70" s="20" t="n">
        <v>0</v>
      </c>
      <c r="O70" s="21" t="n">
        <v>0</v>
      </c>
      <c r="P70" s="20" t="s">
        <v>24</v>
      </c>
      <c r="Q70" s="21" t="s">
        <v>24</v>
      </c>
      <c r="R70" s="20" t="s">
        <v>24</v>
      </c>
      <c r="S70" s="21" t="s">
        <v>24</v>
      </c>
      <c r="T70" s="20" t="s">
        <v>24</v>
      </c>
      <c r="U70" s="21" t="s">
        <v>24</v>
      </c>
      <c r="V70" s="20" t="s">
        <v>24</v>
      </c>
      <c r="W70" s="22" t="s">
        <v>24</v>
      </c>
      <c r="X70" s="20" t="s">
        <v>24</v>
      </c>
      <c r="Y70" s="21" t="s">
        <v>24</v>
      </c>
      <c r="Z70" s="20" t="s">
        <v>24</v>
      </c>
      <c r="AA70" s="21" t="s">
        <v>24</v>
      </c>
      <c r="AB70" s="20" t="s">
        <v>24</v>
      </c>
      <c r="AC70" s="21" t="s">
        <v>24</v>
      </c>
      <c r="AD70" s="20" t="s">
        <v>24</v>
      </c>
      <c r="AE70" s="21" t="s">
        <v>24</v>
      </c>
      <c r="AF70" s="20" t="s">
        <v>24</v>
      </c>
      <c r="AG70" s="21" t="s">
        <v>24</v>
      </c>
    </row>
    <row r="71" customFormat="false" ht="15.75" hidden="false" customHeight="true" outlineLevel="0" collapsed="false">
      <c r="A71" s="14" t="s">
        <v>156</v>
      </c>
      <c r="B71" s="14" t="s">
        <v>157</v>
      </c>
      <c r="C71" s="15" t="s">
        <v>34</v>
      </c>
      <c r="D71" s="16" t="n">
        <f aca="false">SUM(H71,J71,L71,N71,P71,R71,T71,V71,X71,Z71,AB71,AD71,AF71)</f>
        <v>0</v>
      </c>
      <c r="E71" s="17" t="n">
        <f aca="false">SUM(I71,K71,M71,O71,Q71,S71,U71,W71,Y71,AA71,AC71,AE71,AG71)</f>
        <v>0</v>
      </c>
      <c r="F71" s="18" t="n">
        <f aca="false">D71+E71</f>
        <v>0</v>
      </c>
      <c r="G71" s="19" t="n">
        <f aca="false">COUNT(H71:AG71)/2</f>
        <v>2</v>
      </c>
      <c r="H71" s="20" t="s">
        <v>24</v>
      </c>
      <c r="I71" s="21" t="s">
        <v>24</v>
      </c>
      <c r="J71" s="20" t="s">
        <v>24</v>
      </c>
      <c r="K71" s="21" t="s">
        <v>24</v>
      </c>
      <c r="L71" s="20" t="s">
        <v>24</v>
      </c>
      <c r="M71" s="21" t="s">
        <v>24</v>
      </c>
      <c r="N71" s="20" t="s">
        <v>24</v>
      </c>
      <c r="O71" s="21" t="s">
        <v>24</v>
      </c>
      <c r="P71" s="20" t="s">
        <v>24</v>
      </c>
      <c r="Q71" s="21" t="s">
        <v>24</v>
      </c>
      <c r="R71" s="20" t="s">
        <v>24</v>
      </c>
      <c r="S71" s="21" t="s">
        <v>24</v>
      </c>
      <c r="T71" s="20" t="s">
        <v>24</v>
      </c>
      <c r="U71" s="21" t="s">
        <v>24</v>
      </c>
      <c r="V71" s="20" t="s">
        <v>24</v>
      </c>
      <c r="W71" s="22" t="s">
        <v>24</v>
      </c>
      <c r="X71" s="20" t="n">
        <v>0</v>
      </c>
      <c r="Y71" s="21" t="n">
        <v>0</v>
      </c>
      <c r="Z71" s="20" t="n">
        <v>0</v>
      </c>
      <c r="AA71" s="21" t="n">
        <v>0</v>
      </c>
      <c r="AB71" s="20" t="s">
        <v>24</v>
      </c>
      <c r="AC71" s="21" t="s">
        <v>24</v>
      </c>
      <c r="AD71" s="20" t="s">
        <v>24</v>
      </c>
      <c r="AE71" s="21" t="s">
        <v>24</v>
      </c>
      <c r="AF71" s="20" t="s">
        <v>24</v>
      </c>
      <c r="AG71" s="21" t="s">
        <v>24</v>
      </c>
    </row>
    <row r="72" customFormat="false" ht="15.75" hidden="false" customHeight="false" outlineLevel="0" collapsed="false">
      <c r="A72" s="14" t="s">
        <v>158</v>
      </c>
      <c r="B72" s="14" t="s">
        <v>159</v>
      </c>
      <c r="C72" s="15" t="s">
        <v>34</v>
      </c>
      <c r="D72" s="16" t="n">
        <f aca="false">SUM(H72,J72,L72,N72,P72,R72,T72,V72,X72,Z72,AB72,AD72,AF72)</f>
        <v>0</v>
      </c>
      <c r="E72" s="17" t="n">
        <f aca="false">SUM(I72,K72,M72,O72,Q72,S72,U72,W72,Y72,AA72,AC72,AE72,AG72)</f>
        <v>0</v>
      </c>
      <c r="F72" s="18" t="n">
        <f aca="false">D72+E72</f>
        <v>0</v>
      </c>
      <c r="G72" s="19" t="n">
        <f aca="false">COUNT(H72:AG72)/2</f>
        <v>4</v>
      </c>
      <c r="H72" s="20" t="s">
        <v>24</v>
      </c>
      <c r="I72" s="21" t="s">
        <v>24</v>
      </c>
      <c r="J72" s="20" t="s">
        <v>24</v>
      </c>
      <c r="K72" s="21" t="s">
        <v>24</v>
      </c>
      <c r="L72" s="20" t="n">
        <v>0</v>
      </c>
      <c r="M72" s="21" t="n">
        <v>0</v>
      </c>
      <c r="N72" s="20" t="n">
        <v>0</v>
      </c>
      <c r="O72" s="21" t="n">
        <v>0</v>
      </c>
      <c r="P72" s="20" t="n">
        <v>0</v>
      </c>
      <c r="Q72" s="21" t="n">
        <v>0</v>
      </c>
      <c r="R72" s="20" t="n">
        <v>0</v>
      </c>
      <c r="S72" s="21" t="n">
        <v>0</v>
      </c>
      <c r="T72" s="20" t="s">
        <v>24</v>
      </c>
      <c r="U72" s="21" t="s">
        <v>24</v>
      </c>
      <c r="V72" s="20" t="s">
        <v>24</v>
      </c>
      <c r="W72" s="22" t="s">
        <v>24</v>
      </c>
      <c r="X72" s="20" t="s">
        <v>24</v>
      </c>
      <c r="Y72" s="21" t="s">
        <v>24</v>
      </c>
      <c r="Z72" s="20" t="s">
        <v>24</v>
      </c>
      <c r="AA72" s="21" t="s">
        <v>24</v>
      </c>
      <c r="AB72" s="20" t="s">
        <v>24</v>
      </c>
      <c r="AC72" s="21" t="s">
        <v>24</v>
      </c>
      <c r="AD72" s="20" t="s">
        <v>24</v>
      </c>
      <c r="AE72" s="21" t="s">
        <v>24</v>
      </c>
      <c r="AF72" s="20" t="s">
        <v>24</v>
      </c>
      <c r="AG72" s="21" t="s">
        <v>24</v>
      </c>
    </row>
    <row r="73" customFormat="false" ht="15.75" hidden="false" customHeight="false" outlineLevel="0" collapsed="false">
      <c r="A73" s="14" t="s">
        <v>160</v>
      </c>
      <c r="B73" s="14" t="s">
        <v>161</v>
      </c>
      <c r="C73" s="15" t="s">
        <v>34</v>
      </c>
      <c r="D73" s="16" t="n">
        <f aca="false">SUM(H73,J73,L73,N73,P73,R73,T73,V73,X73,Z73,AB73,AD73,AF73)</f>
        <v>0</v>
      </c>
      <c r="E73" s="17" t="n">
        <f aca="false">SUM(I73,K73,M73,O73,Q73,S73,U73,W73,Y73,AA73,AC73,AE73,AG73)</f>
        <v>0</v>
      </c>
      <c r="F73" s="18" t="n">
        <f aca="false">D73+E73</f>
        <v>0</v>
      </c>
      <c r="G73" s="19" t="n">
        <f aca="false">COUNT(H73:AG73)/2</f>
        <v>5</v>
      </c>
      <c r="H73" s="20" t="n">
        <v>0</v>
      </c>
      <c r="I73" s="21" t="n">
        <v>0</v>
      </c>
      <c r="J73" s="20" t="n">
        <v>0</v>
      </c>
      <c r="K73" s="21" t="n">
        <v>0</v>
      </c>
      <c r="L73" s="20" t="n">
        <v>0</v>
      </c>
      <c r="M73" s="21" t="n">
        <v>0</v>
      </c>
      <c r="N73" s="20" t="n">
        <v>0</v>
      </c>
      <c r="O73" s="21" t="n">
        <v>0</v>
      </c>
      <c r="P73" s="20" t="s">
        <v>24</v>
      </c>
      <c r="Q73" s="21" t="s">
        <v>24</v>
      </c>
      <c r="R73" s="20" t="s">
        <v>24</v>
      </c>
      <c r="S73" s="21" t="s">
        <v>24</v>
      </c>
      <c r="T73" s="20" t="s">
        <v>24</v>
      </c>
      <c r="U73" s="21" t="s">
        <v>24</v>
      </c>
      <c r="V73" s="20" t="s">
        <v>24</v>
      </c>
      <c r="W73" s="22" t="s">
        <v>24</v>
      </c>
      <c r="X73" s="20" t="s">
        <v>24</v>
      </c>
      <c r="Y73" s="21" t="s">
        <v>24</v>
      </c>
      <c r="Z73" s="20" t="s">
        <v>24</v>
      </c>
      <c r="AA73" s="21" t="s">
        <v>24</v>
      </c>
      <c r="AB73" s="20" t="n">
        <v>0</v>
      </c>
      <c r="AC73" s="21" t="n">
        <v>0</v>
      </c>
      <c r="AD73" s="20" t="s">
        <v>24</v>
      </c>
      <c r="AE73" s="21" t="s">
        <v>24</v>
      </c>
      <c r="AF73" s="20" t="s">
        <v>24</v>
      </c>
      <c r="AG73" s="21" t="s">
        <v>24</v>
      </c>
    </row>
    <row r="74" customFormat="false" ht="15.75" hidden="false" customHeight="false" outlineLevel="0" collapsed="false">
      <c r="A74" s="14" t="s">
        <v>162</v>
      </c>
      <c r="B74" s="14" t="s">
        <v>163</v>
      </c>
      <c r="C74" s="15" t="s">
        <v>34</v>
      </c>
      <c r="D74" s="16" t="n">
        <f aca="false">SUM(H74,J74,L74,N74,P74,R74,T74,V74,X74,Z74,AB74,AD74,AF74)</f>
        <v>0</v>
      </c>
      <c r="E74" s="17" t="n">
        <f aca="false">SUM(I74,K74,M74,O74,Q74,S74,U74,W74,Y74,AA74,AC74,AE74,AG74)</f>
        <v>0</v>
      </c>
      <c r="F74" s="18" t="n">
        <f aca="false">D74+E74</f>
        <v>0</v>
      </c>
      <c r="G74" s="19" t="n">
        <f aca="false">COUNT(H74:AG74)/2</f>
        <v>8</v>
      </c>
      <c r="H74" s="20" t="n">
        <v>0</v>
      </c>
      <c r="I74" s="21" t="n">
        <v>0</v>
      </c>
      <c r="J74" s="20" t="n">
        <v>0</v>
      </c>
      <c r="K74" s="21" t="n">
        <v>0</v>
      </c>
      <c r="L74" s="20" t="n">
        <v>0</v>
      </c>
      <c r="M74" s="21" t="n">
        <v>0</v>
      </c>
      <c r="N74" s="20" t="n">
        <v>0</v>
      </c>
      <c r="O74" s="21" t="n">
        <v>0</v>
      </c>
      <c r="P74" s="20" t="n">
        <v>0</v>
      </c>
      <c r="Q74" s="21" t="n">
        <v>0</v>
      </c>
      <c r="R74" s="20" t="n">
        <v>0</v>
      </c>
      <c r="S74" s="21" t="n">
        <v>0</v>
      </c>
      <c r="T74" s="20" t="n">
        <v>0</v>
      </c>
      <c r="U74" s="21" t="n">
        <v>0</v>
      </c>
      <c r="V74" s="20" t="n">
        <v>0</v>
      </c>
      <c r="W74" s="22" t="n">
        <v>0</v>
      </c>
      <c r="X74" s="20" t="s">
        <v>24</v>
      </c>
      <c r="Y74" s="21" t="s">
        <v>24</v>
      </c>
      <c r="Z74" s="20" t="s">
        <v>24</v>
      </c>
      <c r="AA74" s="21" t="s">
        <v>24</v>
      </c>
      <c r="AB74" s="20" t="s">
        <v>24</v>
      </c>
      <c r="AC74" s="21" t="s">
        <v>24</v>
      </c>
      <c r="AD74" s="20" t="s">
        <v>24</v>
      </c>
      <c r="AE74" s="21" t="s">
        <v>24</v>
      </c>
      <c r="AF74" s="20" t="s">
        <v>24</v>
      </c>
      <c r="AG74" s="21" t="s">
        <v>24</v>
      </c>
    </row>
    <row r="75" customFormat="false" ht="15.75" hidden="false" customHeight="false" outlineLevel="0" collapsed="false">
      <c r="A75" s="14" t="s">
        <v>164</v>
      </c>
      <c r="B75" s="14" t="s">
        <v>165</v>
      </c>
      <c r="C75" s="15" t="s">
        <v>34</v>
      </c>
      <c r="D75" s="16" t="n">
        <f aca="false">SUM(H75,J75,L75,N75,P75,R75,T75,V75,X75,Z75,AB75,AD75,AF75)</f>
        <v>0</v>
      </c>
      <c r="E75" s="17" t="n">
        <f aca="false">SUM(I75,K75,M75,O75,Q75,S75,U75,W75,Y75,AA75,AC75,AE75,AG75)</f>
        <v>0</v>
      </c>
      <c r="F75" s="18" t="n">
        <f aca="false">D75+E75</f>
        <v>0</v>
      </c>
      <c r="G75" s="19" t="n">
        <f aca="false">COUNT(H75:AG75)/2</f>
        <v>9</v>
      </c>
      <c r="H75" s="20" t="n">
        <v>0</v>
      </c>
      <c r="I75" s="21" t="n">
        <v>0</v>
      </c>
      <c r="J75" s="20" t="n">
        <v>0</v>
      </c>
      <c r="K75" s="21" t="n">
        <v>0</v>
      </c>
      <c r="L75" s="20" t="n">
        <v>0</v>
      </c>
      <c r="M75" s="21" t="n">
        <v>0</v>
      </c>
      <c r="N75" s="20" t="n">
        <v>0</v>
      </c>
      <c r="O75" s="21" t="n">
        <v>0</v>
      </c>
      <c r="P75" s="20" t="n">
        <v>0</v>
      </c>
      <c r="Q75" s="21" t="n">
        <v>0</v>
      </c>
      <c r="R75" s="20" t="n">
        <v>0</v>
      </c>
      <c r="S75" s="21" t="n">
        <v>0</v>
      </c>
      <c r="T75" s="20" t="n">
        <v>0</v>
      </c>
      <c r="U75" s="21" t="n">
        <v>0</v>
      </c>
      <c r="V75" s="20" t="n">
        <v>0</v>
      </c>
      <c r="W75" s="22" t="n">
        <v>0</v>
      </c>
      <c r="X75" s="20" t="s">
        <v>24</v>
      </c>
      <c r="Y75" s="21" t="s">
        <v>24</v>
      </c>
      <c r="Z75" s="20" t="s">
        <v>24</v>
      </c>
      <c r="AA75" s="21" t="s">
        <v>24</v>
      </c>
      <c r="AB75" s="20" t="n">
        <v>0</v>
      </c>
      <c r="AC75" s="21" t="n">
        <v>0</v>
      </c>
      <c r="AD75" s="20" t="s">
        <v>24</v>
      </c>
      <c r="AE75" s="21" t="s">
        <v>24</v>
      </c>
      <c r="AF75" s="20" t="s">
        <v>24</v>
      </c>
      <c r="AG75" s="21" t="s">
        <v>24</v>
      </c>
    </row>
    <row r="76" customFormat="false" ht="15.75" hidden="false" customHeight="false" outlineLevel="0" collapsed="false">
      <c r="A76" s="14" t="s">
        <v>166</v>
      </c>
      <c r="B76" s="14" t="s">
        <v>167</v>
      </c>
      <c r="C76" s="15" t="s">
        <v>27</v>
      </c>
      <c r="D76" s="16" t="n">
        <f aca="false">SUM(H76,J76,L76,N76,P76,R76,T76,V76,X76,Z76,AB76,AD76,AF76)</f>
        <v>0</v>
      </c>
      <c r="E76" s="17" t="n">
        <f aca="false">SUM(I76,K76,M76,O76,Q76,S76,U76,W76,Y76,AA76,AC76,AE76,AG76)</f>
        <v>0</v>
      </c>
      <c r="F76" s="18" t="n">
        <f aca="false">D76+E76</f>
        <v>0</v>
      </c>
      <c r="G76" s="19" t="n">
        <f aca="false">COUNT(H76:AG76)/2</f>
        <v>0</v>
      </c>
      <c r="H76" s="20" t="s">
        <v>24</v>
      </c>
      <c r="I76" s="21" t="s">
        <v>24</v>
      </c>
      <c r="J76" s="20" t="s">
        <v>24</v>
      </c>
      <c r="K76" s="21" t="s">
        <v>24</v>
      </c>
      <c r="L76" s="20" t="s">
        <v>24</v>
      </c>
      <c r="M76" s="21" t="s">
        <v>24</v>
      </c>
      <c r="N76" s="20" t="s">
        <v>24</v>
      </c>
      <c r="O76" s="21" t="s">
        <v>24</v>
      </c>
      <c r="P76" s="20" t="s">
        <v>24</v>
      </c>
      <c r="Q76" s="21" t="s">
        <v>24</v>
      </c>
      <c r="R76" s="20" t="s">
        <v>24</v>
      </c>
      <c r="S76" s="21" t="s">
        <v>24</v>
      </c>
      <c r="T76" s="20" t="s">
        <v>24</v>
      </c>
      <c r="U76" s="21" t="s">
        <v>24</v>
      </c>
      <c r="V76" s="20" t="s">
        <v>24</v>
      </c>
      <c r="W76" s="22" t="s">
        <v>24</v>
      </c>
      <c r="X76" s="20" t="s">
        <v>24</v>
      </c>
      <c r="Y76" s="21" t="s">
        <v>24</v>
      </c>
      <c r="Z76" s="20" t="s">
        <v>24</v>
      </c>
      <c r="AA76" s="21" t="s">
        <v>24</v>
      </c>
      <c r="AB76" s="20" t="s">
        <v>24</v>
      </c>
      <c r="AC76" s="21" t="s">
        <v>24</v>
      </c>
      <c r="AD76" s="20" t="s">
        <v>24</v>
      </c>
      <c r="AE76" s="21" t="s">
        <v>24</v>
      </c>
      <c r="AF76" s="20" t="s">
        <v>24</v>
      </c>
      <c r="AG76" s="21" t="s">
        <v>24</v>
      </c>
    </row>
    <row r="77" customFormat="false" ht="15.75" hidden="false" customHeight="false" outlineLevel="0" collapsed="false">
      <c r="A77" s="14" t="s">
        <v>168</v>
      </c>
      <c r="B77" s="14" t="s">
        <v>169</v>
      </c>
      <c r="C77" s="15" t="s">
        <v>27</v>
      </c>
      <c r="D77" s="16" t="n">
        <f aca="false">SUM(H77,J77,L77,N77,P77,R77,T77,V77,X77,Z77,AB77,AD77,AF77)</f>
        <v>0</v>
      </c>
      <c r="E77" s="17" t="n">
        <f aca="false">SUM(I77,K77,M77,O77,Q77,S77,U77,W77,Y77,AA77,AC77,AE77,AG77)</f>
        <v>0</v>
      </c>
      <c r="F77" s="18" t="n">
        <f aca="false">D77+E77</f>
        <v>0</v>
      </c>
      <c r="G77" s="19" t="n">
        <f aca="false">COUNT(H77:AG77)/2</f>
        <v>0</v>
      </c>
      <c r="H77" s="20" t="s">
        <v>24</v>
      </c>
      <c r="I77" s="21" t="s">
        <v>24</v>
      </c>
      <c r="J77" s="20" t="s">
        <v>24</v>
      </c>
      <c r="K77" s="21" t="s">
        <v>24</v>
      </c>
      <c r="L77" s="20" t="s">
        <v>24</v>
      </c>
      <c r="M77" s="21" t="s">
        <v>24</v>
      </c>
      <c r="N77" s="20" t="s">
        <v>24</v>
      </c>
      <c r="O77" s="21" t="s">
        <v>24</v>
      </c>
      <c r="P77" s="20" t="s">
        <v>24</v>
      </c>
      <c r="Q77" s="21" t="s">
        <v>24</v>
      </c>
      <c r="R77" s="20" t="s">
        <v>24</v>
      </c>
      <c r="S77" s="21" t="s">
        <v>24</v>
      </c>
      <c r="T77" s="20" t="s">
        <v>24</v>
      </c>
      <c r="U77" s="21" t="s">
        <v>24</v>
      </c>
      <c r="V77" s="20" t="s">
        <v>24</v>
      </c>
      <c r="W77" s="22" t="s">
        <v>24</v>
      </c>
      <c r="X77" s="20" t="s">
        <v>24</v>
      </c>
      <c r="Y77" s="21" t="s">
        <v>24</v>
      </c>
      <c r="Z77" s="20" t="s">
        <v>24</v>
      </c>
      <c r="AA77" s="21" t="s">
        <v>24</v>
      </c>
      <c r="AB77" s="20" t="s">
        <v>24</v>
      </c>
      <c r="AC77" s="21" t="s">
        <v>24</v>
      </c>
      <c r="AD77" s="20" t="s">
        <v>24</v>
      </c>
      <c r="AE77" s="21" t="s">
        <v>24</v>
      </c>
      <c r="AF77" s="20" t="s">
        <v>24</v>
      </c>
      <c r="AG77" s="21" t="s">
        <v>24</v>
      </c>
    </row>
    <row r="78" customFormat="false" ht="15.75" hidden="false" customHeight="false" outlineLevel="0" collapsed="false">
      <c r="A78" s="14" t="s">
        <v>170</v>
      </c>
      <c r="B78" s="14" t="s">
        <v>171</v>
      </c>
      <c r="C78" s="15" t="s">
        <v>27</v>
      </c>
      <c r="D78" s="16" t="n">
        <f aca="false">SUM(H78,J78,L78,N78,P78,R78,T78,V78,X78,Z78,AB78,AD78,AF78)</f>
        <v>0</v>
      </c>
      <c r="E78" s="17" t="n">
        <f aca="false">SUM(I78,K78,M78,O78,Q78,S78,U78,W78,Y78,AA78,AC78,AE78,AG78)</f>
        <v>0</v>
      </c>
      <c r="F78" s="18" t="n">
        <f aca="false">D78+E78</f>
        <v>0</v>
      </c>
      <c r="G78" s="19" t="n">
        <f aca="false">COUNT(H78:AG78)/2</f>
        <v>1</v>
      </c>
      <c r="H78" s="20" t="s">
        <v>24</v>
      </c>
      <c r="I78" s="21" t="s">
        <v>24</v>
      </c>
      <c r="J78" s="20" t="s">
        <v>24</v>
      </c>
      <c r="K78" s="21" t="s">
        <v>24</v>
      </c>
      <c r="L78" s="20" t="s">
        <v>24</v>
      </c>
      <c r="M78" s="21" t="s">
        <v>24</v>
      </c>
      <c r="N78" s="20" t="s">
        <v>24</v>
      </c>
      <c r="O78" s="21" t="s">
        <v>24</v>
      </c>
      <c r="P78" s="20" t="s">
        <v>24</v>
      </c>
      <c r="Q78" s="21" t="s">
        <v>24</v>
      </c>
      <c r="R78" s="20" t="s">
        <v>24</v>
      </c>
      <c r="S78" s="21" t="s">
        <v>24</v>
      </c>
      <c r="T78" s="20" t="s">
        <v>24</v>
      </c>
      <c r="U78" s="21" t="s">
        <v>24</v>
      </c>
      <c r="V78" s="20" t="s">
        <v>24</v>
      </c>
      <c r="W78" s="22" t="s">
        <v>24</v>
      </c>
      <c r="X78" s="20" t="n">
        <v>0</v>
      </c>
      <c r="Y78" s="21" t="n">
        <v>0</v>
      </c>
      <c r="Z78" s="20" t="s">
        <v>24</v>
      </c>
      <c r="AA78" s="21" t="s">
        <v>24</v>
      </c>
      <c r="AB78" s="20" t="s">
        <v>24</v>
      </c>
      <c r="AC78" s="21" t="s">
        <v>24</v>
      </c>
      <c r="AD78" s="20" t="s">
        <v>24</v>
      </c>
      <c r="AE78" s="21" t="s">
        <v>24</v>
      </c>
      <c r="AF78" s="20" t="s">
        <v>24</v>
      </c>
      <c r="AG78" s="21" t="s">
        <v>24</v>
      </c>
    </row>
    <row r="79" customFormat="false" ht="15.75" hidden="false" customHeight="false" outlineLevel="0" collapsed="false">
      <c r="A79" s="14" t="s">
        <v>172</v>
      </c>
      <c r="B79" s="14" t="s">
        <v>173</v>
      </c>
      <c r="C79" s="15" t="s">
        <v>27</v>
      </c>
      <c r="D79" s="16" t="n">
        <f aca="false">SUM(H79,J79,L79,N79,P79,R79,T79,V79,X79,Z79,AB79,AD79,AF79)</f>
        <v>0</v>
      </c>
      <c r="E79" s="17" t="n">
        <f aca="false">SUM(I79,K79,M79,O79,Q79,S79,U79,W79,Y79,AA79,AC79,AE79,AG79)</f>
        <v>0</v>
      </c>
      <c r="F79" s="18" t="n">
        <f aca="false">D79+E79</f>
        <v>0</v>
      </c>
      <c r="G79" s="19" t="n">
        <f aca="false">COUNT(H79:AG79)/2</f>
        <v>2</v>
      </c>
      <c r="H79" s="20" t="s">
        <v>24</v>
      </c>
      <c r="I79" s="21" t="s">
        <v>24</v>
      </c>
      <c r="J79" s="20" t="s">
        <v>24</v>
      </c>
      <c r="K79" s="21" t="s">
        <v>24</v>
      </c>
      <c r="L79" s="20" t="n">
        <v>0</v>
      </c>
      <c r="M79" s="21" t="n">
        <v>0</v>
      </c>
      <c r="N79" s="20" t="n">
        <v>0</v>
      </c>
      <c r="O79" s="21" t="n">
        <v>0</v>
      </c>
      <c r="P79" s="20" t="s">
        <v>24</v>
      </c>
      <c r="Q79" s="21" t="s">
        <v>24</v>
      </c>
      <c r="R79" s="20" t="s">
        <v>24</v>
      </c>
      <c r="S79" s="21" t="s">
        <v>24</v>
      </c>
      <c r="T79" s="20" t="s">
        <v>24</v>
      </c>
      <c r="U79" s="21" t="s">
        <v>24</v>
      </c>
      <c r="V79" s="20" t="s">
        <v>24</v>
      </c>
      <c r="W79" s="22" t="s">
        <v>24</v>
      </c>
      <c r="X79" s="20" t="s">
        <v>24</v>
      </c>
      <c r="Y79" s="21" t="s">
        <v>24</v>
      </c>
      <c r="Z79" s="20" t="s">
        <v>24</v>
      </c>
      <c r="AA79" s="21" t="s">
        <v>24</v>
      </c>
      <c r="AB79" s="20" t="s">
        <v>24</v>
      </c>
      <c r="AC79" s="21" t="s">
        <v>24</v>
      </c>
      <c r="AD79" s="20" t="s">
        <v>24</v>
      </c>
      <c r="AE79" s="21" t="s">
        <v>24</v>
      </c>
      <c r="AF79" s="20" t="s">
        <v>24</v>
      </c>
      <c r="AG79" s="21" t="s">
        <v>24</v>
      </c>
    </row>
    <row r="80" customFormat="false" ht="15.75" hidden="false" customHeight="false" outlineLevel="0" collapsed="false">
      <c r="A80" s="14" t="s">
        <v>174</v>
      </c>
      <c r="B80" s="14" t="s">
        <v>175</v>
      </c>
      <c r="C80" s="15" t="s">
        <v>27</v>
      </c>
      <c r="D80" s="16" t="n">
        <f aca="false">SUM(H80,J80,L80,N80,P80,R80,T80,V80,X80,Z80,AB80,AD80,AF80)</f>
        <v>0</v>
      </c>
      <c r="E80" s="17" t="n">
        <f aca="false">SUM(I80,K80,M80,O80,Q80,S80,U80,W80,Y80,AA80,AC80,AE80,AG80)</f>
        <v>0</v>
      </c>
      <c r="F80" s="18" t="n">
        <f aca="false">D80+E80</f>
        <v>0</v>
      </c>
      <c r="G80" s="19" t="n">
        <f aca="false">COUNT(H80:AG80)/2</f>
        <v>2</v>
      </c>
      <c r="H80" s="20" t="s">
        <v>24</v>
      </c>
      <c r="I80" s="21" t="s">
        <v>24</v>
      </c>
      <c r="J80" s="20" t="s">
        <v>24</v>
      </c>
      <c r="K80" s="21" t="s">
        <v>24</v>
      </c>
      <c r="L80" s="20" t="n">
        <v>0</v>
      </c>
      <c r="M80" s="21" t="n">
        <v>0</v>
      </c>
      <c r="N80" s="20" t="n">
        <v>0</v>
      </c>
      <c r="O80" s="21" t="n">
        <v>0</v>
      </c>
      <c r="P80" s="20" t="s">
        <v>24</v>
      </c>
      <c r="Q80" s="21" t="s">
        <v>24</v>
      </c>
      <c r="R80" s="20" t="s">
        <v>24</v>
      </c>
      <c r="S80" s="21" t="s">
        <v>24</v>
      </c>
      <c r="T80" s="20" t="s">
        <v>24</v>
      </c>
      <c r="U80" s="21" t="s">
        <v>24</v>
      </c>
      <c r="V80" s="20" t="s">
        <v>24</v>
      </c>
      <c r="W80" s="22" t="s">
        <v>24</v>
      </c>
      <c r="X80" s="20" t="s">
        <v>24</v>
      </c>
      <c r="Y80" s="21" t="s">
        <v>24</v>
      </c>
      <c r="Z80" s="20" t="s">
        <v>24</v>
      </c>
      <c r="AA80" s="21" t="s">
        <v>24</v>
      </c>
      <c r="AB80" s="20" t="s">
        <v>24</v>
      </c>
      <c r="AC80" s="21" t="s">
        <v>24</v>
      </c>
      <c r="AD80" s="20" t="s">
        <v>24</v>
      </c>
      <c r="AE80" s="21" t="s">
        <v>24</v>
      </c>
      <c r="AF80" s="20" t="s">
        <v>24</v>
      </c>
      <c r="AG80" s="21" t="s">
        <v>24</v>
      </c>
    </row>
    <row r="81" customFormat="false" ht="15.75" hidden="false" customHeight="false" outlineLevel="0" collapsed="false">
      <c r="A81" s="14" t="s">
        <v>176</v>
      </c>
      <c r="B81" s="14" t="s">
        <v>177</v>
      </c>
      <c r="C81" s="15" t="s">
        <v>18</v>
      </c>
      <c r="D81" s="16" t="n">
        <f aca="false">SUM(H81,J81,L81,N81,P81,R81,T81,V81,X81,Z81,AB81,AD81,AF81)</f>
        <v>0</v>
      </c>
      <c r="E81" s="17" t="n">
        <f aca="false">SUM(I81,K81,M81,O81,Q81,S81,U81,W81,Y81,AA81,AC81,AE81,AG81)</f>
        <v>0</v>
      </c>
      <c r="F81" s="18" t="n">
        <f aca="false">D81+E81</f>
        <v>0</v>
      </c>
      <c r="G81" s="19" t="n">
        <f aca="false">COUNT(H81:AG81)/2</f>
        <v>0</v>
      </c>
      <c r="H81" s="20" t="s">
        <v>24</v>
      </c>
      <c r="I81" s="21" t="s">
        <v>24</v>
      </c>
      <c r="J81" s="20" t="s">
        <v>24</v>
      </c>
      <c r="K81" s="21" t="s">
        <v>24</v>
      </c>
      <c r="L81" s="20" t="s">
        <v>24</v>
      </c>
      <c r="M81" s="21" t="s">
        <v>24</v>
      </c>
      <c r="N81" s="20" t="s">
        <v>24</v>
      </c>
      <c r="O81" s="21" t="s">
        <v>24</v>
      </c>
      <c r="P81" s="20" t="s">
        <v>24</v>
      </c>
      <c r="Q81" s="21" t="s">
        <v>24</v>
      </c>
      <c r="R81" s="20" t="s">
        <v>24</v>
      </c>
      <c r="S81" s="21" t="s">
        <v>24</v>
      </c>
      <c r="T81" s="20" t="s">
        <v>24</v>
      </c>
      <c r="U81" s="21" t="s">
        <v>24</v>
      </c>
      <c r="V81" s="20" t="s">
        <v>24</v>
      </c>
      <c r="W81" s="22" t="s">
        <v>24</v>
      </c>
      <c r="X81" s="20" t="s">
        <v>24</v>
      </c>
      <c r="Y81" s="21" t="s">
        <v>24</v>
      </c>
      <c r="Z81" s="20" t="s">
        <v>24</v>
      </c>
      <c r="AA81" s="21" t="s">
        <v>24</v>
      </c>
      <c r="AB81" s="20" t="s">
        <v>24</v>
      </c>
      <c r="AC81" s="21" t="s">
        <v>24</v>
      </c>
      <c r="AD81" s="20" t="s">
        <v>24</v>
      </c>
      <c r="AE81" s="21" t="s">
        <v>24</v>
      </c>
      <c r="AF81" s="20" t="s">
        <v>24</v>
      </c>
      <c r="AG81" s="21" t="s">
        <v>24</v>
      </c>
    </row>
    <row r="82" customFormat="false" ht="15.75" hidden="false" customHeight="false" outlineLevel="0" collapsed="false">
      <c r="A82" s="14" t="s">
        <v>178</v>
      </c>
      <c r="B82" s="14" t="s">
        <v>179</v>
      </c>
      <c r="C82" s="15" t="s">
        <v>18</v>
      </c>
      <c r="D82" s="16" t="n">
        <f aca="false">SUM(H82,J82,L82,N82,P82,R82,T82,V82,X82,Z82,AB82,AD82,AF82)</f>
        <v>0</v>
      </c>
      <c r="E82" s="17" t="n">
        <f aca="false">SUM(I82,K82,M82,O82,Q82,S82,U82,W82,Y82,AA82,AC82,AE82,AG82)</f>
        <v>0</v>
      </c>
      <c r="F82" s="18" t="n">
        <f aca="false">D82+E82</f>
        <v>0</v>
      </c>
      <c r="G82" s="19" t="n">
        <f aca="false">COUNT(H82:AG82)/2</f>
        <v>0</v>
      </c>
      <c r="H82" s="20" t="s">
        <v>24</v>
      </c>
      <c r="I82" s="21" t="s">
        <v>24</v>
      </c>
      <c r="J82" s="20" t="s">
        <v>24</v>
      </c>
      <c r="K82" s="21" t="s">
        <v>24</v>
      </c>
      <c r="L82" s="20" t="s">
        <v>24</v>
      </c>
      <c r="M82" s="21" t="s">
        <v>24</v>
      </c>
      <c r="N82" s="20" t="s">
        <v>24</v>
      </c>
      <c r="O82" s="21" t="s">
        <v>24</v>
      </c>
      <c r="P82" s="20" t="s">
        <v>24</v>
      </c>
      <c r="Q82" s="21" t="s">
        <v>24</v>
      </c>
      <c r="R82" s="20" t="s">
        <v>24</v>
      </c>
      <c r="S82" s="21" t="s">
        <v>24</v>
      </c>
      <c r="T82" s="20" t="s">
        <v>24</v>
      </c>
      <c r="U82" s="21" t="s">
        <v>24</v>
      </c>
      <c r="V82" s="20" t="s">
        <v>24</v>
      </c>
      <c r="W82" s="22" t="s">
        <v>24</v>
      </c>
      <c r="X82" s="20" t="s">
        <v>24</v>
      </c>
      <c r="Y82" s="21" t="s">
        <v>24</v>
      </c>
      <c r="Z82" s="20" t="s">
        <v>24</v>
      </c>
      <c r="AA82" s="21" t="s">
        <v>24</v>
      </c>
      <c r="AB82" s="20" t="s">
        <v>24</v>
      </c>
      <c r="AC82" s="21" t="s">
        <v>24</v>
      </c>
      <c r="AD82" s="20" t="s">
        <v>24</v>
      </c>
      <c r="AE82" s="21" t="s">
        <v>24</v>
      </c>
      <c r="AF82" s="20" t="s">
        <v>24</v>
      </c>
      <c r="AG82" s="21" t="s">
        <v>24</v>
      </c>
    </row>
    <row r="83" customFormat="false" ht="15.75" hidden="false" customHeight="false" outlineLevel="0" collapsed="false">
      <c r="A83" s="14" t="s">
        <v>180</v>
      </c>
      <c r="B83" s="14" t="s">
        <v>181</v>
      </c>
      <c r="C83" s="15" t="s">
        <v>18</v>
      </c>
      <c r="D83" s="16" t="n">
        <f aca="false">SUM(H83,J83,L83,N83,P83,R83,T83,V83,X83,Z83,AB83,AD83,AF83)</f>
        <v>0</v>
      </c>
      <c r="E83" s="17" t="n">
        <f aca="false">SUM(I83,K83,M83,O83,Q83,S83,U83,W83,Y83,AA83,AC83,AE83,AG83)</f>
        <v>0</v>
      </c>
      <c r="F83" s="18" t="n">
        <f aca="false">D83+E83</f>
        <v>0</v>
      </c>
      <c r="G83" s="19" t="n">
        <f aca="false">COUNT(H83:AG83)/2</f>
        <v>0</v>
      </c>
      <c r="H83" s="20" t="s">
        <v>24</v>
      </c>
      <c r="I83" s="21" t="s">
        <v>24</v>
      </c>
      <c r="J83" s="20" t="s">
        <v>24</v>
      </c>
      <c r="K83" s="21" t="s">
        <v>24</v>
      </c>
      <c r="L83" s="20" t="s">
        <v>24</v>
      </c>
      <c r="M83" s="21" t="s">
        <v>24</v>
      </c>
      <c r="N83" s="20" t="s">
        <v>24</v>
      </c>
      <c r="O83" s="21" t="s">
        <v>24</v>
      </c>
      <c r="P83" s="20" t="s">
        <v>24</v>
      </c>
      <c r="Q83" s="21" t="s">
        <v>24</v>
      </c>
      <c r="R83" s="20" t="s">
        <v>24</v>
      </c>
      <c r="S83" s="21" t="s">
        <v>24</v>
      </c>
      <c r="T83" s="20" t="s">
        <v>24</v>
      </c>
      <c r="U83" s="21" t="s">
        <v>24</v>
      </c>
      <c r="V83" s="20" t="s">
        <v>24</v>
      </c>
      <c r="W83" s="22" t="s">
        <v>24</v>
      </c>
      <c r="X83" s="20" t="s">
        <v>24</v>
      </c>
      <c r="Y83" s="21" t="s">
        <v>24</v>
      </c>
      <c r="Z83" s="20" t="s">
        <v>24</v>
      </c>
      <c r="AA83" s="21" t="s">
        <v>24</v>
      </c>
      <c r="AB83" s="20" t="s">
        <v>24</v>
      </c>
      <c r="AC83" s="21" t="s">
        <v>24</v>
      </c>
      <c r="AD83" s="20" t="s">
        <v>24</v>
      </c>
      <c r="AE83" s="21" t="s">
        <v>24</v>
      </c>
      <c r="AF83" s="20" t="s">
        <v>24</v>
      </c>
      <c r="AG83" s="21" t="s">
        <v>24</v>
      </c>
    </row>
    <row r="84" customFormat="false" ht="15.75" hidden="false" customHeight="false" outlineLevel="0" collapsed="false">
      <c r="A84" s="14" t="s">
        <v>182</v>
      </c>
      <c r="B84" s="14" t="s">
        <v>183</v>
      </c>
      <c r="C84" s="15" t="s">
        <v>18</v>
      </c>
      <c r="D84" s="16" t="n">
        <f aca="false">SUM(H84,J84,L84,N84,P84,R84,T84,V84,X84,Z84,AB84,AD84,AF84)</f>
        <v>0</v>
      </c>
      <c r="E84" s="17" t="n">
        <f aca="false">SUM(I84,K84,M84,O84,Q84,S84,U84,W84,Y84,AA84,AC84,AE84,AG84)</f>
        <v>0</v>
      </c>
      <c r="F84" s="18" t="n">
        <f aca="false">D84+E84</f>
        <v>0</v>
      </c>
      <c r="G84" s="19" t="n">
        <f aca="false">COUNT(H84:AG84)/2</f>
        <v>0</v>
      </c>
      <c r="H84" s="20" t="s">
        <v>24</v>
      </c>
      <c r="I84" s="21" t="s">
        <v>24</v>
      </c>
      <c r="J84" s="20" t="s">
        <v>24</v>
      </c>
      <c r="K84" s="21" t="s">
        <v>24</v>
      </c>
      <c r="L84" s="20" t="s">
        <v>24</v>
      </c>
      <c r="M84" s="21" t="s">
        <v>24</v>
      </c>
      <c r="N84" s="20" t="s">
        <v>24</v>
      </c>
      <c r="O84" s="21" t="s">
        <v>24</v>
      </c>
      <c r="P84" s="20" t="s">
        <v>24</v>
      </c>
      <c r="Q84" s="21" t="s">
        <v>24</v>
      </c>
      <c r="R84" s="20" t="s">
        <v>24</v>
      </c>
      <c r="S84" s="21" t="s">
        <v>24</v>
      </c>
      <c r="T84" s="20" t="s">
        <v>24</v>
      </c>
      <c r="U84" s="21" t="s">
        <v>24</v>
      </c>
      <c r="V84" s="20" t="s">
        <v>24</v>
      </c>
      <c r="W84" s="22" t="s">
        <v>24</v>
      </c>
      <c r="X84" s="20" t="s">
        <v>24</v>
      </c>
      <c r="Y84" s="21" t="s">
        <v>24</v>
      </c>
      <c r="Z84" s="20" t="s">
        <v>24</v>
      </c>
      <c r="AA84" s="21" t="s">
        <v>24</v>
      </c>
      <c r="AB84" s="20" t="s">
        <v>24</v>
      </c>
      <c r="AC84" s="21" t="s">
        <v>24</v>
      </c>
      <c r="AD84" s="20" t="s">
        <v>24</v>
      </c>
      <c r="AE84" s="21" t="s">
        <v>24</v>
      </c>
      <c r="AF84" s="20" t="s">
        <v>24</v>
      </c>
      <c r="AG84" s="21" t="s">
        <v>24</v>
      </c>
    </row>
    <row r="85" customFormat="false" ht="15.75" hidden="false" customHeight="false" outlineLevel="0" collapsed="false">
      <c r="A85" s="14" t="s">
        <v>184</v>
      </c>
      <c r="B85" s="14" t="s">
        <v>185</v>
      </c>
      <c r="C85" s="15" t="s">
        <v>18</v>
      </c>
      <c r="D85" s="16" t="n">
        <f aca="false">SUM(H85,J85,L85,N85,P85,R85,T85,V85,X85,Z85,AB85,AD85,AF85)</f>
        <v>0</v>
      </c>
      <c r="E85" s="17" t="n">
        <f aca="false">SUM(I85,K85,M85,O85,Q85,S85,U85,W85,Y85,AA85,AC85,AE85,AG85)</f>
        <v>0</v>
      </c>
      <c r="F85" s="18" t="n">
        <f aca="false">D85+E85</f>
        <v>0</v>
      </c>
      <c r="G85" s="19" t="n">
        <f aca="false">COUNT(H85:AG85)/2</f>
        <v>3</v>
      </c>
      <c r="H85" s="20" t="n">
        <v>0</v>
      </c>
      <c r="I85" s="21" t="n">
        <v>0</v>
      </c>
      <c r="J85" s="20" t="n">
        <v>0</v>
      </c>
      <c r="K85" s="21" t="n">
        <v>0</v>
      </c>
      <c r="L85" s="20" t="s">
        <v>24</v>
      </c>
      <c r="M85" s="21" t="s">
        <v>24</v>
      </c>
      <c r="N85" s="20" t="s">
        <v>24</v>
      </c>
      <c r="O85" s="21" t="s">
        <v>24</v>
      </c>
      <c r="P85" s="20" t="s">
        <v>24</v>
      </c>
      <c r="Q85" s="21" t="s">
        <v>24</v>
      </c>
      <c r="R85" s="20" t="s">
        <v>24</v>
      </c>
      <c r="S85" s="21" t="s">
        <v>24</v>
      </c>
      <c r="T85" s="20" t="s">
        <v>24</v>
      </c>
      <c r="U85" s="21" t="s">
        <v>24</v>
      </c>
      <c r="V85" s="20" t="s">
        <v>24</v>
      </c>
      <c r="W85" s="22" t="s">
        <v>24</v>
      </c>
      <c r="X85" s="20" t="n">
        <v>0</v>
      </c>
      <c r="Y85" s="21" t="n">
        <v>0</v>
      </c>
      <c r="Z85" s="20" t="s">
        <v>24</v>
      </c>
      <c r="AA85" s="21" t="s">
        <v>24</v>
      </c>
      <c r="AB85" s="20" t="s">
        <v>24</v>
      </c>
      <c r="AC85" s="21" t="s">
        <v>24</v>
      </c>
      <c r="AD85" s="20" t="s">
        <v>24</v>
      </c>
      <c r="AE85" s="21" t="s">
        <v>24</v>
      </c>
      <c r="AF85" s="20" t="s">
        <v>24</v>
      </c>
      <c r="AG85" s="21" t="s">
        <v>24</v>
      </c>
    </row>
    <row r="86" customFormat="false" ht="15.75" hidden="false" customHeight="false" outlineLevel="0" collapsed="false">
      <c r="A86" s="14" t="s">
        <v>186</v>
      </c>
      <c r="B86" s="14" t="s">
        <v>187</v>
      </c>
      <c r="C86" s="15" t="s">
        <v>18</v>
      </c>
      <c r="D86" s="16" t="n">
        <f aca="false">SUM(H86,J86,L86,N86,P86,R86,T86,V86,X86,Z86,AB86,AD86,AF86)</f>
        <v>0</v>
      </c>
      <c r="E86" s="17" t="n">
        <f aca="false">SUM(I86,K86,M86,O86,Q86,S86,U86,W86,Y86,AA86,AC86,AE86,AG86)</f>
        <v>0</v>
      </c>
      <c r="F86" s="18" t="n">
        <f aca="false">D86+E86</f>
        <v>0</v>
      </c>
      <c r="G86" s="19" t="n">
        <f aca="false">COUNT(H86:AG86)/2</f>
        <v>4</v>
      </c>
      <c r="H86" s="20" t="n">
        <v>0</v>
      </c>
      <c r="I86" s="21" t="n">
        <v>0</v>
      </c>
      <c r="J86" s="20" t="n">
        <v>0</v>
      </c>
      <c r="K86" s="21" t="n">
        <v>0</v>
      </c>
      <c r="L86" s="20" t="s">
        <v>24</v>
      </c>
      <c r="M86" s="21" t="s">
        <v>24</v>
      </c>
      <c r="N86" s="20" t="s">
        <v>24</v>
      </c>
      <c r="O86" s="21" t="s">
        <v>24</v>
      </c>
      <c r="P86" s="20" t="s">
        <v>24</v>
      </c>
      <c r="Q86" s="21" t="s">
        <v>24</v>
      </c>
      <c r="R86" s="20" t="s">
        <v>24</v>
      </c>
      <c r="S86" s="21" t="s">
        <v>24</v>
      </c>
      <c r="T86" s="20" t="s">
        <v>24</v>
      </c>
      <c r="U86" s="21" t="s">
        <v>24</v>
      </c>
      <c r="V86" s="20" t="s">
        <v>24</v>
      </c>
      <c r="W86" s="22" t="s">
        <v>24</v>
      </c>
      <c r="X86" s="20" t="n">
        <v>0</v>
      </c>
      <c r="Y86" s="21" t="n">
        <v>0</v>
      </c>
      <c r="Z86" s="20" t="n">
        <v>0</v>
      </c>
      <c r="AA86" s="21" t="n">
        <v>0</v>
      </c>
      <c r="AB86" s="20" t="s">
        <v>24</v>
      </c>
      <c r="AC86" s="21" t="s">
        <v>24</v>
      </c>
      <c r="AD86" s="20" t="s">
        <v>24</v>
      </c>
      <c r="AE86" s="21" t="s">
        <v>24</v>
      </c>
      <c r="AF86" s="20" t="s">
        <v>24</v>
      </c>
      <c r="AG86" s="21" t="s">
        <v>24</v>
      </c>
    </row>
    <row r="87" customFormat="false" ht="15.75" hidden="false" customHeight="false" outlineLevel="0" collapsed="false">
      <c r="A87" s="14" t="s">
        <v>188</v>
      </c>
      <c r="B87" s="14" t="s">
        <v>189</v>
      </c>
      <c r="C87" s="15" t="s">
        <v>18</v>
      </c>
      <c r="D87" s="16" t="n">
        <f aca="false">SUM(H87,J87,L87,N87,P87,R87,T87,V87,X87,Z87,AB87,AD87,AF87)</f>
        <v>0</v>
      </c>
      <c r="E87" s="17" t="n">
        <f aca="false">SUM(I87,K87,M87,O87,Q87,S87,U87,W87,Y87,AA87,AC87,AE87,AG87)</f>
        <v>0</v>
      </c>
      <c r="F87" s="18" t="n">
        <f aca="false">D87+E87</f>
        <v>0</v>
      </c>
      <c r="G87" s="19" t="n">
        <f aca="false">COUNT(H87:AG87)/2</f>
        <v>4</v>
      </c>
      <c r="H87" s="20" t="n">
        <v>0</v>
      </c>
      <c r="I87" s="21" t="n">
        <v>0</v>
      </c>
      <c r="J87" s="20" t="n">
        <v>0</v>
      </c>
      <c r="K87" s="21" t="n">
        <v>0</v>
      </c>
      <c r="L87" s="20" t="s">
        <v>24</v>
      </c>
      <c r="M87" s="21" t="s">
        <v>24</v>
      </c>
      <c r="N87" s="20" t="s">
        <v>24</v>
      </c>
      <c r="O87" s="21" t="s">
        <v>24</v>
      </c>
      <c r="P87" s="20" t="s">
        <v>24</v>
      </c>
      <c r="Q87" s="21" t="s">
        <v>24</v>
      </c>
      <c r="R87" s="20" t="s">
        <v>24</v>
      </c>
      <c r="S87" s="21" t="s">
        <v>24</v>
      </c>
      <c r="T87" s="20" t="s">
        <v>24</v>
      </c>
      <c r="U87" s="21" t="s">
        <v>24</v>
      </c>
      <c r="V87" s="20" t="s">
        <v>24</v>
      </c>
      <c r="W87" s="22" t="s">
        <v>24</v>
      </c>
      <c r="X87" s="20" t="n">
        <v>0</v>
      </c>
      <c r="Y87" s="21" t="n">
        <v>0</v>
      </c>
      <c r="Z87" s="20" t="n">
        <v>0</v>
      </c>
      <c r="AA87" s="21" t="n">
        <v>0</v>
      </c>
      <c r="AB87" s="20" t="s">
        <v>24</v>
      </c>
      <c r="AC87" s="21" t="s">
        <v>24</v>
      </c>
      <c r="AD87" s="20" t="s">
        <v>24</v>
      </c>
      <c r="AE87" s="21" t="s">
        <v>24</v>
      </c>
      <c r="AF87" s="20" t="s">
        <v>24</v>
      </c>
      <c r="AG87" s="21" t="s">
        <v>24</v>
      </c>
    </row>
    <row r="88" customFormat="false" ht="15.75" hidden="false" customHeight="false" outlineLevel="0" collapsed="false">
      <c r="A88" s="14" t="s">
        <v>190</v>
      </c>
      <c r="B88" s="14" t="s">
        <v>191</v>
      </c>
      <c r="C88" s="15" t="s">
        <v>18</v>
      </c>
      <c r="D88" s="16" t="n">
        <f aca="false">SUM(H88,J88,L88,N88,P88,R88,T88,V88,X88,Z88,AB88,AD88,AF88)</f>
        <v>0</v>
      </c>
      <c r="E88" s="17" t="n">
        <f aca="false">SUM(I88,K88,M88,O88,Q88,S88,U88,W88,Y88,AA88,AC88,AE88,AG88)</f>
        <v>0</v>
      </c>
      <c r="F88" s="18" t="n">
        <f aca="false">D88+E88</f>
        <v>0</v>
      </c>
      <c r="G88" s="19" t="n">
        <f aca="false">COUNT(H88:AG88)/2</f>
        <v>5</v>
      </c>
      <c r="H88" s="20" t="s">
        <v>24</v>
      </c>
      <c r="I88" s="21" t="s">
        <v>24</v>
      </c>
      <c r="J88" s="20" t="s">
        <v>24</v>
      </c>
      <c r="K88" s="21" t="s">
        <v>24</v>
      </c>
      <c r="L88" s="20" t="s">
        <v>24</v>
      </c>
      <c r="M88" s="21" t="s">
        <v>24</v>
      </c>
      <c r="N88" s="20" t="s">
        <v>24</v>
      </c>
      <c r="O88" s="21" t="s">
        <v>24</v>
      </c>
      <c r="P88" s="20" t="s">
        <v>24</v>
      </c>
      <c r="Q88" s="21" t="s">
        <v>24</v>
      </c>
      <c r="R88" s="20" t="s">
        <v>24</v>
      </c>
      <c r="S88" s="21" t="s">
        <v>24</v>
      </c>
      <c r="T88" s="20" t="s">
        <v>24</v>
      </c>
      <c r="U88" s="21" t="s">
        <v>24</v>
      </c>
      <c r="V88" s="20" t="s">
        <v>24</v>
      </c>
      <c r="W88" s="22" t="s">
        <v>24</v>
      </c>
      <c r="X88" s="20" t="n">
        <v>0</v>
      </c>
      <c r="Y88" s="21" t="n">
        <v>0</v>
      </c>
      <c r="Z88" s="20" t="n">
        <v>0</v>
      </c>
      <c r="AA88" s="21" t="n">
        <v>0</v>
      </c>
      <c r="AB88" s="20" t="n">
        <v>0</v>
      </c>
      <c r="AC88" s="21" t="n">
        <v>0</v>
      </c>
      <c r="AD88" s="20" t="n">
        <v>0</v>
      </c>
      <c r="AE88" s="21" t="n">
        <v>0</v>
      </c>
      <c r="AF88" s="20" t="n">
        <v>0</v>
      </c>
      <c r="AG88" s="21" t="n">
        <v>0</v>
      </c>
    </row>
    <row r="89" customFormat="false" ht="15.75" hidden="false" customHeight="false" outlineLevel="0" collapsed="false">
      <c r="A89" s="14" t="s">
        <v>192</v>
      </c>
      <c r="B89" s="14" t="s">
        <v>193</v>
      </c>
      <c r="C89" s="15" t="s">
        <v>23</v>
      </c>
      <c r="D89" s="16" t="n">
        <f aca="false">SUM(H89,J89,L89,N89,P89,R89,T89,V89,X89,Z89,AB89,AD89,AF89)</f>
        <v>0</v>
      </c>
      <c r="E89" s="17" t="n">
        <f aca="false">SUM(I89,K89,M89,O89,Q89,S89,U89,W89,Y89,AA89,AC89,AE89,AG89)</f>
        <v>0</v>
      </c>
      <c r="F89" s="18" t="n">
        <f aca="false">D89+E89</f>
        <v>0</v>
      </c>
      <c r="G89" s="19" t="n">
        <f aca="false">COUNT(H89:AG89)/2</f>
        <v>1</v>
      </c>
      <c r="H89" s="20" t="s">
        <v>24</v>
      </c>
      <c r="I89" s="21" t="s">
        <v>24</v>
      </c>
      <c r="J89" s="20" t="n">
        <v>0</v>
      </c>
      <c r="K89" s="21" t="n">
        <v>0</v>
      </c>
      <c r="L89" s="20" t="s">
        <v>24</v>
      </c>
      <c r="M89" s="21" t="s">
        <v>24</v>
      </c>
      <c r="N89" s="20" t="s">
        <v>24</v>
      </c>
      <c r="O89" s="21" t="s">
        <v>24</v>
      </c>
      <c r="P89" s="20" t="s">
        <v>24</v>
      </c>
      <c r="Q89" s="21" t="s">
        <v>24</v>
      </c>
      <c r="R89" s="20" t="s">
        <v>24</v>
      </c>
      <c r="S89" s="21" t="s">
        <v>24</v>
      </c>
      <c r="T89" s="20" t="s">
        <v>24</v>
      </c>
      <c r="U89" s="21" t="s">
        <v>24</v>
      </c>
      <c r="V89" s="20" t="s">
        <v>24</v>
      </c>
      <c r="W89" s="22" t="s">
        <v>24</v>
      </c>
      <c r="X89" s="20" t="s">
        <v>24</v>
      </c>
      <c r="Y89" s="21" t="s">
        <v>24</v>
      </c>
      <c r="Z89" s="20" t="s">
        <v>24</v>
      </c>
      <c r="AA89" s="21" t="s">
        <v>24</v>
      </c>
      <c r="AB89" s="20" t="s">
        <v>24</v>
      </c>
      <c r="AC89" s="21" t="s">
        <v>24</v>
      </c>
      <c r="AD89" s="20" t="s">
        <v>24</v>
      </c>
      <c r="AE89" s="21" t="s">
        <v>24</v>
      </c>
      <c r="AF89" s="20" t="s">
        <v>24</v>
      </c>
      <c r="AG89" s="21" t="s">
        <v>24</v>
      </c>
    </row>
    <row r="90" customFormat="false" ht="15.75" hidden="false" customHeight="false" outlineLevel="0" collapsed="false">
      <c r="A90" s="14" t="s">
        <v>194</v>
      </c>
      <c r="B90" s="14" t="s">
        <v>195</v>
      </c>
      <c r="C90" s="15" t="s">
        <v>23</v>
      </c>
      <c r="D90" s="16" t="n">
        <f aca="false">SUM(H90,J90,L90,N90,P90,R90,T90,V90,X90,Z90,AB90,AD90,AF90)</f>
        <v>0</v>
      </c>
      <c r="E90" s="17" t="n">
        <f aca="false">SUM(I90,K90,M90,O90,Q90,S90,U90,W90,Y90,AA90,AC90,AE90,AG90)</f>
        <v>0</v>
      </c>
      <c r="F90" s="18" t="n">
        <f aca="false">D90+E90</f>
        <v>0</v>
      </c>
      <c r="G90" s="19" t="n">
        <f aca="false">COUNT(H90:AG90)/2</f>
        <v>1</v>
      </c>
      <c r="H90" s="20" t="n">
        <v>0</v>
      </c>
      <c r="I90" s="21" t="n">
        <v>0</v>
      </c>
      <c r="J90" s="20" t="s">
        <v>24</v>
      </c>
      <c r="K90" s="21" t="s">
        <v>24</v>
      </c>
      <c r="L90" s="20" t="s">
        <v>24</v>
      </c>
      <c r="M90" s="21" t="s">
        <v>24</v>
      </c>
      <c r="N90" s="20" t="s">
        <v>24</v>
      </c>
      <c r="O90" s="21" t="s">
        <v>24</v>
      </c>
      <c r="P90" s="20" t="s">
        <v>24</v>
      </c>
      <c r="Q90" s="21" t="s">
        <v>24</v>
      </c>
      <c r="R90" s="20" t="s">
        <v>24</v>
      </c>
      <c r="S90" s="21" t="s">
        <v>24</v>
      </c>
      <c r="T90" s="20" t="s">
        <v>24</v>
      </c>
      <c r="U90" s="21" t="s">
        <v>24</v>
      </c>
      <c r="V90" s="20" t="s">
        <v>24</v>
      </c>
      <c r="W90" s="22" t="s">
        <v>24</v>
      </c>
      <c r="X90" s="20" t="s">
        <v>24</v>
      </c>
      <c r="Y90" s="21" t="s">
        <v>24</v>
      </c>
      <c r="Z90" s="20" t="s">
        <v>24</v>
      </c>
      <c r="AA90" s="21" t="s">
        <v>24</v>
      </c>
      <c r="AB90" s="20" t="s">
        <v>24</v>
      </c>
      <c r="AC90" s="21" t="s">
        <v>24</v>
      </c>
      <c r="AD90" s="20" t="s">
        <v>24</v>
      </c>
      <c r="AE90" s="21" t="s">
        <v>24</v>
      </c>
      <c r="AF90" s="20" t="s">
        <v>24</v>
      </c>
      <c r="AG90" s="21" t="s">
        <v>24</v>
      </c>
    </row>
    <row r="91" customFormat="false" ht="15.75" hidden="false" customHeight="false" outlineLevel="0" collapsed="false">
      <c r="A91" s="14" t="s">
        <v>196</v>
      </c>
      <c r="B91" s="14" t="s">
        <v>197</v>
      </c>
      <c r="C91" s="15" t="s">
        <v>23</v>
      </c>
      <c r="D91" s="16" t="n">
        <f aca="false">SUM(H91,J91,L91,N91,P91,R91,T91,V91,X91,Z91,AB91,AD91,AF91)</f>
        <v>0</v>
      </c>
      <c r="E91" s="17" t="n">
        <f aca="false">SUM(I91,K91,M91,O91,Q91,S91,U91,W91,Y91,AA91,AC91,AE91,AG91)</f>
        <v>0</v>
      </c>
      <c r="F91" s="18" t="n">
        <f aca="false">D91+E91</f>
        <v>0</v>
      </c>
      <c r="G91" s="19" t="n">
        <f aca="false">COUNT(H91:AG91)/2</f>
        <v>2</v>
      </c>
      <c r="H91" s="20" t="n">
        <v>0</v>
      </c>
      <c r="I91" s="21" t="n">
        <v>0</v>
      </c>
      <c r="J91" s="20" t="n">
        <v>0</v>
      </c>
      <c r="K91" s="21" t="n">
        <v>0</v>
      </c>
      <c r="L91" s="20" t="s">
        <v>24</v>
      </c>
      <c r="M91" s="21" t="s">
        <v>24</v>
      </c>
      <c r="N91" s="20" t="s">
        <v>24</v>
      </c>
      <c r="O91" s="21" t="s">
        <v>24</v>
      </c>
      <c r="P91" s="20" t="s">
        <v>24</v>
      </c>
      <c r="Q91" s="21" t="s">
        <v>24</v>
      </c>
      <c r="R91" s="20" t="s">
        <v>24</v>
      </c>
      <c r="S91" s="21" t="s">
        <v>24</v>
      </c>
      <c r="T91" s="20" t="s">
        <v>24</v>
      </c>
      <c r="U91" s="21" t="s">
        <v>24</v>
      </c>
      <c r="V91" s="20" t="s">
        <v>24</v>
      </c>
      <c r="W91" s="22" t="s">
        <v>24</v>
      </c>
      <c r="X91" s="20" t="s">
        <v>24</v>
      </c>
      <c r="Y91" s="21" t="s">
        <v>24</v>
      </c>
      <c r="Z91" s="20" t="s">
        <v>24</v>
      </c>
      <c r="AA91" s="21" t="s">
        <v>24</v>
      </c>
      <c r="AB91" s="20" t="s">
        <v>24</v>
      </c>
      <c r="AC91" s="21" t="s">
        <v>24</v>
      </c>
      <c r="AD91" s="20" t="s">
        <v>24</v>
      </c>
      <c r="AE91" s="21" t="s">
        <v>24</v>
      </c>
      <c r="AF91" s="20" t="s">
        <v>24</v>
      </c>
      <c r="AG91" s="21" t="s">
        <v>24</v>
      </c>
    </row>
    <row r="92" customFormat="false" ht="15.75" hidden="false" customHeight="false" outlineLevel="0" collapsed="false">
      <c r="A92" s="14" t="s">
        <v>198</v>
      </c>
      <c r="B92" s="14" t="s">
        <v>199</v>
      </c>
      <c r="C92" s="15" t="s">
        <v>23</v>
      </c>
      <c r="D92" s="16" t="n">
        <f aca="false">SUM(H92,J92,L92,N92,P92,R92,T92,V92,X92,Z92,AB92,AD92,AF92)</f>
        <v>0</v>
      </c>
      <c r="E92" s="17" t="n">
        <f aca="false">SUM(I92,K92,M92,O92,Q92,S92,U92,W92,Y92,AA92,AC92,AE92,AG92)</f>
        <v>0</v>
      </c>
      <c r="F92" s="18" t="n">
        <f aca="false">D92+E92</f>
        <v>0</v>
      </c>
      <c r="G92" s="19" t="n">
        <f aca="false">COUNT(H92:AG92)/2</f>
        <v>3</v>
      </c>
      <c r="H92" s="20" t="s">
        <v>24</v>
      </c>
      <c r="I92" s="21" t="s">
        <v>24</v>
      </c>
      <c r="J92" s="20" t="s">
        <v>24</v>
      </c>
      <c r="K92" s="21" t="s">
        <v>24</v>
      </c>
      <c r="L92" s="20" t="s">
        <v>24</v>
      </c>
      <c r="M92" s="21" t="s">
        <v>24</v>
      </c>
      <c r="N92" s="20" t="s">
        <v>24</v>
      </c>
      <c r="O92" s="21" t="s">
        <v>24</v>
      </c>
      <c r="P92" s="20" t="s">
        <v>24</v>
      </c>
      <c r="Q92" s="21" t="s">
        <v>24</v>
      </c>
      <c r="R92" s="20" t="s">
        <v>24</v>
      </c>
      <c r="S92" s="21" t="s">
        <v>24</v>
      </c>
      <c r="T92" s="20" t="s">
        <v>24</v>
      </c>
      <c r="U92" s="21" t="s">
        <v>24</v>
      </c>
      <c r="V92" s="20" t="s">
        <v>24</v>
      </c>
      <c r="W92" s="22" t="s">
        <v>24</v>
      </c>
      <c r="X92" s="20" t="s">
        <v>24</v>
      </c>
      <c r="Y92" s="21" t="s">
        <v>24</v>
      </c>
      <c r="Z92" s="20" t="s">
        <v>24</v>
      </c>
      <c r="AA92" s="21" t="s">
        <v>24</v>
      </c>
      <c r="AB92" s="20" t="n">
        <v>0</v>
      </c>
      <c r="AC92" s="21" t="n">
        <v>0</v>
      </c>
      <c r="AD92" s="20" t="n">
        <v>0</v>
      </c>
      <c r="AE92" s="21" t="n">
        <v>0</v>
      </c>
      <c r="AF92" s="20" t="n">
        <v>0</v>
      </c>
      <c r="AG92" s="21" t="n">
        <v>0</v>
      </c>
    </row>
    <row r="93" customFormat="false" ht="15.75" hidden="false" customHeight="false" outlineLevel="0" collapsed="false">
      <c r="A93" s="14" t="s">
        <v>200</v>
      </c>
      <c r="B93" s="14" t="s">
        <v>201</v>
      </c>
      <c r="C93" s="15" t="s">
        <v>23</v>
      </c>
      <c r="D93" s="16" t="n">
        <f aca="false">SUM(H93,J93,L93,N93,P93,R93,T93,V93,X93,Z93,AB93,AD93,AF93)</f>
        <v>0</v>
      </c>
      <c r="E93" s="17" t="n">
        <f aca="false">SUM(I93,K93,M93,O93,Q93,S93,U93,W93,Y93,AA93,AC93,AE93,AG93)</f>
        <v>0</v>
      </c>
      <c r="F93" s="18" t="n">
        <f aca="false">D93+E93</f>
        <v>0</v>
      </c>
      <c r="G93" s="19" t="n">
        <f aca="false">COUNT(H93:AG93)/2</f>
        <v>12</v>
      </c>
      <c r="H93" s="20" t="n">
        <v>0</v>
      </c>
      <c r="I93" s="21" t="n">
        <v>0</v>
      </c>
      <c r="J93" s="20" t="n">
        <v>0</v>
      </c>
      <c r="K93" s="21" t="n">
        <v>0</v>
      </c>
      <c r="L93" s="20" t="n">
        <v>0</v>
      </c>
      <c r="M93" s="21" t="n">
        <v>0</v>
      </c>
      <c r="N93" s="20" t="n">
        <v>0</v>
      </c>
      <c r="O93" s="21" t="n">
        <v>0</v>
      </c>
      <c r="P93" s="20" t="n">
        <v>0</v>
      </c>
      <c r="Q93" s="21" t="n">
        <v>0</v>
      </c>
      <c r="R93" s="20" t="n">
        <v>0</v>
      </c>
      <c r="S93" s="21" t="n">
        <v>0</v>
      </c>
      <c r="T93" s="20" t="n">
        <v>0</v>
      </c>
      <c r="U93" s="21" t="n">
        <v>0</v>
      </c>
      <c r="V93" s="20" t="n">
        <v>0</v>
      </c>
      <c r="W93" s="22" t="n">
        <v>0</v>
      </c>
      <c r="X93" s="20" t="n">
        <v>0</v>
      </c>
      <c r="Y93" s="21" t="n">
        <v>0</v>
      </c>
      <c r="Z93" s="20" t="s">
        <v>24</v>
      </c>
      <c r="AA93" s="21" t="s">
        <v>24</v>
      </c>
      <c r="AB93" s="20" t="n">
        <v>0</v>
      </c>
      <c r="AC93" s="21" t="n">
        <v>0</v>
      </c>
      <c r="AD93" s="20" t="n">
        <v>0</v>
      </c>
      <c r="AE93" s="21" t="n">
        <v>0</v>
      </c>
      <c r="AF93" s="20" t="n">
        <v>0</v>
      </c>
      <c r="AG93" s="21" t="n">
        <v>0</v>
      </c>
    </row>
    <row r="94" customFormat="false" ht="15.75" hidden="false" customHeight="false" outlineLevel="0" collapsed="false">
      <c r="A94" s="14" t="s">
        <v>202</v>
      </c>
      <c r="B94" s="14" t="s">
        <v>203</v>
      </c>
      <c r="C94" s="15" t="s">
        <v>53</v>
      </c>
      <c r="D94" s="16" t="n">
        <f aca="false">SUM(H94,J94,L94,N94,P94,R94,T94,V94,X94,Z94,AB94,AD94,AF94)</f>
        <v>0</v>
      </c>
      <c r="E94" s="17" t="n">
        <f aca="false">SUM(I94,K94,M94,O94,Q94,S94,U94,W94,Y94,AA94,AC94,AE94,AG94)</f>
        <v>0</v>
      </c>
      <c r="F94" s="18" t="n">
        <f aca="false">D94+E94</f>
        <v>0</v>
      </c>
      <c r="G94" s="19" t="n">
        <f aca="false">COUNT(H94:AG94)/2</f>
        <v>0</v>
      </c>
      <c r="H94" s="20" t="s">
        <v>24</v>
      </c>
      <c r="I94" s="21" t="s">
        <v>24</v>
      </c>
      <c r="J94" s="20" t="s">
        <v>24</v>
      </c>
      <c r="K94" s="21" t="s">
        <v>24</v>
      </c>
      <c r="L94" s="20" t="s">
        <v>24</v>
      </c>
      <c r="M94" s="21" t="s">
        <v>24</v>
      </c>
      <c r="N94" s="20" t="s">
        <v>24</v>
      </c>
      <c r="O94" s="21" t="s">
        <v>24</v>
      </c>
      <c r="P94" s="20" t="s">
        <v>24</v>
      </c>
      <c r="Q94" s="21" t="s">
        <v>24</v>
      </c>
      <c r="R94" s="20" t="s">
        <v>24</v>
      </c>
      <c r="S94" s="21" t="s">
        <v>24</v>
      </c>
      <c r="T94" s="20" t="s">
        <v>24</v>
      </c>
      <c r="U94" s="21" t="s">
        <v>24</v>
      </c>
      <c r="V94" s="20" t="s">
        <v>24</v>
      </c>
      <c r="W94" s="22" t="s">
        <v>24</v>
      </c>
      <c r="X94" s="20" t="s">
        <v>24</v>
      </c>
      <c r="Y94" s="21" t="s">
        <v>24</v>
      </c>
      <c r="Z94" s="20" t="s">
        <v>24</v>
      </c>
      <c r="AA94" s="21" t="s">
        <v>24</v>
      </c>
      <c r="AB94" s="20" t="s">
        <v>24</v>
      </c>
      <c r="AC94" s="21" t="s">
        <v>24</v>
      </c>
      <c r="AD94" s="20" t="s">
        <v>24</v>
      </c>
      <c r="AE94" s="21" t="s">
        <v>24</v>
      </c>
      <c r="AF94" s="20" t="s">
        <v>24</v>
      </c>
      <c r="AG94" s="21" t="s">
        <v>24</v>
      </c>
    </row>
    <row r="95" customFormat="false" ht="15.75" hidden="false" customHeight="false" outlineLevel="0" collapsed="false">
      <c r="A95" s="14" t="s">
        <v>204</v>
      </c>
      <c r="B95" s="14" t="s">
        <v>205</v>
      </c>
      <c r="C95" s="15" t="s">
        <v>53</v>
      </c>
      <c r="D95" s="16" t="n">
        <f aca="false">SUM(H95,J95,L95,N95,P95,R95,T95,V95,X95,Z95,AB95,AD95,AF95)</f>
        <v>0</v>
      </c>
      <c r="E95" s="17" t="n">
        <f aca="false">SUM(I95,K95,M95,O95,Q95,S95,U95,W95,Y95,AA95,AC95,AE95,AG95)</f>
        <v>0</v>
      </c>
      <c r="F95" s="18" t="n">
        <f aca="false">D95+E95</f>
        <v>0</v>
      </c>
      <c r="G95" s="19" t="n">
        <f aca="false">COUNT(H95:AG95)/2</f>
        <v>2</v>
      </c>
      <c r="H95" s="20" t="s">
        <v>24</v>
      </c>
      <c r="I95" s="21" t="s">
        <v>24</v>
      </c>
      <c r="J95" s="20" t="s">
        <v>24</v>
      </c>
      <c r="K95" s="21" t="s">
        <v>24</v>
      </c>
      <c r="L95" s="20" t="s">
        <v>24</v>
      </c>
      <c r="M95" s="21" t="s">
        <v>24</v>
      </c>
      <c r="N95" s="20" t="s">
        <v>24</v>
      </c>
      <c r="O95" s="21" t="s">
        <v>24</v>
      </c>
      <c r="P95" s="20" t="s">
        <v>24</v>
      </c>
      <c r="Q95" s="21" t="s">
        <v>24</v>
      </c>
      <c r="R95" s="20" t="s">
        <v>24</v>
      </c>
      <c r="S95" s="21" t="s">
        <v>24</v>
      </c>
      <c r="T95" s="20" t="n">
        <v>0</v>
      </c>
      <c r="U95" s="21" t="n">
        <v>0</v>
      </c>
      <c r="V95" s="20" t="n">
        <v>0</v>
      </c>
      <c r="W95" s="22" t="n">
        <v>0</v>
      </c>
      <c r="X95" s="20" t="s">
        <v>24</v>
      </c>
      <c r="Y95" s="21" t="s">
        <v>24</v>
      </c>
      <c r="Z95" s="20" t="s">
        <v>24</v>
      </c>
      <c r="AA95" s="21" t="s">
        <v>24</v>
      </c>
      <c r="AB95" s="20" t="s">
        <v>24</v>
      </c>
      <c r="AC95" s="21" t="s">
        <v>24</v>
      </c>
      <c r="AD95" s="20" t="s">
        <v>24</v>
      </c>
      <c r="AE95" s="21" t="s">
        <v>24</v>
      </c>
      <c r="AF95" s="20" t="s">
        <v>24</v>
      </c>
      <c r="AG95" s="21" t="s">
        <v>24</v>
      </c>
    </row>
    <row r="96" customFormat="false" ht="15.75" hidden="false" customHeight="false" outlineLevel="0" collapsed="false">
      <c r="A96" s="14" t="s">
        <v>206</v>
      </c>
      <c r="B96" s="14" t="s">
        <v>207</v>
      </c>
      <c r="C96" s="15" t="s">
        <v>53</v>
      </c>
      <c r="D96" s="16" t="n">
        <f aca="false">SUM(H96,J96,L96,N96,P96,R96,T96,V96,X96,Z96,AB96,AD96,AF96)</f>
        <v>0</v>
      </c>
      <c r="E96" s="17" t="n">
        <f aca="false">SUM(I96,K96,M96,O96,Q96,S96,U96,W96,Y96,AA96,AC96,AE96,AG96)</f>
        <v>0</v>
      </c>
      <c r="F96" s="18" t="n">
        <f aca="false">D96+E96</f>
        <v>0</v>
      </c>
      <c r="G96" s="19" t="n">
        <f aca="false">COUNT(H96:AG96)/2</f>
        <v>9</v>
      </c>
      <c r="H96" s="20" t="n">
        <v>0</v>
      </c>
      <c r="I96" s="21" t="n">
        <v>0</v>
      </c>
      <c r="J96" s="20" t="n">
        <v>0</v>
      </c>
      <c r="K96" s="21" t="n">
        <v>0</v>
      </c>
      <c r="L96" s="20" t="n">
        <v>0</v>
      </c>
      <c r="M96" s="21" t="n">
        <v>0</v>
      </c>
      <c r="N96" s="20" t="n">
        <v>0</v>
      </c>
      <c r="O96" s="21" t="n">
        <v>0</v>
      </c>
      <c r="P96" s="20" t="n">
        <v>0</v>
      </c>
      <c r="Q96" s="21" t="n">
        <v>0</v>
      </c>
      <c r="R96" s="20" t="n">
        <v>0</v>
      </c>
      <c r="S96" s="21" t="n">
        <v>0</v>
      </c>
      <c r="T96" s="20" t="n">
        <v>0</v>
      </c>
      <c r="U96" s="21" t="n">
        <v>0</v>
      </c>
      <c r="V96" s="20" t="n">
        <v>0</v>
      </c>
      <c r="W96" s="22" t="n">
        <v>0</v>
      </c>
      <c r="X96" s="20" t="s">
        <v>24</v>
      </c>
      <c r="Y96" s="21" t="s">
        <v>24</v>
      </c>
      <c r="Z96" s="20" t="s">
        <v>24</v>
      </c>
      <c r="AA96" s="21" t="s">
        <v>24</v>
      </c>
      <c r="AB96" s="20" t="n">
        <v>0</v>
      </c>
      <c r="AC96" s="21" t="n">
        <v>0</v>
      </c>
      <c r="AD96" s="20" t="s">
        <v>24</v>
      </c>
      <c r="AE96" s="21" t="s">
        <v>24</v>
      </c>
      <c r="AF96" s="20" t="s">
        <v>24</v>
      </c>
      <c r="AG96" s="21" t="s">
        <v>24</v>
      </c>
    </row>
    <row r="97" customFormat="false" ht="15.75" hidden="false" customHeight="false" outlineLevel="0" collapsed="false">
      <c r="A97" s="14" t="s">
        <v>208</v>
      </c>
      <c r="B97" s="14" t="s">
        <v>209</v>
      </c>
      <c r="C97" s="15" t="s">
        <v>53</v>
      </c>
      <c r="D97" s="16" t="n">
        <f aca="false">SUM(H97,J97,L97,N97,P97,R97,T97,V97,X97,Z97,AB97,AD97,AF97)</f>
        <v>0</v>
      </c>
      <c r="E97" s="17" t="n">
        <f aca="false">SUM(I97,K97,M97,O97,Q97,S97,U97,W97,Y97,AA97,AC97,AE97,AG97)</f>
        <v>0</v>
      </c>
      <c r="F97" s="18" t="n">
        <f aca="false">D97+E97</f>
        <v>0</v>
      </c>
      <c r="G97" s="19" t="n">
        <f aca="false">COUNT(H97:AG97)/2</f>
        <v>9</v>
      </c>
      <c r="H97" s="20" t="n">
        <v>0</v>
      </c>
      <c r="I97" s="21" t="n">
        <v>0</v>
      </c>
      <c r="J97" s="20" t="n">
        <v>0</v>
      </c>
      <c r="K97" s="21" t="n">
        <v>0</v>
      </c>
      <c r="L97" s="20" t="n">
        <v>0</v>
      </c>
      <c r="M97" s="21" t="n">
        <v>0</v>
      </c>
      <c r="N97" s="20" t="n">
        <v>0</v>
      </c>
      <c r="O97" s="21" t="n">
        <v>0</v>
      </c>
      <c r="P97" s="20" t="s">
        <v>24</v>
      </c>
      <c r="Q97" s="21" t="s">
        <v>24</v>
      </c>
      <c r="R97" s="20" t="s">
        <v>24</v>
      </c>
      <c r="S97" s="21" t="s">
        <v>24</v>
      </c>
      <c r="T97" s="20" t="n">
        <v>0</v>
      </c>
      <c r="U97" s="21" t="n">
        <v>0</v>
      </c>
      <c r="V97" s="20" t="n">
        <v>0</v>
      </c>
      <c r="W97" s="22" t="n">
        <v>0</v>
      </c>
      <c r="X97" s="20" t="n">
        <v>0</v>
      </c>
      <c r="Y97" s="21" t="n">
        <v>0</v>
      </c>
      <c r="Z97" s="20" t="n">
        <v>0</v>
      </c>
      <c r="AA97" s="21" t="n">
        <v>0</v>
      </c>
      <c r="AB97" s="20" t="n">
        <v>0</v>
      </c>
      <c r="AC97" s="21" t="n">
        <v>0</v>
      </c>
      <c r="AD97" s="20" t="s">
        <v>24</v>
      </c>
      <c r="AE97" s="21" t="s">
        <v>24</v>
      </c>
      <c r="AF97" s="20" t="s">
        <v>24</v>
      </c>
      <c r="AG97" s="21" t="s">
        <v>24</v>
      </c>
    </row>
    <row r="98" customFormat="false" ht="15.75" hidden="false" customHeight="false" outlineLevel="0" collapsed="false">
      <c r="A98" s="14" t="s">
        <v>210</v>
      </c>
      <c r="B98" s="14" t="s">
        <v>211</v>
      </c>
      <c r="C98" s="15" t="s">
        <v>53</v>
      </c>
      <c r="D98" s="16" t="n">
        <f aca="false">SUM(H98,J98,L98,N98,P98,R98,T98,V98,X98,Z98,AB98,AD98,AF98)</f>
        <v>0</v>
      </c>
      <c r="E98" s="17" t="n">
        <f aca="false">SUM(I98,K98,M98,O98,Q98,S98,U98,W98,Y98,AA98,AC98,AE98,AG98)</f>
        <v>0</v>
      </c>
      <c r="F98" s="18" t="n">
        <f aca="false">D98+E98</f>
        <v>0</v>
      </c>
      <c r="G98" s="19" t="n">
        <f aca="false">COUNT(H98:AG98)/2</f>
        <v>11</v>
      </c>
      <c r="H98" s="20" t="n">
        <v>0</v>
      </c>
      <c r="I98" s="21" t="n">
        <v>0</v>
      </c>
      <c r="J98" s="20" t="n">
        <v>0</v>
      </c>
      <c r="K98" s="21" t="n">
        <v>0</v>
      </c>
      <c r="L98" s="20" t="n">
        <v>0</v>
      </c>
      <c r="M98" s="21" t="n">
        <v>0</v>
      </c>
      <c r="N98" s="20" t="n">
        <v>0</v>
      </c>
      <c r="O98" s="21" t="n">
        <v>0</v>
      </c>
      <c r="P98" s="20" t="n">
        <v>0</v>
      </c>
      <c r="Q98" s="21" t="n">
        <v>0</v>
      </c>
      <c r="R98" s="20" t="n">
        <v>0</v>
      </c>
      <c r="S98" s="21" t="n">
        <v>0</v>
      </c>
      <c r="T98" s="20" t="n">
        <v>0</v>
      </c>
      <c r="U98" s="21" t="n">
        <v>0</v>
      </c>
      <c r="V98" s="20" t="n">
        <v>0</v>
      </c>
      <c r="W98" s="22" t="n">
        <v>0</v>
      </c>
      <c r="X98" s="20" t="n">
        <v>0</v>
      </c>
      <c r="Y98" s="21" t="n">
        <v>0</v>
      </c>
      <c r="Z98" s="20" t="n">
        <v>0</v>
      </c>
      <c r="AA98" s="21" t="n">
        <v>0</v>
      </c>
      <c r="AB98" s="20" t="n">
        <v>0</v>
      </c>
      <c r="AC98" s="21" t="n">
        <v>0</v>
      </c>
      <c r="AD98" s="20" t="s">
        <v>24</v>
      </c>
      <c r="AE98" s="21" t="s">
        <v>24</v>
      </c>
      <c r="AF98" s="20" t="s">
        <v>24</v>
      </c>
      <c r="AG98" s="21" t="s">
        <v>24</v>
      </c>
    </row>
    <row r="99" customFormat="false" ht="15.75" hidden="false" customHeight="false" outlineLevel="0" collapsed="false">
      <c r="D99" s="23"/>
      <c r="E99" s="24"/>
      <c r="F99" s="25"/>
      <c r="G99" s="26"/>
      <c r="H99" s="20"/>
      <c r="I99" s="21"/>
      <c r="J99" s="20"/>
      <c r="K99" s="21"/>
      <c r="L99" s="20"/>
      <c r="M99" s="21"/>
      <c r="N99" s="20"/>
      <c r="O99" s="21"/>
      <c r="P99" s="20"/>
      <c r="Q99" s="21"/>
      <c r="R99" s="20"/>
      <c r="S99" s="21"/>
      <c r="T99" s="20"/>
      <c r="U99" s="21"/>
      <c r="V99" s="20"/>
      <c r="W99" s="21"/>
      <c r="X99" s="20"/>
      <c r="Y99" s="21"/>
      <c r="Z99" s="20"/>
      <c r="AA99" s="21"/>
      <c r="AB99" s="20"/>
      <c r="AC99" s="21"/>
      <c r="AD99" s="20"/>
      <c r="AE99" s="21"/>
      <c r="AF99" s="20"/>
      <c r="AG99" s="21"/>
    </row>
    <row r="100" customFormat="false" ht="15.75" hidden="false" customHeight="false" outlineLevel="0" collapsed="false">
      <c r="D100" s="23"/>
      <c r="E100" s="24"/>
      <c r="F100" s="25"/>
      <c r="G100" s="26"/>
      <c r="H100" s="20"/>
      <c r="I100" s="21"/>
      <c r="J100" s="20"/>
      <c r="K100" s="21"/>
      <c r="L100" s="20"/>
      <c r="M100" s="21"/>
      <c r="N100" s="20"/>
      <c r="O100" s="21"/>
      <c r="P100" s="20"/>
      <c r="Q100" s="21"/>
      <c r="R100" s="20"/>
      <c r="S100" s="21"/>
      <c r="T100" s="20"/>
      <c r="U100" s="21"/>
      <c r="V100" s="20"/>
      <c r="W100" s="21"/>
      <c r="X100" s="20"/>
      <c r="Y100" s="21"/>
      <c r="Z100" s="20"/>
      <c r="AA100" s="21"/>
      <c r="AB100" s="20"/>
      <c r="AC100" s="21"/>
      <c r="AD100" s="20"/>
      <c r="AE100" s="21"/>
      <c r="AF100" s="20"/>
      <c r="AG100" s="21"/>
    </row>
    <row r="101" customFormat="false" ht="15.75" hidden="false" customHeight="false" outlineLevel="0" collapsed="false">
      <c r="D101" s="23"/>
      <c r="E101" s="24"/>
      <c r="F101" s="25"/>
      <c r="G101" s="26"/>
      <c r="H101" s="20"/>
      <c r="I101" s="21"/>
      <c r="J101" s="20"/>
      <c r="K101" s="21"/>
      <c r="L101" s="20"/>
      <c r="M101" s="21"/>
      <c r="N101" s="20"/>
      <c r="O101" s="21"/>
      <c r="P101" s="20"/>
      <c r="Q101" s="21"/>
      <c r="R101" s="20"/>
      <c r="S101" s="21"/>
      <c r="T101" s="20"/>
      <c r="U101" s="21"/>
      <c r="V101" s="20"/>
      <c r="W101" s="21"/>
      <c r="X101" s="20"/>
      <c r="Y101" s="21"/>
      <c r="Z101" s="20"/>
      <c r="AA101" s="21"/>
      <c r="AB101" s="20"/>
      <c r="AC101" s="21"/>
      <c r="AD101" s="20"/>
      <c r="AE101" s="21"/>
      <c r="AF101" s="20"/>
      <c r="AG101" s="21"/>
    </row>
    <row r="102" customFormat="false" ht="15.75" hidden="false" customHeight="false" outlineLevel="0" collapsed="false">
      <c r="D102" s="23"/>
      <c r="E102" s="24"/>
      <c r="F102" s="25"/>
      <c r="G102" s="26"/>
      <c r="H102" s="20"/>
      <c r="I102" s="21"/>
      <c r="J102" s="20"/>
      <c r="K102" s="21"/>
      <c r="L102" s="20"/>
      <c r="M102" s="21"/>
      <c r="N102" s="20"/>
      <c r="O102" s="21"/>
      <c r="P102" s="20"/>
      <c r="Q102" s="21"/>
      <c r="R102" s="20"/>
      <c r="S102" s="21"/>
      <c r="T102" s="20"/>
      <c r="U102" s="21"/>
      <c r="V102" s="20"/>
      <c r="W102" s="21"/>
      <c r="X102" s="20"/>
      <c r="Y102" s="21"/>
      <c r="Z102" s="20"/>
      <c r="AA102" s="21"/>
      <c r="AB102" s="20"/>
      <c r="AC102" s="21"/>
      <c r="AD102" s="20"/>
      <c r="AE102" s="21"/>
      <c r="AF102" s="20"/>
      <c r="AG102" s="21"/>
    </row>
    <row r="103" customFormat="false" ht="12.75" hidden="false" customHeight="false" outlineLevel="0" collapsed="false">
      <c r="D103" s="21"/>
      <c r="E103" s="21"/>
      <c r="F103" s="27"/>
      <c r="G103" s="21"/>
      <c r="H103" s="20"/>
      <c r="I103" s="21"/>
      <c r="J103" s="20"/>
      <c r="K103" s="21"/>
      <c r="L103" s="20"/>
      <c r="M103" s="21"/>
      <c r="N103" s="20"/>
      <c r="O103" s="21"/>
      <c r="P103" s="20"/>
      <c r="Q103" s="21"/>
      <c r="R103" s="20"/>
      <c r="S103" s="21"/>
      <c r="T103" s="20"/>
      <c r="U103" s="21"/>
      <c r="V103" s="20"/>
      <c r="W103" s="21"/>
      <c r="X103" s="20"/>
      <c r="Y103" s="21"/>
      <c r="Z103" s="20"/>
      <c r="AA103" s="21"/>
      <c r="AB103" s="20"/>
      <c r="AC103" s="21"/>
      <c r="AD103" s="20"/>
      <c r="AE103" s="21"/>
      <c r="AF103" s="20"/>
      <c r="AG103" s="21"/>
    </row>
    <row r="104" customFormat="false" ht="12.75" hidden="false" customHeight="false" outlineLevel="0" collapsed="false">
      <c r="D104" s="21"/>
      <c r="E104" s="21"/>
      <c r="F104" s="27"/>
      <c r="G104" s="21"/>
      <c r="H104" s="20"/>
      <c r="I104" s="21"/>
      <c r="J104" s="20"/>
      <c r="K104" s="21"/>
      <c r="L104" s="20"/>
      <c r="M104" s="21"/>
      <c r="N104" s="20"/>
      <c r="O104" s="21"/>
      <c r="P104" s="20"/>
      <c r="Q104" s="21"/>
      <c r="R104" s="20"/>
      <c r="S104" s="21"/>
      <c r="T104" s="20"/>
      <c r="U104" s="21"/>
      <c r="V104" s="20"/>
      <c r="W104" s="21"/>
      <c r="X104" s="20"/>
      <c r="Y104" s="21"/>
      <c r="Z104" s="20"/>
      <c r="AA104" s="21"/>
      <c r="AB104" s="20"/>
      <c r="AC104" s="21"/>
      <c r="AD104" s="20"/>
      <c r="AE104" s="21"/>
      <c r="AF104" s="20"/>
      <c r="AG104" s="21"/>
    </row>
    <row r="105" customFormat="false" ht="12.75" hidden="false" customHeight="false" outlineLevel="0" collapsed="false">
      <c r="D105" s="21"/>
      <c r="E105" s="21"/>
      <c r="F105" s="27"/>
      <c r="G105" s="21"/>
      <c r="H105" s="20"/>
      <c r="I105" s="21"/>
      <c r="J105" s="20"/>
      <c r="K105" s="21"/>
      <c r="L105" s="20"/>
      <c r="M105" s="21"/>
      <c r="N105" s="20"/>
      <c r="O105" s="21"/>
      <c r="P105" s="20"/>
      <c r="Q105" s="21"/>
      <c r="R105" s="20"/>
      <c r="S105" s="21"/>
      <c r="T105" s="20"/>
      <c r="U105" s="21"/>
      <c r="V105" s="20"/>
      <c r="W105" s="21"/>
      <c r="X105" s="20"/>
      <c r="Y105" s="21"/>
      <c r="Z105" s="20"/>
      <c r="AA105" s="21"/>
      <c r="AB105" s="20"/>
      <c r="AC105" s="21"/>
      <c r="AD105" s="20"/>
      <c r="AE105" s="21"/>
      <c r="AF105" s="20"/>
      <c r="AG105" s="21"/>
    </row>
    <row r="106" customFormat="false" ht="12.75" hidden="false" customHeight="false" outlineLevel="0" collapsed="false">
      <c r="D106" s="21"/>
      <c r="E106" s="21"/>
      <c r="F106" s="27"/>
      <c r="G106" s="21"/>
      <c r="H106" s="20"/>
      <c r="I106" s="21"/>
      <c r="J106" s="20"/>
      <c r="K106" s="21"/>
      <c r="L106" s="20"/>
      <c r="M106" s="21"/>
      <c r="N106" s="20"/>
      <c r="O106" s="21"/>
      <c r="P106" s="20"/>
      <c r="Q106" s="21"/>
      <c r="R106" s="20"/>
      <c r="S106" s="21"/>
      <c r="T106" s="20"/>
      <c r="U106" s="21"/>
      <c r="V106" s="20"/>
      <c r="W106" s="21"/>
      <c r="X106" s="20"/>
      <c r="Y106" s="21"/>
      <c r="Z106" s="20"/>
      <c r="AA106" s="21"/>
      <c r="AB106" s="20"/>
      <c r="AC106" s="21"/>
      <c r="AD106" s="20"/>
      <c r="AE106" s="21"/>
      <c r="AF106" s="20"/>
      <c r="AG106" s="21"/>
    </row>
    <row r="107" customFormat="false" ht="12.75" hidden="false" customHeight="false" outlineLevel="0" collapsed="false">
      <c r="D107" s="21"/>
      <c r="E107" s="21"/>
      <c r="F107" s="27"/>
      <c r="G107" s="21"/>
      <c r="H107" s="20"/>
      <c r="I107" s="21"/>
      <c r="J107" s="20"/>
      <c r="K107" s="21"/>
      <c r="L107" s="20"/>
      <c r="M107" s="21"/>
      <c r="N107" s="20"/>
      <c r="O107" s="21"/>
      <c r="P107" s="20"/>
      <c r="Q107" s="21"/>
      <c r="R107" s="20"/>
      <c r="S107" s="21"/>
      <c r="T107" s="20"/>
      <c r="U107" s="21"/>
      <c r="V107" s="20"/>
      <c r="W107" s="21"/>
      <c r="X107" s="20"/>
      <c r="Y107" s="21"/>
      <c r="Z107" s="20"/>
      <c r="AA107" s="21"/>
      <c r="AB107" s="20"/>
      <c r="AC107" s="21"/>
      <c r="AD107" s="20"/>
      <c r="AE107" s="21"/>
      <c r="AF107" s="20"/>
      <c r="AG107" s="21"/>
    </row>
    <row r="108" customFormat="false" ht="12.75" hidden="false" customHeight="false" outlineLevel="0" collapsed="false">
      <c r="D108" s="21"/>
      <c r="E108" s="21"/>
      <c r="F108" s="27"/>
      <c r="G108" s="21"/>
      <c r="H108" s="20"/>
      <c r="I108" s="21"/>
      <c r="J108" s="20"/>
      <c r="K108" s="21"/>
      <c r="L108" s="20"/>
      <c r="M108" s="21"/>
      <c r="N108" s="20"/>
      <c r="O108" s="21"/>
      <c r="P108" s="20"/>
      <c r="Q108" s="21"/>
      <c r="R108" s="20"/>
      <c r="S108" s="21"/>
      <c r="T108" s="20"/>
      <c r="U108" s="21"/>
      <c r="V108" s="20"/>
      <c r="W108" s="21"/>
      <c r="X108" s="20"/>
      <c r="Y108" s="21"/>
      <c r="Z108" s="20"/>
      <c r="AA108" s="21"/>
      <c r="AB108" s="20"/>
      <c r="AC108" s="21"/>
      <c r="AD108" s="20"/>
      <c r="AE108" s="21"/>
      <c r="AF108" s="20"/>
      <c r="AG108" s="21"/>
    </row>
    <row r="109" customFormat="false" ht="12.75" hidden="false" customHeight="false" outlineLevel="0" collapsed="false">
      <c r="D109" s="21"/>
      <c r="E109" s="21"/>
      <c r="F109" s="27"/>
      <c r="G109" s="21"/>
      <c r="H109" s="20"/>
      <c r="I109" s="21"/>
      <c r="J109" s="20"/>
      <c r="K109" s="21"/>
      <c r="L109" s="20"/>
      <c r="M109" s="21"/>
      <c r="N109" s="20"/>
      <c r="O109" s="21"/>
      <c r="P109" s="20"/>
      <c r="Q109" s="21"/>
      <c r="R109" s="20"/>
      <c r="S109" s="21"/>
      <c r="T109" s="20"/>
      <c r="U109" s="21"/>
      <c r="V109" s="20"/>
      <c r="W109" s="21"/>
      <c r="X109" s="20"/>
      <c r="Y109" s="21"/>
      <c r="Z109" s="20"/>
      <c r="AA109" s="21"/>
      <c r="AB109" s="20"/>
      <c r="AC109" s="21"/>
      <c r="AD109" s="20"/>
      <c r="AE109" s="21"/>
      <c r="AF109" s="20"/>
      <c r="AG109" s="21"/>
    </row>
    <row r="110" customFormat="false" ht="12.75" hidden="false" customHeight="false" outlineLevel="0" collapsed="false">
      <c r="D110" s="21"/>
      <c r="E110" s="21"/>
      <c r="F110" s="27"/>
      <c r="G110" s="21"/>
      <c r="H110" s="20"/>
      <c r="I110" s="21"/>
      <c r="J110" s="20"/>
      <c r="K110" s="21"/>
      <c r="L110" s="20"/>
      <c r="M110" s="21"/>
      <c r="N110" s="20"/>
      <c r="O110" s="21"/>
      <c r="P110" s="20"/>
      <c r="Q110" s="21"/>
      <c r="R110" s="20"/>
      <c r="S110" s="21"/>
      <c r="T110" s="20"/>
      <c r="U110" s="21"/>
      <c r="V110" s="20"/>
      <c r="W110" s="21"/>
      <c r="X110" s="20"/>
      <c r="Y110" s="21"/>
      <c r="Z110" s="20"/>
      <c r="AA110" s="21"/>
      <c r="AB110" s="21"/>
      <c r="AC110" s="21"/>
      <c r="AD110" s="21"/>
      <c r="AE110" s="21"/>
      <c r="AF110" s="20"/>
      <c r="AG110" s="21"/>
    </row>
    <row r="111" customFormat="false" ht="12.75" hidden="false" customHeight="false" outlineLevel="0" collapsed="false">
      <c r="D111" s="21"/>
      <c r="E111" s="21"/>
      <c r="F111" s="27"/>
      <c r="G111" s="21"/>
      <c r="H111" s="20"/>
      <c r="I111" s="21"/>
      <c r="J111" s="20"/>
      <c r="K111" s="21"/>
      <c r="L111" s="20"/>
      <c r="M111" s="21"/>
      <c r="N111" s="20"/>
      <c r="O111" s="21"/>
      <c r="P111" s="20"/>
      <c r="Q111" s="21"/>
      <c r="R111" s="20"/>
      <c r="S111" s="21"/>
      <c r="T111" s="20"/>
      <c r="U111" s="21"/>
      <c r="V111" s="20"/>
      <c r="W111" s="21"/>
      <c r="X111" s="20"/>
      <c r="Y111" s="21"/>
      <c r="Z111" s="20"/>
      <c r="AA111" s="21"/>
      <c r="AB111" s="21"/>
      <c r="AC111" s="21"/>
      <c r="AD111" s="21"/>
      <c r="AE111" s="21"/>
      <c r="AF111" s="20"/>
      <c r="AG111" s="21"/>
    </row>
    <row r="112" customFormat="false" ht="12.75" hidden="false" customHeight="false" outlineLevel="0" collapsed="false">
      <c r="D112" s="21"/>
      <c r="E112" s="21"/>
      <c r="F112" s="27"/>
      <c r="G112" s="21"/>
      <c r="H112" s="20"/>
      <c r="I112" s="21"/>
      <c r="J112" s="20"/>
      <c r="K112" s="21"/>
      <c r="L112" s="20"/>
      <c r="M112" s="21"/>
      <c r="N112" s="20"/>
      <c r="O112" s="21"/>
      <c r="P112" s="20"/>
      <c r="Q112" s="21"/>
      <c r="R112" s="20"/>
      <c r="S112" s="21"/>
      <c r="T112" s="20"/>
      <c r="U112" s="21"/>
      <c r="V112" s="20"/>
      <c r="W112" s="21"/>
      <c r="X112" s="20"/>
      <c r="Y112" s="21"/>
      <c r="Z112" s="20"/>
      <c r="AA112" s="21"/>
      <c r="AB112" s="21"/>
      <c r="AC112" s="21"/>
      <c r="AD112" s="21"/>
      <c r="AE112" s="21"/>
      <c r="AF112" s="20"/>
      <c r="AG112" s="21"/>
    </row>
    <row r="113" customFormat="false" ht="12.75" hidden="false" customHeight="false" outlineLevel="0" collapsed="false">
      <c r="D113" s="21"/>
      <c r="E113" s="21"/>
      <c r="F113" s="27"/>
      <c r="G113" s="21"/>
      <c r="H113" s="21"/>
      <c r="I113" s="21"/>
      <c r="J113" s="21"/>
      <c r="K113" s="21"/>
      <c r="L113" s="21"/>
      <c r="M113" s="21"/>
      <c r="N113" s="21"/>
      <c r="O113" s="21"/>
      <c r="P113" s="20"/>
      <c r="Q113" s="21"/>
      <c r="R113" s="21"/>
      <c r="S113" s="21"/>
      <c r="T113" s="20"/>
      <c r="U113" s="21"/>
      <c r="V113" s="20"/>
      <c r="W113" s="21"/>
      <c r="X113" s="20"/>
      <c r="Y113" s="21"/>
      <c r="Z113" s="20"/>
      <c r="AA113" s="21"/>
      <c r="AB113" s="21"/>
      <c r="AC113" s="21"/>
      <c r="AD113" s="21"/>
      <c r="AE113" s="21"/>
      <c r="AF113" s="20"/>
      <c r="AG113" s="21"/>
    </row>
    <row r="114" customFormat="false" ht="12.75" hidden="false" customHeight="false" outlineLevel="0" collapsed="false">
      <c r="D114" s="21"/>
      <c r="E114" s="21"/>
      <c r="F114" s="27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0"/>
      <c r="Y114" s="21"/>
      <c r="Z114" s="20"/>
      <c r="AA114" s="21"/>
      <c r="AB114" s="21"/>
      <c r="AC114" s="21"/>
      <c r="AD114" s="21"/>
      <c r="AE114" s="21"/>
      <c r="AF114" s="20"/>
      <c r="AG114" s="21"/>
    </row>
    <row r="115" customFormat="false" ht="12.75" hidden="false" customHeight="false" outlineLevel="0" collapsed="false">
      <c r="D115" s="21"/>
      <c r="E115" s="21"/>
      <c r="F115" s="27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0"/>
      <c r="Y115" s="21"/>
      <c r="Z115" s="20"/>
      <c r="AA115" s="21"/>
      <c r="AB115" s="21"/>
      <c r="AC115" s="21"/>
      <c r="AD115" s="21"/>
      <c r="AE115" s="21"/>
      <c r="AF115" s="20"/>
      <c r="AG115" s="21"/>
    </row>
    <row r="116" customFormat="false" ht="12.75" hidden="false" customHeight="false" outlineLevel="0" collapsed="false">
      <c r="D116" s="21"/>
      <c r="E116" s="21"/>
      <c r="F116" s="27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0"/>
      <c r="AG116" s="21"/>
    </row>
    <row r="117" customFormat="false" ht="12.75" hidden="false" customHeight="false" outlineLevel="0" collapsed="false">
      <c r="D117" s="21"/>
      <c r="E117" s="21"/>
      <c r="F117" s="27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0"/>
      <c r="AG117" s="21"/>
    </row>
    <row r="118" customFormat="false" ht="12.75" hidden="false" customHeight="false" outlineLevel="0" collapsed="false">
      <c r="D118" s="21"/>
      <c r="E118" s="21"/>
      <c r="F118" s="27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</row>
    <row r="119" customFormat="false" ht="12.75" hidden="false" customHeight="false" outlineLevel="0" collapsed="false">
      <c r="D119" s="21"/>
      <c r="E119" s="21"/>
      <c r="F119" s="27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</row>
    <row r="120" customFormat="false" ht="12.75" hidden="false" customHeight="false" outlineLevel="0" collapsed="false">
      <c r="D120" s="21"/>
      <c r="E120" s="21"/>
      <c r="F120" s="27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</row>
    <row r="121" customFormat="false" ht="12.75" hidden="false" customHeight="false" outlineLevel="0" collapsed="false">
      <c r="D121" s="21"/>
      <c r="E121" s="21"/>
      <c r="F121" s="27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</row>
    <row r="122" customFormat="false" ht="12.75" hidden="false" customHeight="false" outlineLevel="0" collapsed="false">
      <c r="D122" s="21"/>
      <c r="E122" s="21"/>
      <c r="F122" s="27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</row>
    <row r="123" customFormat="false" ht="12.75" hidden="false" customHeight="false" outlineLevel="0" collapsed="false">
      <c r="D123" s="21"/>
      <c r="E123" s="21"/>
      <c r="F123" s="27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</row>
    <row r="124" customFormat="false" ht="12.75" hidden="false" customHeight="false" outlineLevel="0" collapsed="false">
      <c r="D124" s="21"/>
      <c r="E124" s="21"/>
      <c r="F124" s="27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</row>
  </sheetData>
  <mergeCells count="22">
    <mergeCell ref="A1:G2"/>
    <mergeCell ref="H1:K1"/>
    <mergeCell ref="L1:O1"/>
    <mergeCell ref="P1:S1"/>
    <mergeCell ref="T1:W1"/>
    <mergeCell ref="X1:AA1"/>
    <mergeCell ref="AB1:AE1"/>
    <mergeCell ref="AF1:AG1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X8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O82" activeCellId="0" sqref="O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99"/>
    <col collapsed="false" customWidth="true" hidden="false" outlineLevel="0" max="12" min="3" style="0" width="8.7"/>
    <col collapsed="false" customWidth="true" hidden="false" outlineLevel="0" max="13" min="13" style="0" width="4.56"/>
    <col collapsed="false" customWidth="true" hidden="false" outlineLevel="0" max="14" min="14" style="0" width="3.99"/>
    <col collapsed="false" customWidth="true" hidden="false" outlineLevel="0" max="15" min="15" style="0" width="15.7"/>
    <col collapsed="false" customWidth="true" hidden="false" outlineLevel="0" max="27" min="27" style="0" width="17.7"/>
    <col collapsed="false" customWidth="true" hidden="false" outlineLevel="0" max="39" min="39" style="0" width="5.56"/>
    <col collapsed="false" customWidth="true" hidden="false" outlineLevel="0" max="40" min="40" style="0" width="16.99"/>
  </cols>
  <sheetData>
    <row r="1" customFormat="false" ht="12.75" hidden="false" customHeight="false" outlineLevel="0" collapsed="false">
      <c r="E1" s="160" t="s">
        <v>0</v>
      </c>
      <c r="F1" s="160"/>
      <c r="G1" s="160"/>
      <c r="H1" s="160"/>
      <c r="Q1" s="160" t="s">
        <v>376</v>
      </c>
      <c r="R1" s="160"/>
      <c r="S1" s="160"/>
      <c r="T1" s="160"/>
      <c r="AC1" s="160" t="s">
        <v>282</v>
      </c>
      <c r="AD1" s="160"/>
      <c r="AE1" s="160"/>
      <c r="AF1" s="160"/>
      <c r="AP1" s="160" t="s">
        <v>212</v>
      </c>
      <c r="AQ1" s="160"/>
      <c r="AR1" s="160"/>
      <c r="AS1" s="160"/>
    </row>
    <row r="2" customFormat="false" ht="12.75" hidden="false" customHeight="false" outlineLevel="0" collapsed="false">
      <c r="E2" s="160"/>
      <c r="F2" s="160"/>
      <c r="G2" s="160"/>
      <c r="H2" s="160"/>
      <c r="Q2" s="160"/>
      <c r="R2" s="160"/>
      <c r="S2" s="160"/>
      <c r="T2" s="160"/>
      <c r="AC2" s="160"/>
      <c r="AD2" s="160"/>
      <c r="AE2" s="160"/>
      <c r="AF2" s="160"/>
      <c r="AP2" s="160"/>
      <c r="AQ2" s="160"/>
      <c r="AR2" s="160"/>
      <c r="AS2" s="160"/>
    </row>
    <row r="4" customFormat="false" ht="12.75" hidden="false" customHeight="false" outlineLevel="0" collapsed="false">
      <c r="F4" s="161"/>
      <c r="G4" s="161"/>
      <c r="R4" s="161"/>
      <c r="S4" s="161"/>
      <c r="AD4" s="161"/>
      <c r="AE4" s="161"/>
      <c r="AQ4" s="161"/>
      <c r="AR4" s="161"/>
    </row>
    <row r="6" customFormat="false" ht="13.5" hidden="false" customHeight="false" outlineLevel="0" collapsed="false"/>
    <row r="7" customFormat="false" ht="13.5" hidden="false" customHeight="false" outlineLevel="0" collapsed="false">
      <c r="B7" s="162" t="s">
        <v>818</v>
      </c>
      <c r="C7" s="163" t="s">
        <v>819</v>
      </c>
      <c r="D7" s="163"/>
      <c r="E7" s="163"/>
      <c r="F7" s="164" t="s">
        <v>820</v>
      </c>
      <c r="G7" s="164"/>
      <c r="H7" s="164"/>
      <c r="I7" s="165" t="s">
        <v>821</v>
      </c>
      <c r="J7" s="165"/>
      <c r="K7" s="165"/>
      <c r="L7" s="166"/>
      <c r="O7" s="162" t="s">
        <v>818</v>
      </c>
      <c r="P7" s="163" t="s">
        <v>819</v>
      </c>
      <c r="Q7" s="163"/>
      <c r="R7" s="163"/>
      <c r="S7" s="164" t="s">
        <v>820</v>
      </c>
      <c r="T7" s="164"/>
      <c r="U7" s="164"/>
      <c r="V7" s="165" t="s">
        <v>821</v>
      </c>
      <c r="W7" s="165"/>
      <c r="X7" s="165"/>
      <c r="Y7" s="166"/>
      <c r="AA7" s="162" t="s">
        <v>818</v>
      </c>
      <c r="AB7" s="163" t="s">
        <v>819</v>
      </c>
      <c r="AC7" s="163"/>
      <c r="AD7" s="163"/>
      <c r="AE7" s="164" t="s">
        <v>820</v>
      </c>
      <c r="AF7" s="164"/>
      <c r="AG7" s="164"/>
      <c r="AH7" s="165" t="s">
        <v>821</v>
      </c>
      <c r="AI7" s="165"/>
      <c r="AJ7" s="165"/>
      <c r="AK7" s="166"/>
      <c r="AN7" s="162" t="s">
        <v>818</v>
      </c>
      <c r="AO7" s="163" t="s">
        <v>819</v>
      </c>
      <c r="AP7" s="163"/>
      <c r="AQ7" s="163"/>
      <c r="AR7" s="164" t="s">
        <v>820</v>
      </c>
      <c r="AS7" s="164"/>
      <c r="AT7" s="164"/>
      <c r="AU7" s="165" t="s">
        <v>821</v>
      </c>
      <c r="AV7" s="165"/>
      <c r="AW7" s="165"/>
      <c r="AX7" s="166"/>
    </row>
    <row r="8" customFormat="false" ht="12.75" hidden="false" customHeight="false" outlineLevel="0" collapsed="false">
      <c r="B8" s="162"/>
      <c r="C8" s="167" t="s">
        <v>822</v>
      </c>
      <c r="D8" s="167" t="s">
        <v>823</v>
      </c>
      <c r="E8" s="167" t="s">
        <v>824</v>
      </c>
      <c r="F8" s="168" t="s">
        <v>822</v>
      </c>
      <c r="G8" s="168" t="s">
        <v>825</v>
      </c>
      <c r="H8" s="168" t="s">
        <v>824</v>
      </c>
      <c r="I8" s="169" t="s">
        <v>822</v>
      </c>
      <c r="J8" s="169" t="s">
        <v>825</v>
      </c>
      <c r="K8" s="169" t="s">
        <v>824</v>
      </c>
      <c r="L8" s="170" t="s">
        <v>826</v>
      </c>
      <c r="O8" s="162"/>
      <c r="P8" s="167" t="s">
        <v>822</v>
      </c>
      <c r="Q8" s="167" t="s">
        <v>823</v>
      </c>
      <c r="R8" s="167" t="s">
        <v>824</v>
      </c>
      <c r="S8" s="168" t="s">
        <v>822</v>
      </c>
      <c r="T8" s="168" t="s">
        <v>825</v>
      </c>
      <c r="U8" s="168" t="s">
        <v>824</v>
      </c>
      <c r="V8" s="169" t="s">
        <v>822</v>
      </c>
      <c r="W8" s="169" t="s">
        <v>825</v>
      </c>
      <c r="X8" s="169" t="s">
        <v>824</v>
      </c>
      <c r="Y8" s="170" t="s">
        <v>826</v>
      </c>
      <c r="AA8" s="162"/>
      <c r="AB8" s="167" t="s">
        <v>822</v>
      </c>
      <c r="AC8" s="167" t="s">
        <v>823</v>
      </c>
      <c r="AD8" s="167" t="s">
        <v>824</v>
      </c>
      <c r="AE8" s="168" t="s">
        <v>822</v>
      </c>
      <c r="AF8" s="168" t="s">
        <v>825</v>
      </c>
      <c r="AG8" s="168" t="s">
        <v>824</v>
      </c>
      <c r="AH8" s="169" t="s">
        <v>822</v>
      </c>
      <c r="AI8" s="169" t="s">
        <v>825</v>
      </c>
      <c r="AJ8" s="169" t="s">
        <v>824</v>
      </c>
      <c r="AK8" s="170" t="s">
        <v>826</v>
      </c>
      <c r="AN8" s="162"/>
      <c r="AO8" s="167" t="s">
        <v>822</v>
      </c>
      <c r="AP8" s="167" t="s">
        <v>823</v>
      </c>
      <c r="AQ8" s="167" t="s">
        <v>824</v>
      </c>
      <c r="AR8" s="168" t="s">
        <v>822</v>
      </c>
      <c r="AS8" s="168" t="s">
        <v>825</v>
      </c>
      <c r="AT8" s="168" t="s">
        <v>824</v>
      </c>
      <c r="AU8" s="169" t="s">
        <v>822</v>
      </c>
      <c r="AV8" s="169" t="s">
        <v>825</v>
      </c>
      <c r="AW8" s="169" t="s">
        <v>824</v>
      </c>
      <c r="AX8" s="170" t="s">
        <v>826</v>
      </c>
    </row>
    <row r="9" customFormat="false" ht="12.75" hidden="false" customHeight="false" outlineLevel="0" collapsed="false">
      <c r="B9" s="171" t="s">
        <v>53</v>
      </c>
      <c r="C9" s="172" t="n">
        <v>4</v>
      </c>
      <c r="D9" s="172" t="n">
        <v>3</v>
      </c>
      <c r="E9" s="173" t="n">
        <f aca="false">D9/C9</f>
        <v>0.75</v>
      </c>
      <c r="F9" s="172" t="n">
        <v>2</v>
      </c>
      <c r="G9" s="172" t="n">
        <v>0</v>
      </c>
      <c r="H9" s="173" t="n">
        <f aca="false">G9/F9</f>
        <v>0</v>
      </c>
      <c r="I9" s="172" t="n">
        <v>0</v>
      </c>
      <c r="J9" s="172" t="n">
        <v>0</v>
      </c>
      <c r="K9" s="173" t="e">
        <f aca="false">J9/I9</f>
        <v>#DIV/0!</v>
      </c>
      <c r="L9" s="174" t="n">
        <v>0</v>
      </c>
      <c r="O9" s="171" t="s">
        <v>385</v>
      </c>
      <c r="P9" s="172" t="n">
        <v>4</v>
      </c>
      <c r="Q9" s="172" t="n">
        <v>2</v>
      </c>
      <c r="R9" s="173" t="n">
        <f aca="false">Q9/P9</f>
        <v>0.5</v>
      </c>
      <c r="S9" s="172" t="n">
        <v>7</v>
      </c>
      <c r="T9" s="175" t="n">
        <v>2</v>
      </c>
      <c r="U9" s="173" t="n">
        <f aca="false">T9/S9</f>
        <v>0.285714285714286</v>
      </c>
      <c r="V9" s="172"/>
      <c r="W9" s="172"/>
      <c r="X9" s="173" t="e">
        <f aca="false">W9/V9</f>
        <v>#DIV/0!</v>
      </c>
      <c r="Y9" s="174" t="n">
        <v>3</v>
      </c>
      <c r="AA9" s="171" t="s">
        <v>290</v>
      </c>
      <c r="AB9" s="172" t="n">
        <v>5</v>
      </c>
      <c r="AC9" s="172" t="n">
        <v>2</v>
      </c>
      <c r="AD9" s="173" t="n">
        <f aca="false">AC9/AB9</f>
        <v>0.4</v>
      </c>
      <c r="AE9" s="172" t="n">
        <v>5</v>
      </c>
      <c r="AF9" s="176" t="n">
        <v>1</v>
      </c>
      <c r="AG9" s="173" t="n">
        <f aca="false">AF9/AE9</f>
        <v>0.2</v>
      </c>
      <c r="AH9" s="172" t="n">
        <v>0</v>
      </c>
      <c r="AI9" s="172" t="n">
        <v>0</v>
      </c>
      <c r="AJ9" s="173" t="e">
        <f aca="false">AI9/AH9</f>
        <v>#DIV/0!</v>
      </c>
      <c r="AK9" s="174" t="n">
        <v>3</v>
      </c>
      <c r="AN9" s="171" t="s">
        <v>740</v>
      </c>
      <c r="AO9" s="172" t="n">
        <v>10</v>
      </c>
      <c r="AP9" s="177" t="n">
        <v>5</v>
      </c>
      <c r="AQ9" s="173" t="n">
        <f aca="false">AP9/AO9</f>
        <v>0.5</v>
      </c>
      <c r="AR9" s="172" t="n">
        <v>5</v>
      </c>
      <c r="AS9" s="172" t="n">
        <v>1</v>
      </c>
      <c r="AT9" s="173" t="n">
        <f aca="false">AS9/AR9</f>
        <v>0.2</v>
      </c>
      <c r="AU9" s="172" t="n">
        <v>0</v>
      </c>
      <c r="AV9" s="172" t="n">
        <v>0</v>
      </c>
      <c r="AW9" s="173" t="e">
        <f aca="false">AV9/AU9</f>
        <v>#DIV/0!</v>
      </c>
      <c r="AX9" s="174" t="n">
        <v>2</v>
      </c>
    </row>
    <row r="10" customFormat="false" ht="12.75" hidden="false" customHeight="false" outlineLevel="0" collapsed="false">
      <c r="B10" s="171" t="s">
        <v>23</v>
      </c>
      <c r="C10" s="172" t="n">
        <v>3</v>
      </c>
      <c r="D10" s="172" t="n">
        <v>1</v>
      </c>
      <c r="E10" s="173" t="n">
        <f aca="false">D10/C10</f>
        <v>0.333333333333333</v>
      </c>
      <c r="F10" s="172" t="n">
        <v>6</v>
      </c>
      <c r="G10" s="178" t="n">
        <v>3</v>
      </c>
      <c r="H10" s="173" t="n">
        <f aca="false">G10/F10</f>
        <v>0.5</v>
      </c>
      <c r="I10" s="172" t="n">
        <v>4</v>
      </c>
      <c r="J10" s="172" t="n">
        <v>2</v>
      </c>
      <c r="K10" s="173" t="n">
        <f aca="false">J10/I10</f>
        <v>0.5</v>
      </c>
      <c r="L10" s="174" t="n">
        <v>3</v>
      </c>
      <c r="O10" s="171" t="s">
        <v>387</v>
      </c>
      <c r="P10" s="172" t="n">
        <v>13</v>
      </c>
      <c r="Q10" s="179" t="n">
        <v>6</v>
      </c>
      <c r="R10" s="173" t="n">
        <f aca="false">Q10/P10</f>
        <v>0.461538461538462</v>
      </c>
      <c r="S10" s="178" t="n">
        <v>8</v>
      </c>
      <c r="T10" s="172" t="n">
        <v>2</v>
      </c>
      <c r="U10" s="173" t="n">
        <f aca="false">T10/S10</f>
        <v>0.25</v>
      </c>
      <c r="V10" s="172"/>
      <c r="W10" s="172"/>
      <c r="X10" s="173" t="e">
        <f aca="false">W10/V10</f>
        <v>#DIV/0!</v>
      </c>
      <c r="Y10" s="174" t="n">
        <v>3</v>
      </c>
      <c r="AA10" s="171" t="s">
        <v>286</v>
      </c>
      <c r="AB10" s="172" t="n">
        <v>5</v>
      </c>
      <c r="AC10" s="176" t="n">
        <v>5</v>
      </c>
      <c r="AD10" s="173" t="n">
        <f aca="false">AC10/AB10</f>
        <v>1</v>
      </c>
      <c r="AE10" s="172" t="n">
        <v>4</v>
      </c>
      <c r="AF10" s="179" t="n">
        <v>1</v>
      </c>
      <c r="AG10" s="173" t="n">
        <f aca="false">AF10/AE10</f>
        <v>0.25</v>
      </c>
      <c r="AH10" s="172" t="n">
        <v>2</v>
      </c>
      <c r="AI10" s="172" t="n">
        <v>0</v>
      </c>
      <c r="AJ10" s="173" t="n">
        <f aca="false">AI10/AH10</f>
        <v>0</v>
      </c>
      <c r="AK10" s="174" t="n">
        <v>4</v>
      </c>
      <c r="AN10" s="171" t="s">
        <v>734</v>
      </c>
      <c r="AO10" s="172" t="n">
        <v>4</v>
      </c>
      <c r="AP10" s="172" t="n">
        <v>4</v>
      </c>
      <c r="AQ10" s="173" t="n">
        <f aca="false">AP10/AO10</f>
        <v>1</v>
      </c>
      <c r="AR10" s="172" t="n">
        <v>7</v>
      </c>
      <c r="AS10" s="172" t="n">
        <v>2</v>
      </c>
      <c r="AT10" s="173" t="n">
        <f aca="false">AS10/AR10</f>
        <v>0.285714285714286</v>
      </c>
      <c r="AU10" s="172" t="n">
        <v>0</v>
      </c>
      <c r="AV10" s="172" t="n">
        <v>0</v>
      </c>
      <c r="AW10" s="173" t="e">
        <f aca="false">AV10/AU10</f>
        <v>#DIV/0!</v>
      </c>
      <c r="AX10" s="174" t="n">
        <v>1</v>
      </c>
    </row>
    <row r="11" customFormat="false" ht="12.75" hidden="false" customHeight="false" outlineLevel="0" collapsed="false">
      <c r="B11" s="171" t="s">
        <v>18</v>
      </c>
      <c r="C11" s="172" t="n">
        <v>5</v>
      </c>
      <c r="D11" s="172" t="n">
        <v>4</v>
      </c>
      <c r="E11" s="173" t="n">
        <f aca="false">D11/C11</f>
        <v>0.8</v>
      </c>
      <c r="F11" s="172" t="n">
        <v>5</v>
      </c>
      <c r="G11" s="172" t="n">
        <v>2</v>
      </c>
      <c r="H11" s="173" t="n">
        <f aca="false">G11/F11</f>
        <v>0.4</v>
      </c>
      <c r="I11" s="172" t="n">
        <v>1</v>
      </c>
      <c r="J11" s="172" t="n">
        <v>0</v>
      </c>
      <c r="K11" s="173" t="n">
        <f aca="false">J11/I11</f>
        <v>0</v>
      </c>
      <c r="L11" s="174" t="n">
        <v>1</v>
      </c>
      <c r="O11" s="171" t="s">
        <v>378</v>
      </c>
      <c r="P11" s="172" t="n">
        <v>8</v>
      </c>
      <c r="Q11" s="180" t="n">
        <v>8</v>
      </c>
      <c r="R11" s="173" t="n">
        <f aca="false">Q11/P11</f>
        <v>1</v>
      </c>
      <c r="S11" s="172" t="n">
        <v>10</v>
      </c>
      <c r="T11" s="172" t="n">
        <v>7</v>
      </c>
      <c r="U11" s="173" t="n">
        <f aca="false">T11/S11</f>
        <v>0.7</v>
      </c>
      <c r="V11" s="172" t="n">
        <v>6</v>
      </c>
      <c r="W11" s="172" t="n">
        <v>4</v>
      </c>
      <c r="X11" s="173" t="n">
        <f aca="false">W11/V11</f>
        <v>0.666666666666667</v>
      </c>
      <c r="Y11" s="174" t="n">
        <v>3</v>
      </c>
      <c r="AA11" s="171" t="s">
        <v>293</v>
      </c>
      <c r="AB11" s="172" t="n">
        <v>5</v>
      </c>
      <c r="AC11" s="172" t="n">
        <v>4</v>
      </c>
      <c r="AD11" s="173" t="n">
        <f aca="false">AC11/AB11</f>
        <v>0.8</v>
      </c>
      <c r="AE11" s="172" t="n">
        <v>6</v>
      </c>
      <c r="AF11" s="172" t="n">
        <v>1</v>
      </c>
      <c r="AG11" s="173" t="n">
        <f aca="false">AF11/AE11</f>
        <v>0.166666666666667</v>
      </c>
      <c r="AH11" s="172" t="n">
        <v>0</v>
      </c>
      <c r="AI11" s="172" t="n">
        <v>0</v>
      </c>
      <c r="AJ11" s="173" t="e">
        <f aca="false">AI11/AH11</f>
        <v>#DIV/0!</v>
      </c>
      <c r="AK11" s="174" t="n">
        <v>7</v>
      </c>
      <c r="AN11" s="171" t="s">
        <v>220</v>
      </c>
      <c r="AO11" s="172" t="n">
        <v>3</v>
      </c>
      <c r="AP11" s="172" t="n">
        <v>3</v>
      </c>
      <c r="AQ11" s="173" t="n">
        <f aca="false">AP11/AO11</f>
        <v>1</v>
      </c>
      <c r="AR11" s="172" t="n">
        <v>4</v>
      </c>
      <c r="AS11" s="181" t="n">
        <v>1</v>
      </c>
      <c r="AT11" s="173" t="n">
        <f aca="false">AS11/AR11</f>
        <v>0.25</v>
      </c>
      <c r="AU11" s="172" t="n">
        <v>1</v>
      </c>
      <c r="AV11" s="172" t="n">
        <v>0</v>
      </c>
      <c r="AW11" s="173" t="n">
        <f aca="false">AV11/AU11</f>
        <v>0</v>
      </c>
      <c r="AX11" s="174" t="n">
        <v>2</v>
      </c>
    </row>
    <row r="12" customFormat="false" ht="12.75" hidden="false" customHeight="false" outlineLevel="0" collapsed="false">
      <c r="B12" s="171" t="s">
        <v>27</v>
      </c>
      <c r="C12" s="172" t="n">
        <v>4</v>
      </c>
      <c r="D12" s="172" t="n">
        <v>4</v>
      </c>
      <c r="E12" s="173" t="n">
        <f aca="false">D12/C12</f>
        <v>1</v>
      </c>
      <c r="F12" s="172" t="n">
        <v>7</v>
      </c>
      <c r="G12" s="176" t="n">
        <v>1</v>
      </c>
      <c r="H12" s="173" t="n">
        <f aca="false">G12/F12</f>
        <v>0.142857142857143</v>
      </c>
      <c r="I12" s="172" t="n">
        <v>2</v>
      </c>
      <c r="J12" s="172" t="n">
        <v>0</v>
      </c>
      <c r="K12" s="173" t="n">
        <f aca="false">J12/I12</f>
        <v>0</v>
      </c>
      <c r="L12" s="174" t="n">
        <v>3</v>
      </c>
      <c r="O12" s="171" t="s">
        <v>827</v>
      </c>
      <c r="P12" s="172" t="n">
        <v>6</v>
      </c>
      <c r="Q12" s="172" t="n">
        <v>3</v>
      </c>
      <c r="R12" s="173" t="n">
        <f aca="false">Q12/P12</f>
        <v>0.5</v>
      </c>
      <c r="S12" s="172" t="n">
        <v>7</v>
      </c>
      <c r="T12" s="182" t="n">
        <v>0</v>
      </c>
      <c r="U12" s="173" t="n">
        <f aca="false">T12/S12</f>
        <v>0</v>
      </c>
      <c r="V12" s="172"/>
      <c r="W12" s="172"/>
      <c r="X12" s="173" t="e">
        <f aca="false">W12/V12</f>
        <v>#DIV/0!</v>
      </c>
      <c r="Y12" s="174" t="n">
        <v>1</v>
      </c>
      <c r="AA12" s="171" t="s">
        <v>727</v>
      </c>
      <c r="AB12" s="172" t="n">
        <v>3</v>
      </c>
      <c r="AC12" s="179" t="n">
        <v>2</v>
      </c>
      <c r="AD12" s="173" t="n">
        <f aca="false">AC12/AB12</f>
        <v>0.666666666666667</v>
      </c>
      <c r="AE12" s="172" t="n">
        <v>3</v>
      </c>
      <c r="AF12" s="175" t="n">
        <v>0</v>
      </c>
      <c r="AG12" s="173" t="n">
        <f aca="false">AF12/AE12</f>
        <v>0</v>
      </c>
      <c r="AH12" s="172" t="n">
        <v>0</v>
      </c>
      <c r="AI12" s="172" t="n">
        <v>0</v>
      </c>
      <c r="AJ12" s="173" t="e">
        <f aca="false">AI12/AH12</f>
        <v>#DIV/0!</v>
      </c>
      <c r="AK12" s="174" t="n">
        <v>1</v>
      </c>
      <c r="AN12" s="171" t="s">
        <v>828</v>
      </c>
      <c r="AO12" s="172" t="n">
        <v>4</v>
      </c>
      <c r="AP12" s="172" t="n">
        <v>2</v>
      </c>
      <c r="AQ12" s="173" t="n">
        <f aca="false">AP12/AO12</f>
        <v>0.5</v>
      </c>
      <c r="AR12" s="172" t="n">
        <v>5</v>
      </c>
      <c r="AS12" s="183" t="n">
        <v>3</v>
      </c>
      <c r="AT12" s="173" t="n">
        <f aca="false">AS12/AR12</f>
        <v>0.6</v>
      </c>
      <c r="AU12" s="172" t="n">
        <v>1</v>
      </c>
      <c r="AV12" s="172" t="n">
        <v>1</v>
      </c>
      <c r="AW12" s="173" t="n">
        <f aca="false">AV12/AU12</f>
        <v>1</v>
      </c>
      <c r="AX12" s="174"/>
    </row>
    <row r="13" customFormat="false" ht="13.5" hidden="false" customHeight="false" outlineLevel="0" collapsed="false">
      <c r="B13" s="184" t="s">
        <v>34</v>
      </c>
      <c r="C13" s="185" t="n">
        <v>5</v>
      </c>
      <c r="D13" s="186" t="n">
        <v>4</v>
      </c>
      <c r="E13" s="187" t="n">
        <f aca="false">D13/C13</f>
        <v>0.8</v>
      </c>
      <c r="F13" s="185" t="n">
        <v>2</v>
      </c>
      <c r="G13" s="188" t="n">
        <v>0</v>
      </c>
      <c r="H13" s="187" t="n">
        <f aca="false">G13/F13</f>
        <v>0</v>
      </c>
      <c r="I13" s="185" t="n">
        <v>0</v>
      </c>
      <c r="J13" s="185" t="n">
        <v>0</v>
      </c>
      <c r="K13" s="187" t="e">
        <f aca="false">J13/I13</f>
        <v>#DIV/0!</v>
      </c>
      <c r="L13" s="189" t="n">
        <v>1</v>
      </c>
      <c r="O13" s="184" t="s">
        <v>381</v>
      </c>
      <c r="P13" s="185" t="n">
        <v>5</v>
      </c>
      <c r="Q13" s="190" t="n">
        <v>3</v>
      </c>
      <c r="R13" s="187" t="n">
        <f aca="false">Q13/P13</f>
        <v>0.6</v>
      </c>
      <c r="S13" s="185" t="n">
        <v>5</v>
      </c>
      <c r="T13" s="191" t="n">
        <v>3</v>
      </c>
      <c r="U13" s="187" t="n">
        <f aca="false">T13/S13</f>
        <v>0.6</v>
      </c>
      <c r="V13" s="185" t="n">
        <v>2</v>
      </c>
      <c r="W13" s="185" t="n">
        <v>1</v>
      </c>
      <c r="X13" s="187" t="n">
        <f aca="false">W13/V13</f>
        <v>0.5</v>
      </c>
      <c r="Y13" s="189" t="n">
        <v>2</v>
      </c>
      <c r="AA13" s="184" t="s">
        <v>829</v>
      </c>
      <c r="AB13" s="185" t="n">
        <v>5</v>
      </c>
      <c r="AC13" s="192" t="n">
        <v>4</v>
      </c>
      <c r="AD13" s="187" t="n">
        <f aca="false">AC13/AB13</f>
        <v>0.8</v>
      </c>
      <c r="AE13" s="185" t="n">
        <v>5</v>
      </c>
      <c r="AF13" s="193" t="n">
        <v>1</v>
      </c>
      <c r="AG13" s="187" t="n">
        <f aca="false">AF13/AE13</f>
        <v>0.2</v>
      </c>
      <c r="AH13" s="185" t="n">
        <v>0</v>
      </c>
      <c r="AI13" s="185" t="n">
        <v>0</v>
      </c>
      <c r="AJ13" s="187" t="e">
        <f aca="false">AI13/AH13</f>
        <v>#DIV/0!</v>
      </c>
      <c r="AK13" s="189" t="n">
        <v>1</v>
      </c>
      <c r="AN13" s="184"/>
      <c r="AO13" s="185"/>
      <c r="AP13" s="185"/>
      <c r="AQ13" s="187" t="e">
        <f aca="false">AP13/AO13</f>
        <v>#DIV/0!</v>
      </c>
      <c r="AR13" s="185"/>
      <c r="AS13" s="193"/>
      <c r="AT13" s="187" t="e">
        <f aca="false">AS13/AR13</f>
        <v>#DIV/0!</v>
      </c>
      <c r="AU13" s="185"/>
      <c r="AV13" s="185"/>
      <c r="AW13" s="187" t="e">
        <f aca="false">AV13/AU13</f>
        <v>#DIV/0!</v>
      </c>
      <c r="AX13" s="189"/>
    </row>
    <row r="14" customFormat="false" ht="13.5" hidden="false" customHeight="false" outlineLevel="0" collapsed="false"/>
    <row r="15" customFormat="false" ht="12.75" hidden="false" customHeight="true" outlineLevel="0" collapsed="false">
      <c r="E15" s="160" t="s">
        <v>830</v>
      </c>
      <c r="F15" s="160"/>
      <c r="G15" s="160"/>
      <c r="H15" s="160"/>
      <c r="Q15" s="160" t="s">
        <v>831</v>
      </c>
      <c r="R15" s="160"/>
      <c r="S15" s="160"/>
      <c r="T15" s="160"/>
      <c r="AC15" s="160" t="s">
        <v>832</v>
      </c>
      <c r="AD15" s="160"/>
      <c r="AE15" s="160"/>
      <c r="AF15" s="160"/>
      <c r="AP15" s="160" t="s">
        <v>833</v>
      </c>
      <c r="AQ15" s="160"/>
      <c r="AR15" s="160"/>
      <c r="AS15" s="160"/>
    </row>
    <row r="16" customFormat="false" ht="12.75" hidden="false" customHeight="true" outlineLevel="0" collapsed="false">
      <c r="E16" s="160"/>
      <c r="F16" s="160"/>
      <c r="G16" s="160"/>
      <c r="H16" s="160"/>
      <c r="Q16" s="160"/>
      <c r="R16" s="160"/>
      <c r="S16" s="160"/>
      <c r="T16" s="160"/>
      <c r="AC16" s="160"/>
      <c r="AD16" s="160"/>
      <c r="AE16" s="160"/>
      <c r="AF16" s="160"/>
      <c r="AP16" s="160"/>
      <c r="AQ16" s="160"/>
      <c r="AR16" s="160"/>
      <c r="AS16" s="160"/>
    </row>
    <row r="17" customFormat="false" ht="13.5" hidden="false" customHeight="false" outlineLevel="0" collapsed="false"/>
    <row r="18" customFormat="false" ht="13.5" hidden="false" customHeight="false" outlineLevel="0" collapsed="false">
      <c r="B18" s="162" t="s">
        <v>818</v>
      </c>
      <c r="C18" s="163" t="s">
        <v>819</v>
      </c>
      <c r="D18" s="163"/>
      <c r="E18" s="163"/>
      <c r="F18" s="164" t="s">
        <v>820</v>
      </c>
      <c r="G18" s="164"/>
      <c r="H18" s="164"/>
      <c r="I18" s="165" t="s">
        <v>821</v>
      </c>
      <c r="J18" s="165"/>
      <c r="K18" s="165"/>
      <c r="L18" s="166"/>
      <c r="O18" s="162" t="s">
        <v>818</v>
      </c>
      <c r="P18" s="163" t="s">
        <v>819</v>
      </c>
      <c r="Q18" s="163"/>
      <c r="R18" s="163"/>
      <c r="S18" s="164" t="s">
        <v>820</v>
      </c>
      <c r="T18" s="164"/>
      <c r="U18" s="164"/>
      <c r="V18" s="165" t="s">
        <v>821</v>
      </c>
      <c r="W18" s="165"/>
      <c r="X18" s="165"/>
      <c r="Y18" s="166"/>
      <c r="AA18" s="162" t="s">
        <v>818</v>
      </c>
      <c r="AB18" s="163" t="s">
        <v>819</v>
      </c>
      <c r="AC18" s="163"/>
      <c r="AD18" s="163"/>
      <c r="AE18" s="164" t="s">
        <v>820</v>
      </c>
      <c r="AF18" s="164"/>
      <c r="AG18" s="164"/>
      <c r="AH18" s="165" t="s">
        <v>821</v>
      </c>
      <c r="AI18" s="165"/>
      <c r="AJ18" s="165"/>
      <c r="AK18" s="166"/>
      <c r="AN18" s="162" t="s">
        <v>818</v>
      </c>
      <c r="AO18" s="163" t="s">
        <v>819</v>
      </c>
      <c r="AP18" s="163"/>
      <c r="AQ18" s="163"/>
      <c r="AR18" s="164" t="s">
        <v>820</v>
      </c>
      <c r="AS18" s="164"/>
      <c r="AT18" s="164"/>
      <c r="AU18" s="165" t="s">
        <v>821</v>
      </c>
      <c r="AV18" s="165"/>
      <c r="AW18" s="165"/>
      <c r="AX18" s="166"/>
    </row>
    <row r="19" customFormat="false" ht="12.75" hidden="false" customHeight="false" outlineLevel="0" collapsed="false">
      <c r="B19" s="162"/>
      <c r="C19" s="167" t="s">
        <v>822</v>
      </c>
      <c r="D19" s="167" t="s">
        <v>823</v>
      </c>
      <c r="E19" s="167" t="s">
        <v>824</v>
      </c>
      <c r="F19" s="168" t="s">
        <v>822</v>
      </c>
      <c r="G19" s="168" t="s">
        <v>825</v>
      </c>
      <c r="H19" s="168" t="s">
        <v>824</v>
      </c>
      <c r="I19" s="169" t="s">
        <v>822</v>
      </c>
      <c r="J19" s="169" t="s">
        <v>825</v>
      </c>
      <c r="K19" s="169" t="s">
        <v>824</v>
      </c>
      <c r="L19" s="170" t="s">
        <v>826</v>
      </c>
      <c r="O19" s="162"/>
      <c r="P19" s="167" t="s">
        <v>822</v>
      </c>
      <c r="Q19" s="167" t="s">
        <v>823</v>
      </c>
      <c r="R19" s="167" t="s">
        <v>824</v>
      </c>
      <c r="S19" s="168" t="s">
        <v>822</v>
      </c>
      <c r="T19" s="168" t="s">
        <v>825</v>
      </c>
      <c r="U19" s="168" t="s">
        <v>824</v>
      </c>
      <c r="V19" s="169" t="s">
        <v>822</v>
      </c>
      <c r="W19" s="169" t="s">
        <v>825</v>
      </c>
      <c r="X19" s="169" t="s">
        <v>824</v>
      </c>
      <c r="Y19" s="170" t="s">
        <v>826</v>
      </c>
      <c r="AA19" s="162"/>
      <c r="AB19" s="167" t="s">
        <v>822</v>
      </c>
      <c r="AC19" s="167" t="s">
        <v>823</v>
      </c>
      <c r="AD19" s="167" t="s">
        <v>824</v>
      </c>
      <c r="AE19" s="168" t="s">
        <v>822</v>
      </c>
      <c r="AF19" s="168" t="s">
        <v>825</v>
      </c>
      <c r="AG19" s="168" t="s">
        <v>824</v>
      </c>
      <c r="AH19" s="169" t="s">
        <v>822</v>
      </c>
      <c r="AI19" s="169" t="s">
        <v>825</v>
      </c>
      <c r="AJ19" s="169" t="s">
        <v>824</v>
      </c>
      <c r="AK19" s="170" t="s">
        <v>826</v>
      </c>
      <c r="AN19" s="162"/>
      <c r="AO19" s="167" t="s">
        <v>822</v>
      </c>
      <c r="AP19" s="167" t="s">
        <v>823</v>
      </c>
      <c r="AQ19" s="167" t="s">
        <v>824</v>
      </c>
      <c r="AR19" s="168" t="s">
        <v>822</v>
      </c>
      <c r="AS19" s="168" t="s">
        <v>825</v>
      </c>
      <c r="AT19" s="168" t="s">
        <v>824</v>
      </c>
      <c r="AU19" s="169" t="s">
        <v>822</v>
      </c>
      <c r="AV19" s="169" t="s">
        <v>825</v>
      </c>
      <c r="AW19" s="169" t="s">
        <v>824</v>
      </c>
      <c r="AX19" s="170" t="s">
        <v>826</v>
      </c>
    </row>
    <row r="20" customFormat="false" ht="12.75" hidden="false" customHeight="false" outlineLevel="0" collapsed="false">
      <c r="B20" s="171" t="s">
        <v>18</v>
      </c>
      <c r="C20" s="172" t="n">
        <v>2</v>
      </c>
      <c r="D20" s="172" t="n">
        <v>2</v>
      </c>
      <c r="E20" s="173" t="n">
        <f aca="false">D20/C20</f>
        <v>1</v>
      </c>
      <c r="F20" s="172" t="n">
        <v>2</v>
      </c>
      <c r="G20" s="172" t="n">
        <v>0</v>
      </c>
      <c r="H20" s="173" t="n">
        <f aca="false">G20/F20</f>
        <v>0</v>
      </c>
      <c r="I20" s="172" t="n">
        <v>0</v>
      </c>
      <c r="J20" s="172" t="n">
        <v>0</v>
      </c>
      <c r="K20" s="173" t="e">
        <f aca="false">J20/I20</f>
        <v>#DIV/0!</v>
      </c>
      <c r="L20" s="174" t="n">
        <v>0</v>
      </c>
      <c r="O20" s="171" t="s">
        <v>378</v>
      </c>
      <c r="P20" s="172" t="n">
        <v>2</v>
      </c>
      <c r="Q20" s="179" t="n">
        <v>2</v>
      </c>
      <c r="R20" s="173" t="n">
        <f aca="false">Q20/P20</f>
        <v>1</v>
      </c>
      <c r="S20" s="172" t="n">
        <v>2</v>
      </c>
      <c r="T20" s="172" t="n">
        <v>0</v>
      </c>
      <c r="U20" s="173" t="n">
        <f aca="false">T20/S20</f>
        <v>0</v>
      </c>
      <c r="V20" s="172"/>
      <c r="W20" s="172"/>
      <c r="X20" s="173" t="e">
        <f aca="false">W20/V20</f>
        <v>#DIV/0!</v>
      </c>
      <c r="Y20" s="174" t="n">
        <v>0</v>
      </c>
      <c r="AA20" s="171" t="s">
        <v>834</v>
      </c>
      <c r="AB20" s="172" t="n">
        <v>1</v>
      </c>
      <c r="AC20" s="181" t="n">
        <v>1</v>
      </c>
      <c r="AD20" s="173" t="n">
        <f aca="false">AC20/AB20</f>
        <v>1</v>
      </c>
      <c r="AE20" s="172" t="n">
        <v>1</v>
      </c>
      <c r="AF20" s="172" t="n">
        <v>0</v>
      </c>
      <c r="AG20" s="173" t="n">
        <f aca="false">AF20/AE20</f>
        <v>0</v>
      </c>
      <c r="AH20" s="172" t="n">
        <v>0</v>
      </c>
      <c r="AI20" s="172" t="n">
        <v>0</v>
      </c>
      <c r="AJ20" s="173" t="e">
        <f aca="false">AI20/AH20</f>
        <v>#DIV/0!</v>
      </c>
      <c r="AK20" s="174" t="n">
        <v>0</v>
      </c>
      <c r="AN20" s="171" t="s">
        <v>734</v>
      </c>
      <c r="AO20" s="172" t="n">
        <v>3</v>
      </c>
      <c r="AP20" s="194" t="n">
        <v>3</v>
      </c>
      <c r="AQ20" s="173" t="n">
        <f aca="false">AP20/AO20</f>
        <v>1</v>
      </c>
      <c r="AR20" s="172" t="n">
        <v>1</v>
      </c>
      <c r="AS20" s="172" t="n">
        <v>0</v>
      </c>
      <c r="AT20" s="173" t="n">
        <f aca="false">AS20/AR20</f>
        <v>0</v>
      </c>
      <c r="AU20" s="172" t="n">
        <v>0</v>
      </c>
      <c r="AV20" s="172" t="n">
        <v>0</v>
      </c>
      <c r="AW20" s="173" t="e">
        <f aca="false">AV20/AU20</f>
        <v>#DIV/0!</v>
      </c>
      <c r="AX20" s="174" t="n">
        <v>2</v>
      </c>
    </row>
    <row r="21" customFormat="false" ht="12.75" hidden="false" customHeight="false" outlineLevel="0" collapsed="false">
      <c r="B21" s="171" t="s">
        <v>381</v>
      </c>
      <c r="C21" s="172" t="n">
        <v>1</v>
      </c>
      <c r="D21" s="172" t="n">
        <v>0</v>
      </c>
      <c r="E21" s="173" t="n">
        <f aca="false">D21/C21</f>
        <v>0</v>
      </c>
      <c r="F21" s="172" t="n">
        <v>1</v>
      </c>
      <c r="G21" s="195" t="n">
        <v>0</v>
      </c>
      <c r="H21" s="173" t="n">
        <f aca="false">G21/F21</f>
        <v>0</v>
      </c>
      <c r="I21" s="172" t="n">
        <v>1</v>
      </c>
      <c r="J21" s="172" t="n">
        <v>0</v>
      </c>
      <c r="K21" s="173" t="n">
        <f aca="false">J21/I21</f>
        <v>0</v>
      </c>
      <c r="L21" s="174" t="n">
        <v>2</v>
      </c>
      <c r="O21" s="171" t="s">
        <v>286</v>
      </c>
      <c r="P21" s="172" t="n">
        <v>2</v>
      </c>
      <c r="Q21" s="172" t="n">
        <v>2</v>
      </c>
      <c r="R21" s="173" t="n">
        <f aca="false">Q21/P21</f>
        <v>1</v>
      </c>
      <c r="S21" s="172" t="n">
        <v>4</v>
      </c>
      <c r="T21" s="195" t="n">
        <v>1</v>
      </c>
      <c r="U21" s="173" t="n">
        <f aca="false">T21/S21</f>
        <v>0.25</v>
      </c>
      <c r="V21" s="172"/>
      <c r="W21" s="172"/>
      <c r="X21" s="173" t="e">
        <f aca="false">W21/V21</f>
        <v>#DIV/0!</v>
      </c>
      <c r="Y21" s="174" t="n">
        <v>1</v>
      </c>
      <c r="AA21" s="171" t="s">
        <v>23</v>
      </c>
      <c r="AB21" s="172" t="n">
        <v>1</v>
      </c>
      <c r="AC21" s="172" t="n">
        <v>1</v>
      </c>
      <c r="AD21" s="173" t="n">
        <f aca="false">AC21/AB21</f>
        <v>1</v>
      </c>
      <c r="AE21" s="172" t="n">
        <v>1</v>
      </c>
      <c r="AF21" s="196" t="n">
        <v>0</v>
      </c>
      <c r="AG21" s="173" t="n">
        <f aca="false">AF21/AE21</f>
        <v>0</v>
      </c>
      <c r="AH21" s="172" t="n">
        <v>0</v>
      </c>
      <c r="AI21" s="172" t="n">
        <v>0</v>
      </c>
      <c r="AJ21" s="173" t="e">
        <f aca="false">AI21/AH21</f>
        <v>#DIV/0!</v>
      </c>
      <c r="AK21" s="174" t="n">
        <v>1</v>
      </c>
      <c r="AN21" s="171" t="s">
        <v>27</v>
      </c>
      <c r="AO21" s="172" t="n">
        <v>3</v>
      </c>
      <c r="AP21" s="172" t="n">
        <v>2</v>
      </c>
      <c r="AQ21" s="173" t="n">
        <f aca="false">AP21/AO21</f>
        <v>0.666666666666667</v>
      </c>
      <c r="AR21" s="172" t="n">
        <v>1</v>
      </c>
      <c r="AS21" s="197" t="n">
        <v>1</v>
      </c>
      <c r="AT21" s="173" t="n">
        <f aca="false">AS21/AR21</f>
        <v>1</v>
      </c>
      <c r="AU21" s="172" t="n">
        <v>0</v>
      </c>
      <c r="AV21" s="172" t="n">
        <v>0</v>
      </c>
      <c r="AW21" s="173" t="e">
        <f aca="false">AV21/AU21</f>
        <v>#DIV/0!</v>
      </c>
      <c r="AX21" s="174" t="n">
        <v>1</v>
      </c>
    </row>
    <row r="22" customFormat="false" ht="13.5" hidden="false" customHeight="false" outlineLevel="0" collapsed="false">
      <c r="B22" s="198" t="s">
        <v>290</v>
      </c>
      <c r="C22" s="199" t="n">
        <v>3</v>
      </c>
      <c r="D22" s="199" t="n">
        <v>3</v>
      </c>
      <c r="E22" s="200" t="n">
        <f aca="false">D22/C22</f>
        <v>1</v>
      </c>
      <c r="F22" s="199" t="n">
        <v>3</v>
      </c>
      <c r="G22" s="201" t="n">
        <v>0</v>
      </c>
      <c r="H22" s="200" t="n">
        <f aca="false">G22/F22</f>
        <v>0</v>
      </c>
      <c r="I22" s="199" t="n">
        <v>0</v>
      </c>
      <c r="J22" s="199" t="n">
        <v>0</v>
      </c>
      <c r="K22" s="200" t="e">
        <f aca="false">J22/I22</f>
        <v>#DIV/0!</v>
      </c>
      <c r="L22" s="202" t="n">
        <v>1</v>
      </c>
      <c r="O22" s="184" t="s">
        <v>835</v>
      </c>
      <c r="P22" s="185" t="n">
        <v>3</v>
      </c>
      <c r="Q22" s="185" t="n">
        <v>2</v>
      </c>
      <c r="R22" s="187" t="n">
        <f aca="false">Q22/P22</f>
        <v>0.666666666666667</v>
      </c>
      <c r="S22" s="185" t="n">
        <v>1</v>
      </c>
      <c r="T22" s="191" t="n">
        <v>0</v>
      </c>
      <c r="U22" s="187" t="n">
        <f aca="false">T22/S22</f>
        <v>0</v>
      </c>
      <c r="V22" s="185"/>
      <c r="W22" s="185"/>
      <c r="X22" s="187" t="e">
        <f aca="false">W22/V22</f>
        <v>#DIV/0!</v>
      </c>
      <c r="Y22" s="189" t="n">
        <v>1</v>
      </c>
      <c r="AA22" s="184" t="s">
        <v>740</v>
      </c>
      <c r="AB22" s="185" t="n">
        <v>0</v>
      </c>
      <c r="AC22" s="185" t="n">
        <v>0</v>
      </c>
      <c r="AD22" s="187" t="e">
        <f aca="false">AC22/AB22</f>
        <v>#DIV/0!</v>
      </c>
      <c r="AE22" s="185" t="n">
        <v>0</v>
      </c>
      <c r="AF22" s="193" t="n">
        <v>0</v>
      </c>
      <c r="AG22" s="187" t="e">
        <f aca="false">AF22/AE22</f>
        <v>#DIV/0!</v>
      </c>
      <c r="AH22" s="185" t="n">
        <v>0</v>
      </c>
      <c r="AI22" s="185" t="n">
        <v>0</v>
      </c>
      <c r="AJ22" s="187" t="e">
        <f aca="false">AI22/AH22</f>
        <v>#DIV/0!</v>
      </c>
      <c r="AK22" s="189" t="n">
        <v>1</v>
      </c>
      <c r="AN22" s="184" t="s">
        <v>385</v>
      </c>
      <c r="AO22" s="185" t="n">
        <v>1</v>
      </c>
      <c r="AP22" s="185" t="n">
        <v>0</v>
      </c>
      <c r="AQ22" s="187" t="n">
        <f aca="false">AP22/AO22</f>
        <v>0</v>
      </c>
      <c r="AR22" s="185" t="n">
        <v>5</v>
      </c>
      <c r="AS22" s="193" t="n">
        <v>1</v>
      </c>
      <c r="AT22" s="187" t="n">
        <f aca="false">AS22/AR22</f>
        <v>0.2</v>
      </c>
      <c r="AU22" s="185" t="n">
        <v>0</v>
      </c>
      <c r="AV22" s="185" t="n">
        <v>0</v>
      </c>
      <c r="AW22" s="187" t="e">
        <f aca="false">AV22/AU22</f>
        <v>#DIV/0!</v>
      </c>
      <c r="AX22" s="189" t="n">
        <v>1</v>
      </c>
    </row>
    <row r="23" customFormat="false" ht="13.5" hidden="false" customHeight="false" outlineLevel="0" collapsed="false">
      <c r="B23" s="203"/>
      <c r="C23" s="204"/>
      <c r="D23" s="204"/>
      <c r="E23" s="205"/>
      <c r="F23" s="204"/>
      <c r="G23" s="206"/>
      <c r="H23" s="205"/>
      <c r="I23" s="204"/>
      <c r="J23" s="204"/>
      <c r="K23" s="205"/>
      <c r="L23" s="204"/>
    </row>
    <row r="24" customFormat="false" ht="12.75" hidden="false" customHeight="false" outlineLevel="0" collapsed="false">
      <c r="B24" s="132"/>
      <c r="C24" s="83"/>
      <c r="D24" s="83"/>
      <c r="E24" s="160" t="s">
        <v>836</v>
      </c>
      <c r="F24" s="160"/>
      <c r="G24" s="160"/>
      <c r="H24" s="160"/>
      <c r="I24" s="83"/>
      <c r="J24" s="83"/>
      <c r="K24" s="207"/>
      <c r="L24" s="83"/>
      <c r="Q24" s="160" t="s">
        <v>837</v>
      </c>
      <c r="R24" s="160"/>
      <c r="S24" s="160"/>
      <c r="T24" s="160"/>
      <c r="AC24" s="160" t="s">
        <v>838</v>
      </c>
      <c r="AD24" s="160"/>
      <c r="AE24" s="160"/>
      <c r="AF24" s="160"/>
    </row>
    <row r="25" customFormat="false" ht="12.75" hidden="false" customHeight="false" outlineLevel="0" collapsed="false">
      <c r="B25" s="132"/>
      <c r="C25" s="83"/>
      <c r="D25" s="83"/>
      <c r="E25" s="160"/>
      <c r="F25" s="160"/>
      <c r="G25" s="160"/>
      <c r="H25" s="160"/>
      <c r="I25" s="83"/>
      <c r="J25" s="83"/>
      <c r="K25" s="207"/>
      <c r="L25" s="83"/>
      <c r="Q25" s="160"/>
      <c r="R25" s="160"/>
      <c r="S25" s="160"/>
      <c r="T25" s="160"/>
      <c r="AC25" s="160"/>
      <c r="AD25" s="160"/>
      <c r="AE25" s="160"/>
      <c r="AF25" s="160"/>
    </row>
    <row r="26" customFormat="false" ht="13.5" hidden="false" customHeight="false" outlineLevel="0" collapsed="false">
      <c r="B26" s="132"/>
      <c r="C26" s="83"/>
      <c r="D26" s="86"/>
      <c r="E26" s="207"/>
      <c r="F26" s="83"/>
      <c r="G26" s="86"/>
      <c r="H26" s="207"/>
      <c r="I26" s="83"/>
      <c r="J26" s="83"/>
      <c r="K26" s="207"/>
      <c r="L26" s="83"/>
    </row>
    <row r="27" customFormat="false" ht="13.5" hidden="false" customHeight="false" outlineLevel="0" collapsed="false">
      <c r="B27" s="162" t="s">
        <v>818</v>
      </c>
      <c r="C27" s="163" t="s">
        <v>819</v>
      </c>
      <c r="D27" s="163"/>
      <c r="E27" s="163"/>
      <c r="F27" s="164" t="s">
        <v>820</v>
      </c>
      <c r="G27" s="164"/>
      <c r="H27" s="164"/>
      <c r="I27" s="165" t="s">
        <v>821</v>
      </c>
      <c r="J27" s="165"/>
      <c r="K27" s="165"/>
      <c r="L27" s="166"/>
      <c r="O27" s="162" t="s">
        <v>818</v>
      </c>
      <c r="P27" s="163" t="s">
        <v>819</v>
      </c>
      <c r="Q27" s="163"/>
      <c r="R27" s="163"/>
      <c r="S27" s="164" t="s">
        <v>820</v>
      </c>
      <c r="T27" s="164"/>
      <c r="U27" s="164"/>
      <c r="V27" s="165" t="s">
        <v>821</v>
      </c>
      <c r="W27" s="165"/>
      <c r="X27" s="165"/>
      <c r="Y27" s="166"/>
      <c r="AA27" s="162" t="s">
        <v>818</v>
      </c>
      <c r="AB27" s="163" t="s">
        <v>819</v>
      </c>
      <c r="AC27" s="163"/>
      <c r="AD27" s="163"/>
      <c r="AE27" s="164" t="s">
        <v>820</v>
      </c>
      <c r="AF27" s="164"/>
      <c r="AG27" s="164"/>
      <c r="AH27" s="165" t="s">
        <v>821</v>
      </c>
      <c r="AI27" s="165"/>
      <c r="AJ27" s="165"/>
      <c r="AK27" s="166"/>
    </row>
    <row r="28" customFormat="false" ht="12.75" hidden="false" customHeight="false" outlineLevel="0" collapsed="false">
      <c r="B28" s="162"/>
      <c r="C28" s="167" t="s">
        <v>822</v>
      </c>
      <c r="D28" s="167" t="s">
        <v>823</v>
      </c>
      <c r="E28" s="167" t="s">
        <v>824</v>
      </c>
      <c r="F28" s="168" t="s">
        <v>822</v>
      </c>
      <c r="G28" s="168" t="s">
        <v>825</v>
      </c>
      <c r="H28" s="168" t="s">
        <v>824</v>
      </c>
      <c r="I28" s="169" t="s">
        <v>822</v>
      </c>
      <c r="J28" s="169" t="s">
        <v>825</v>
      </c>
      <c r="K28" s="169" t="s">
        <v>824</v>
      </c>
      <c r="L28" s="170" t="s">
        <v>826</v>
      </c>
      <c r="O28" s="162"/>
      <c r="P28" s="167" t="s">
        <v>822</v>
      </c>
      <c r="Q28" s="167" t="s">
        <v>823</v>
      </c>
      <c r="R28" s="167" t="s">
        <v>824</v>
      </c>
      <c r="S28" s="168" t="s">
        <v>822</v>
      </c>
      <c r="T28" s="168" t="s">
        <v>825</v>
      </c>
      <c r="U28" s="168" t="s">
        <v>824</v>
      </c>
      <c r="V28" s="169" t="s">
        <v>822</v>
      </c>
      <c r="W28" s="169" t="s">
        <v>825</v>
      </c>
      <c r="X28" s="169" t="s">
        <v>824</v>
      </c>
      <c r="Y28" s="170" t="s">
        <v>826</v>
      </c>
      <c r="AA28" s="162"/>
      <c r="AB28" s="167" t="s">
        <v>822</v>
      </c>
      <c r="AC28" s="167" t="s">
        <v>823</v>
      </c>
      <c r="AD28" s="167" t="s">
        <v>824</v>
      </c>
      <c r="AE28" s="168" t="s">
        <v>822</v>
      </c>
      <c r="AF28" s="168" t="s">
        <v>825</v>
      </c>
      <c r="AG28" s="168" t="s">
        <v>824</v>
      </c>
      <c r="AH28" s="169" t="s">
        <v>822</v>
      </c>
      <c r="AI28" s="169" t="s">
        <v>825</v>
      </c>
      <c r="AJ28" s="169" t="s">
        <v>824</v>
      </c>
      <c r="AK28" s="170" t="s">
        <v>826</v>
      </c>
    </row>
    <row r="29" customFormat="false" ht="12.75" hidden="false" customHeight="false" outlineLevel="0" collapsed="false">
      <c r="B29" s="171" t="s">
        <v>839</v>
      </c>
      <c r="C29" s="172"/>
      <c r="D29" s="172"/>
      <c r="E29" s="173" t="e">
        <f aca="false">D29/C29</f>
        <v>#DIV/0!</v>
      </c>
      <c r="F29" s="172" t="n">
        <v>2</v>
      </c>
      <c r="G29" s="172" t="n">
        <v>2</v>
      </c>
      <c r="H29" s="173" t="n">
        <f aca="false">G29/F29</f>
        <v>1</v>
      </c>
      <c r="I29" s="172"/>
      <c r="J29" s="172"/>
      <c r="K29" s="173" t="e">
        <f aca="false">J29/I29</f>
        <v>#DIV/0!</v>
      </c>
      <c r="L29" s="174"/>
      <c r="O29" s="171" t="s">
        <v>378</v>
      </c>
      <c r="P29" s="172"/>
      <c r="Q29" s="172"/>
      <c r="R29" s="173" t="e">
        <f aca="false">Q29/P29</f>
        <v>#DIV/0!</v>
      </c>
      <c r="S29" s="172"/>
      <c r="T29" s="195"/>
      <c r="U29" s="173" t="e">
        <f aca="false">T29/S29</f>
        <v>#DIV/0!</v>
      </c>
      <c r="V29" s="172"/>
      <c r="W29" s="172"/>
      <c r="X29" s="173" t="e">
        <f aca="false">W29/V29</f>
        <v>#DIV/0!</v>
      </c>
      <c r="Y29" s="174" t="n">
        <v>1</v>
      </c>
      <c r="AA29" s="171" t="s">
        <v>829</v>
      </c>
      <c r="AB29" s="172" t="n">
        <v>2</v>
      </c>
      <c r="AC29" s="179" t="n">
        <v>2</v>
      </c>
      <c r="AD29" s="173" t="n">
        <f aca="false">AC29/AB29</f>
        <v>1</v>
      </c>
      <c r="AE29" s="172" t="n">
        <v>6</v>
      </c>
      <c r="AF29" s="195" t="n">
        <v>2</v>
      </c>
      <c r="AG29" s="173" t="n">
        <f aca="false">AF29/AE29</f>
        <v>0.333333333333333</v>
      </c>
      <c r="AH29" s="172" t="n">
        <v>1</v>
      </c>
      <c r="AI29" s="172" t="n">
        <v>1</v>
      </c>
      <c r="AJ29" s="173" t="n">
        <f aca="false">AI29/AH29</f>
        <v>1</v>
      </c>
      <c r="AK29" s="174" t="n">
        <v>1</v>
      </c>
    </row>
    <row r="30" customFormat="false" ht="12.75" hidden="false" customHeight="false" outlineLevel="0" collapsed="false">
      <c r="B30" s="171" t="s">
        <v>293</v>
      </c>
      <c r="C30" s="172"/>
      <c r="D30" s="172"/>
      <c r="E30" s="173" t="e">
        <f aca="false">D30/C30</f>
        <v>#DIV/0!</v>
      </c>
      <c r="F30" s="172"/>
      <c r="G30" s="195"/>
      <c r="H30" s="173" t="e">
        <f aca="false">G30/F30</f>
        <v>#DIV/0!</v>
      </c>
      <c r="I30" s="172"/>
      <c r="J30" s="172"/>
      <c r="K30" s="173" t="e">
        <f aca="false">J30/I30</f>
        <v>#DIV/0!</v>
      </c>
      <c r="L30" s="174"/>
      <c r="O30" s="171" t="s">
        <v>290</v>
      </c>
      <c r="P30" s="172"/>
      <c r="Q30" s="195"/>
      <c r="R30" s="173" t="e">
        <f aca="false">Q30/P30</f>
        <v>#DIV/0!</v>
      </c>
      <c r="S30" s="172" t="n">
        <v>2</v>
      </c>
      <c r="T30" s="195" t="n">
        <v>1</v>
      </c>
      <c r="U30" s="173" t="n">
        <f aca="false">T30/S30</f>
        <v>0.5</v>
      </c>
      <c r="V30" s="172"/>
      <c r="W30" s="172"/>
      <c r="X30" s="173" t="e">
        <f aca="false">W30/V30</f>
        <v>#DIV/0!</v>
      </c>
      <c r="Y30" s="174" t="n">
        <v>2</v>
      </c>
      <c r="AA30" s="171" t="s">
        <v>27</v>
      </c>
      <c r="AB30" s="172" t="n">
        <v>4</v>
      </c>
      <c r="AC30" s="195" t="n">
        <v>3</v>
      </c>
      <c r="AD30" s="173" t="n">
        <f aca="false">AC30/AB30</f>
        <v>0.75</v>
      </c>
      <c r="AE30" s="172" t="n">
        <v>3</v>
      </c>
      <c r="AF30" s="179" t="n">
        <v>0</v>
      </c>
      <c r="AG30" s="173" t="n">
        <f aca="false">AF30/AE30</f>
        <v>0</v>
      </c>
      <c r="AH30" s="172" t="n">
        <v>1</v>
      </c>
      <c r="AI30" s="172" t="n">
        <v>0</v>
      </c>
      <c r="AJ30" s="173" t="n">
        <f aca="false">AI30/AH30</f>
        <v>0</v>
      </c>
      <c r="AK30" s="174" t="n">
        <v>1</v>
      </c>
    </row>
    <row r="31" customFormat="false" ht="13.5" hidden="false" customHeight="false" outlineLevel="0" collapsed="false">
      <c r="B31" s="184" t="s">
        <v>237</v>
      </c>
      <c r="C31" s="185" t="n">
        <v>2</v>
      </c>
      <c r="D31" s="185" t="n">
        <v>0</v>
      </c>
      <c r="E31" s="187" t="n">
        <f aca="false">D31/C31</f>
        <v>0</v>
      </c>
      <c r="F31" s="185"/>
      <c r="G31" s="193"/>
      <c r="H31" s="187" t="e">
        <f aca="false">G31/F31</f>
        <v>#DIV/0!</v>
      </c>
      <c r="I31" s="185"/>
      <c r="J31" s="185"/>
      <c r="K31" s="187" t="e">
        <f aca="false">J31/I31</f>
        <v>#DIV/0!</v>
      </c>
      <c r="L31" s="189"/>
      <c r="O31" s="171" t="s">
        <v>18</v>
      </c>
      <c r="P31" s="172" t="n">
        <v>3</v>
      </c>
      <c r="Q31" s="195" t="n">
        <v>2</v>
      </c>
      <c r="R31" s="173" t="n">
        <f aca="false">Q31/P31</f>
        <v>0.666666666666667</v>
      </c>
      <c r="S31" s="172"/>
      <c r="T31" s="195"/>
      <c r="U31" s="173" t="e">
        <f aca="false">T31/S31</f>
        <v>#DIV/0!</v>
      </c>
      <c r="V31" s="172"/>
      <c r="W31" s="172"/>
      <c r="X31" s="173" t="e">
        <f aca="false">W31/V31</f>
        <v>#DIV/0!</v>
      </c>
      <c r="Y31" s="174" t="n">
        <v>2</v>
      </c>
      <c r="AA31" s="171" t="s">
        <v>23</v>
      </c>
      <c r="AB31" s="172" t="n">
        <v>1</v>
      </c>
      <c r="AC31" s="195" t="n">
        <v>1</v>
      </c>
      <c r="AD31" s="173" t="n">
        <f aca="false">AC31/AB31</f>
        <v>1</v>
      </c>
      <c r="AE31" s="172" t="n">
        <v>5</v>
      </c>
      <c r="AF31" s="195" t="n">
        <v>2</v>
      </c>
      <c r="AG31" s="173" t="n">
        <f aca="false">AF31/AE31</f>
        <v>0.4</v>
      </c>
      <c r="AH31" s="172" t="n">
        <v>1</v>
      </c>
      <c r="AI31" s="172" t="n">
        <v>0</v>
      </c>
      <c r="AJ31" s="173" t="n">
        <f aca="false">AI31/AH31</f>
        <v>0</v>
      </c>
      <c r="AK31" s="174" t="n">
        <v>2</v>
      </c>
    </row>
    <row r="32" customFormat="false" ht="14.25" hidden="false" customHeight="false" outlineLevel="0" collapsed="false">
      <c r="O32" s="184" t="s">
        <v>286</v>
      </c>
      <c r="P32" s="185"/>
      <c r="Q32" s="193"/>
      <c r="R32" s="187" t="e">
        <f aca="false">Q32/P32</f>
        <v>#DIV/0!</v>
      </c>
      <c r="S32" s="185" t="n">
        <v>1</v>
      </c>
      <c r="T32" s="193" t="n">
        <v>0</v>
      </c>
      <c r="U32" s="187" t="n">
        <f aca="false">T32/S32</f>
        <v>0</v>
      </c>
      <c r="V32" s="185"/>
      <c r="W32" s="185"/>
      <c r="X32" s="187" t="e">
        <f aca="false">W32/V32</f>
        <v>#DIV/0!</v>
      </c>
      <c r="Y32" s="189" t="n">
        <v>2</v>
      </c>
      <c r="AA32" s="184" t="s">
        <v>385</v>
      </c>
      <c r="AB32" s="185" t="n">
        <v>7</v>
      </c>
      <c r="AC32" s="193" t="n">
        <v>4</v>
      </c>
      <c r="AD32" s="187" t="n">
        <f aca="false">AC32/AB32</f>
        <v>0.571428571428571</v>
      </c>
      <c r="AE32" s="185" t="n">
        <v>1</v>
      </c>
      <c r="AF32" s="193" t="n">
        <v>1</v>
      </c>
      <c r="AG32" s="187" t="n">
        <f aca="false">AF32/AE32</f>
        <v>1</v>
      </c>
      <c r="AH32" s="185"/>
      <c r="AI32" s="185"/>
      <c r="AJ32" s="187" t="e">
        <f aca="false">AI32/AH32</f>
        <v>#DIV/0!</v>
      </c>
      <c r="AK32" s="189" t="n">
        <v>1</v>
      </c>
    </row>
    <row r="33" customFormat="false" ht="13.5" hidden="false" customHeight="false" outlineLevel="0" collapsed="false">
      <c r="AA33" s="132"/>
      <c r="AB33" s="83"/>
      <c r="AC33" s="86"/>
      <c r="AD33" s="207"/>
      <c r="AE33" s="83"/>
      <c r="AF33" s="86"/>
      <c r="AG33" s="207"/>
      <c r="AH33" s="83"/>
      <c r="AI33" s="83"/>
      <c r="AJ33" s="207"/>
      <c r="AK33" s="83"/>
    </row>
    <row r="34" customFormat="false" ht="12.75" hidden="false" customHeight="false" outlineLevel="0" collapsed="false">
      <c r="E34" s="160" t="s">
        <v>840</v>
      </c>
      <c r="F34" s="160"/>
      <c r="G34" s="160"/>
      <c r="H34" s="160"/>
      <c r="Q34" s="160" t="s">
        <v>841</v>
      </c>
      <c r="R34" s="160"/>
      <c r="S34" s="160"/>
      <c r="T34" s="160"/>
      <c r="AA34" s="132"/>
      <c r="AB34" s="83"/>
      <c r="AC34" s="86"/>
      <c r="AD34" s="207"/>
      <c r="AE34" s="83"/>
      <c r="AF34" s="86"/>
      <c r="AG34" s="207"/>
      <c r="AH34" s="83"/>
      <c r="AI34" s="83"/>
      <c r="AJ34" s="207"/>
      <c r="AK34" s="83"/>
    </row>
    <row r="35" customFormat="false" ht="12.75" hidden="false" customHeight="false" outlineLevel="0" collapsed="false">
      <c r="E35" s="160"/>
      <c r="F35" s="160"/>
      <c r="G35" s="160"/>
      <c r="H35" s="160"/>
      <c r="Q35" s="160"/>
      <c r="R35" s="160"/>
      <c r="S35" s="160"/>
      <c r="T35" s="160"/>
      <c r="AA35" s="132"/>
      <c r="AB35" s="83"/>
      <c r="AC35" s="86"/>
      <c r="AD35" s="207"/>
      <c r="AE35" s="83"/>
      <c r="AF35" s="86"/>
      <c r="AG35" s="207"/>
      <c r="AH35" s="83"/>
      <c r="AI35" s="83"/>
      <c r="AJ35" s="207"/>
      <c r="AK35" s="83"/>
    </row>
    <row r="36" customFormat="false" ht="13.5" hidden="false" customHeight="false" outlineLevel="0" collapsed="false"/>
    <row r="37" customFormat="false" ht="13.5" hidden="false" customHeight="false" outlineLevel="0" collapsed="false">
      <c r="B37" s="162" t="s">
        <v>818</v>
      </c>
      <c r="C37" s="163" t="s">
        <v>819</v>
      </c>
      <c r="D37" s="163"/>
      <c r="E37" s="163"/>
      <c r="F37" s="164" t="s">
        <v>820</v>
      </c>
      <c r="G37" s="164"/>
      <c r="H37" s="164"/>
      <c r="I37" s="165" t="s">
        <v>821</v>
      </c>
      <c r="J37" s="165"/>
      <c r="K37" s="165"/>
      <c r="L37" s="166"/>
      <c r="O37" s="162" t="s">
        <v>818</v>
      </c>
      <c r="P37" s="163" t="s">
        <v>819</v>
      </c>
      <c r="Q37" s="163"/>
      <c r="R37" s="163"/>
      <c r="S37" s="164" t="s">
        <v>820</v>
      </c>
      <c r="T37" s="164"/>
      <c r="U37" s="164"/>
      <c r="V37" s="165" t="s">
        <v>821</v>
      </c>
      <c r="W37" s="165"/>
      <c r="X37" s="165"/>
      <c r="Y37" s="166"/>
    </row>
    <row r="38" customFormat="false" ht="12.75" hidden="false" customHeight="false" outlineLevel="0" collapsed="false">
      <c r="B38" s="162"/>
      <c r="C38" s="167" t="s">
        <v>822</v>
      </c>
      <c r="D38" s="167" t="s">
        <v>823</v>
      </c>
      <c r="E38" s="167" t="s">
        <v>824</v>
      </c>
      <c r="F38" s="168" t="s">
        <v>822</v>
      </c>
      <c r="G38" s="168" t="s">
        <v>825</v>
      </c>
      <c r="H38" s="168" t="s">
        <v>824</v>
      </c>
      <c r="I38" s="169" t="s">
        <v>822</v>
      </c>
      <c r="J38" s="169" t="s">
        <v>825</v>
      </c>
      <c r="K38" s="169" t="s">
        <v>824</v>
      </c>
      <c r="L38" s="170" t="s">
        <v>826</v>
      </c>
      <c r="O38" s="162"/>
      <c r="P38" s="167" t="s">
        <v>822</v>
      </c>
      <c r="Q38" s="167" t="s">
        <v>823</v>
      </c>
      <c r="R38" s="167" t="s">
        <v>824</v>
      </c>
      <c r="S38" s="168" t="s">
        <v>822</v>
      </c>
      <c r="T38" s="168" t="s">
        <v>825</v>
      </c>
      <c r="U38" s="168" t="s">
        <v>824</v>
      </c>
      <c r="V38" s="169" t="s">
        <v>822</v>
      </c>
      <c r="W38" s="169" t="s">
        <v>825</v>
      </c>
      <c r="X38" s="169" t="s">
        <v>824</v>
      </c>
      <c r="Y38" s="170" t="s">
        <v>826</v>
      </c>
    </row>
    <row r="39" customFormat="false" ht="12.75" hidden="false" customHeight="false" outlineLevel="0" collapsed="false">
      <c r="B39" s="171" t="s">
        <v>53</v>
      </c>
      <c r="C39" s="172" t="n">
        <v>1</v>
      </c>
      <c r="D39" s="172" t="n">
        <v>1</v>
      </c>
      <c r="E39" s="173" t="n">
        <f aca="false">D39/C39</f>
        <v>1</v>
      </c>
      <c r="F39" s="172" t="n">
        <v>3</v>
      </c>
      <c r="G39" s="172" t="n">
        <v>1</v>
      </c>
      <c r="H39" s="173" t="n">
        <f aca="false">G39/F39</f>
        <v>0.333333333333333</v>
      </c>
      <c r="I39" s="172" t="n">
        <v>1</v>
      </c>
      <c r="J39" s="172" t="n">
        <v>0</v>
      </c>
      <c r="K39" s="173" t="n">
        <f aca="false">J39/I39</f>
        <v>0</v>
      </c>
      <c r="L39" s="174"/>
      <c r="O39" s="171" t="s">
        <v>740</v>
      </c>
      <c r="P39" s="172" t="n">
        <v>4</v>
      </c>
      <c r="Q39" s="179" t="n">
        <v>3</v>
      </c>
      <c r="R39" s="173" t="n">
        <f aca="false">Q39/P39</f>
        <v>0.75</v>
      </c>
      <c r="S39" s="172" t="n">
        <v>4</v>
      </c>
      <c r="T39" s="195" t="n">
        <v>1</v>
      </c>
      <c r="U39" s="173" t="n">
        <f aca="false">T39/S39</f>
        <v>0.25</v>
      </c>
      <c r="V39" s="172" t="n">
        <v>1</v>
      </c>
      <c r="W39" s="172" t="n">
        <v>1</v>
      </c>
      <c r="X39" s="173" t="n">
        <f aca="false">W39/V39</f>
        <v>1</v>
      </c>
      <c r="Y39" s="174" t="n">
        <v>2</v>
      </c>
    </row>
    <row r="40" customFormat="false" ht="12.75" hidden="false" customHeight="false" outlineLevel="0" collapsed="false">
      <c r="B40" s="171" t="s">
        <v>34</v>
      </c>
      <c r="C40" s="172"/>
      <c r="D40" s="172"/>
      <c r="E40" s="173" t="e">
        <f aca="false">D40/C40</f>
        <v>#DIV/0!</v>
      </c>
      <c r="F40" s="172" t="n">
        <v>1</v>
      </c>
      <c r="G40" s="195" t="n">
        <v>0</v>
      </c>
      <c r="H40" s="173" t="n">
        <f aca="false">G40/F40</f>
        <v>0</v>
      </c>
      <c r="I40" s="172"/>
      <c r="J40" s="172"/>
      <c r="K40" s="173" t="e">
        <f aca="false">J40/I40</f>
        <v>#DIV/0!</v>
      </c>
      <c r="L40" s="174"/>
      <c r="O40" s="171" t="s">
        <v>734</v>
      </c>
      <c r="P40" s="172" t="n">
        <v>1</v>
      </c>
      <c r="Q40" s="195" t="n">
        <v>1</v>
      </c>
      <c r="R40" s="173" t="n">
        <f aca="false">Q40/P40</f>
        <v>1</v>
      </c>
      <c r="S40" s="172" t="n">
        <v>3</v>
      </c>
      <c r="T40" s="195" t="n">
        <v>0</v>
      </c>
      <c r="U40" s="173" t="n">
        <f aca="false">T40/S40</f>
        <v>0</v>
      </c>
      <c r="V40" s="172"/>
      <c r="W40" s="172"/>
      <c r="X40" s="173" t="e">
        <f aca="false">W40/V40</f>
        <v>#DIV/0!</v>
      </c>
      <c r="Y40" s="174" t="n">
        <v>1</v>
      </c>
    </row>
    <row r="41" customFormat="false" ht="12.75" hidden="false" customHeight="false" outlineLevel="0" collapsed="false">
      <c r="B41" s="171" t="s">
        <v>730</v>
      </c>
      <c r="C41" s="172" t="n">
        <v>4</v>
      </c>
      <c r="D41" s="172" t="n">
        <v>3</v>
      </c>
      <c r="E41" s="173" t="n">
        <f aca="false">D41/C41</f>
        <v>0.75</v>
      </c>
      <c r="F41" s="172" t="n">
        <v>1</v>
      </c>
      <c r="G41" s="195" t="n">
        <v>0</v>
      </c>
      <c r="H41" s="173" t="n">
        <f aca="false">G41/F41</f>
        <v>0</v>
      </c>
      <c r="I41" s="172"/>
      <c r="J41" s="172"/>
      <c r="K41" s="173" t="e">
        <f aca="false">J41/I41</f>
        <v>#DIV/0!</v>
      </c>
      <c r="L41" s="174" t="n">
        <v>1</v>
      </c>
      <c r="O41" s="171" t="s">
        <v>842</v>
      </c>
      <c r="P41" s="172" t="n">
        <v>7</v>
      </c>
      <c r="Q41" s="195" t="n">
        <v>3</v>
      </c>
      <c r="R41" s="173" t="n">
        <f aca="false">Q41/P41</f>
        <v>0.428571428571429</v>
      </c>
      <c r="S41" s="172" t="n">
        <v>4</v>
      </c>
      <c r="T41" s="179" t="n">
        <v>1</v>
      </c>
      <c r="U41" s="173" t="n">
        <f aca="false">T41/S41</f>
        <v>0.25</v>
      </c>
      <c r="V41" s="172"/>
      <c r="W41" s="172"/>
      <c r="X41" s="173" t="e">
        <f aca="false">W41/V41</f>
        <v>#DIV/0!</v>
      </c>
      <c r="Y41" s="174" t="n">
        <v>1</v>
      </c>
    </row>
    <row r="42" customFormat="false" ht="13.5" hidden="false" customHeight="false" outlineLevel="0" collapsed="false">
      <c r="B42" s="184" t="s">
        <v>843</v>
      </c>
      <c r="C42" s="185" t="n">
        <v>1</v>
      </c>
      <c r="D42" s="185" t="n">
        <v>1</v>
      </c>
      <c r="E42" s="187" t="n">
        <f aca="false">D42/C42</f>
        <v>1</v>
      </c>
      <c r="F42" s="185" t="n">
        <v>1</v>
      </c>
      <c r="G42" s="193" t="n">
        <v>0</v>
      </c>
      <c r="H42" s="187" t="n">
        <f aca="false">G42/F42</f>
        <v>0</v>
      </c>
      <c r="I42" s="185" t="n">
        <v>1</v>
      </c>
      <c r="J42" s="185" t="n">
        <v>0</v>
      </c>
      <c r="K42" s="187" t="n">
        <f aca="false">J42/I42</f>
        <v>0</v>
      </c>
      <c r="L42" s="189"/>
      <c r="O42" s="184" t="s">
        <v>381</v>
      </c>
      <c r="P42" s="185" t="n">
        <v>3</v>
      </c>
      <c r="Q42" s="193" t="n">
        <v>3</v>
      </c>
      <c r="R42" s="187" t="n">
        <f aca="false">Q42/P42</f>
        <v>1</v>
      </c>
      <c r="S42" s="185" t="n">
        <v>4</v>
      </c>
      <c r="T42" s="193" t="n">
        <v>3</v>
      </c>
      <c r="U42" s="187" t="n">
        <f aca="false">T42/S42</f>
        <v>0.75</v>
      </c>
      <c r="V42" s="185"/>
      <c r="W42" s="185"/>
      <c r="X42" s="187" t="e">
        <f aca="false">W42/V42</f>
        <v>#DIV/0!</v>
      </c>
      <c r="Y42" s="189"/>
    </row>
    <row r="43" customFormat="false" ht="13.5" hidden="false" customHeight="false" outlineLevel="0" collapsed="false">
      <c r="B43" s="208"/>
      <c r="C43" s="206"/>
      <c r="D43" s="206"/>
      <c r="E43" s="209"/>
      <c r="F43" s="206"/>
      <c r="G43" s="206"/>
      <c r="H43" s="209"/>
      <c r="I43" s="206"/>
      <c r="J43" s="206"/>
      <c r="K43" s="209"/>
      <c r="L43" s="206"/>
    </row>
    <row r="44" customFormat="false" ht="12.75" hidden="false" customHeight="false" outlineLevel="0" collapsed="false">
      <c r="E44" s="160" t="s">
        <v>844</v>
      </c>
      <c r="F44" s="160"/>
      <c r="G44" s="160"/>
      <c r="H44" s="160"/>
    </row>
    <row r="45" customFormat="false" ht="12.75" hidden="false" customHeight="true" outlineLevel="0" collapsed="false">
      <c r="E45" s="160"/>
      <c r="F45" s="160"/>
      <c r="G45" s="160"/>
      <c r="H45" s="160"/>
      <c r="Q45" s="160" t="s">
        <v>845</v>
      </c>
      <c r="R45" s="160"/>
      <c r="S45" s="160"/>
      <c r="T45" s="160"/>
    </row>
    <row r="46" customFormat="false" ht="12.75" hidden="false" customHeight="true" outlineLevel="0" collapsed="false">
      <c r="Q46" s="160"/>
      <c r="R46" s="160"/>
      <c r="S46" s="160"/>
      <c r="T46" s="160"/>
    </row>
    <row r="47" customFormat="false" ht="13.5" hidden="false" customHeight="false" outlineLevel="0" collapsed="false"/>
    <row r="48" customFormat="false" ht="13.5" hidden="false" customHeight="false" outlineLevel="0" collapsed="false">
      <c r="B48" s="162" t="s">
        <v>818</v>
      </c>
      <c r="C48" s="163" t="s">
        <v>819</v>
      </c>
      <c r="D48" s="163"/>
      <c r="E48" s="163"/>
      <c r="F48" s="164" t="s">
        <v>820</v>
      </c>
      <c r="G48" s="164"/>
      <c r="H48" s="164"/>
      <c r="I48" s="165" t="s">
        <v>821</v>
      </c>
      <c r="J48" s="165"/>
      <c r="K48" s="165"/>
      <c r="L48" s="166"/>
      <c r="O48" s="162" t="s">
        <v>818</v>
      </c>
      <c r="P48" s="163" t="s">
        <v>819</v>
      </c>
      <c r="Q48" s="163"/>
      <c r="R48" s="163"/>
      <c r="S48" s="164" t="s">
        <v>820</v>
      </c>
      <c r="T48" s="164"/>
      <c r="U48" s="164"/>
      <c r="V48" s="165" t="s">
        <v>821</v>
      </c>
      <c r="W48" s="165"/>
      <c r="X48" s="165"/>
      <c r="Y48" s="166"/>
    </row>
    <row r="49" customFormat="false" ht="12.75" hidden="false" customHeight="false" outlineLevel="0" collapsed="false">
      <c r="B49" s="162"/>
      <c r="C49" s="167" t="s">
        <v>822</v>
      </c>
      <c r="D49" s="167" t="s">
        <v>823</v>
      </c>
      <c r="E49" s="167" t="s">
        <v>824</v>
      </c>
      <c r="F49" s="168" t="s">
        <v>822</v>
      </c>
      <c r="G49" s="168" t="s">
        <v>825</v>
      </c>
      <c r="H49" s="168" t="s">
        <v>824</v>
      </c>
      <c r="I49" s="169" t="s">
        <v>822</v>
      </c>
      <c r="J49" s="169" t="s">
        <v>825</v>
      </c>
      <c r="K49" s="169" t="s">
        <v>824</v>
      </c>
      <c r="L49" s="170" t="s">
        <v>826</v>
      </c>
      <c r="O49" s="162"/>
      <c r="P49" s="167" t="s">
        <v>822</v>
      </c>
      <c r="Q49" s="167" t="s">
        <v>823</v>
      </c>
      <c r="R49" s="167" t="s">
        <v>824</v>
      </c>
      <c r="S49" s="168" t="s">
        <v>822</v>
      </c>
      <c r="T49" s="168" t="s">
        <v>825</v>
      </c>
      <c r="U49" s="168" t="s">
        <v>824</v>
      </c>
      <c r="V49" s="169" t="s">
        <v>822</v>
      </c>
      <c r="W49" s="169" t="s">
        <v>825</v>
      </c>
      <c r="X49" s="169" t="s">
        <v>824</v>
      </c>
      <c r="Y49" s="170" t="s">
        <v>826</v>
      </c>
    </row>
    <row r="50" customFormat="false" ht="12.75" hidden="false" customHeight="false" outlineLevel="0" collapsed="false">
      <c r="B50" s="171" t="s">
        <v>53</v>
      </c>
      <c r="C50" s="172" t="n">
        <v>1</v>
      </c>
      <c r="D50" s="195" t="n">
        <v>1</v>
      </c>
      <c r="E50" s="173" t="n">
        <f aca="false">D50/C50</f>
        <v>1</v>
      </c>
      <c r="F50" s="195" t="n">
        <v>2</v>
      </c>
      <c r="G50" s="195" t="n">
        <v>1</v>
      </c>
      <c r="H50" s="173" t="n">
        <f aca="false">G50/F50</f>
        <v>0.5</v>
      </c>
      <c r="I50" s="172"/>
      <c r="J50" s="172"/>
      <c r="K50" s="173" t="e">
        <f aca="false">J50/I50</f>
        <v>#DIV/0!</v>
      </c>
      <c r="L50" s="174"/>
      <c r="O50" s="171" t="s">
        <v>846</v>
      </c>
      <c r="P50" s="172" t="n">
        <v>2</v>
      </c>
      <c r="Q50" s="195" t="n">
        <v>2</v>
      </c>
      <c r="R50" s="173" t="n">
        <f aca="false">Q50/P50</f>
        <v>1</v>
      </c>
      <c r="S50" s="172"/>
      <c r="T50" s="195"/>
      <c r="U50" s="173" t="e">
        <f aca="false">T50/S50</f>
        <v>#DIV/0!</v>
      </c>
      <c r="V50" s="172"/>
      <c r="W50" s="172"/>
      <c r="X50" s="173" t="e">
        <f aca="false">W50/V50</f>
        <v>#DIV/0!</v>
      </c>
      <c r="Y50" s="174"/>
    </row>
    <row r="51" customFormat="false" ht="12.75" hidden="false" customHeight="false" outlineLevel="0" collapsed="false">
      <c r="B51" s="171" t="s">
        <v>293</v>
      </c>
      <c r="C51" s="172" t="n">
        <v>2</v>
      </c>
      <c r="D51" s="195" t="n">
        <v>1</v>
      </c>
      <c r="E51" s="173" t="n">
        <f aca="false">D51/C51</f>
        <v>0.5</v>
      </c>
      <c r="F51" s="195" t="n">
        <v>1</v>
      </c>
      <c r="G51" s="195" t="n">
        <v>0</v>
      </c>
      <c r="H51" s="173" t="n">
        <f aca="false">G51/F51</f>
        <v>0</v>
      </c>
      <c r="I51" s="172"/>
      <c r="J51" s="172"/>
      <c r="K51" s="173" t="e">
        <f aca="false">J51/I51</f>
        <v>#DIV/0!</v>
      </c>
      <c r="L51" s="174" t="n">
        <v>1</v>
      </c>
      <c r="O51" s="171" t="s">
        <v>378</v>
      </c>
      <c r="P51" s="172"/>
      <c r="Q51" s="195"/>
      <c r="R51" s="173" t="e">
        <f aca="false">Q51/P51</f>
        <v>#DIV/0!</v>
      </c>
      <c r="S51" s="172" t="n">
        <v>2</v>
      </c>
      <c r="T51" s="195" t="n">
        <v>0</v>
      </c>
      <c r="U51" s="173" t="n">
        <f aca="false">T51/S51</f>
        <v>0</v>
      </c>
      <c r="V51" s="172"/>
      <c r="W51" s="172"/>
      <c r="X51" s="173" t="e">
        <f aca="false">W51/V51</f>
        <v>#DIV/0!</v>
      </c>
      <c r="Y51" s="174" t="n">
        <v>1</v>
      </c>
    </row>
    <row r="52" customFormat="false" ht="12.75" hidden="false" customHeight="false" outlineLevel="0" collapsed="false">
      <c r="B52" s="171" t="s">
        <v>847</v>
      </c>
      <c r="C52" s="172" t="n">
        <v>1</v>
      </c>
      <c r="D52" s="195" t="n">
        <v>1</v>
      </c>
      <c r="E52" s="173" t="n">
        <f aca="false">D52/C52</f>
        <v>1</v>
      </c>
      <c r="F52" s="195" t="n">
        <v>1</v>
      </c>
      <c r="G52" s="195" t="n">
        <v>0</v>
      </c>
      <c r="H52" s="173" t="n">
        <f aca="false">G52/F52</f>
        <v>0</v>
      </c>
      <c r="I52" s="172"/>
      <c r="J52" s="172"/>
      <c r="K52" s="173" t="e">
        <f aca="false">J52/I52</f>
        <v>#DIV/0!</v>
      </c>
      <c r="L52" s="174"/>
      <c r="O52" s="171" t="s">
        <v>18</v>
      </c>
      <c r="P52" s="172" t="n">
        <v>4</v>
      </c>
      <c r="Q52" s="179" t="n">
        <v>4</v>
      </c>
      <c r="R52" s="173" t="n">
        <f aca="false">Q52/P52</f>
        <v>1</v>
      </c>
      <c r="S52" s="172" t="n">
        <v>4</v>
      </c>
      <c r="T52" s="195" t="n">
        <v>0</v>
      </c>
      <c r="U52" s="173" t="n">
        <f aca="false">T52/S52</f>
        <v>0</v>
      </c>
      <c r="V52" s="172" t="n">
        <v>1</v>
      </c>
      <c r="W52" s="172" t="n">
        <v>1</v>
      </c>
      <c r="X52" s="173" t="n">
        <f aca="false">W52/V52</f>
        <v>1</v>
      </c>
      <c r="Y52" s="174" t="n">
        <v>1</v>
      </c>
    </row>
    <row r="53" customFormat="false" ht="13.5" hidden="false" customHeight="false" outlineLevel="0" collapsed="false">
      <c r="B53" s="198" t="s">
        <v>34</v>
      </c>
      <c r="C53" s="199" t="n">
        <v>1</v>
      </c>
      <c r="D53" s="201" t="n">
        <v>1</v>
      </c>
      <c r="E53" s="200" t="n">
        <f aca="false">D53/C53</f>
        <v>1</v>
      </c>
      <c r="F53" s="201" t="n">
        <v>1</v>
      </c>
      <c r="G53" s="201" t="n">
        <v>0</v>
      </c>
      <c r="H53" s="200" t="n">
        <f aca="false">G53/F53</f>
        <v>0</v>
      </c>
      <c r="I53" s="199"/>
      <c r="J53" s="199"/>
      <c r="K53" s="200" t="e">
        <f aca="false">J53/I53</f>
        <v>#DIV/0!</v>
      </c>
      <c r="L53" s="202"/>
      <c r="O53" s="171" t="s">
        <v>27</v>
      </c>
      <c r="P53" s="172" t="n">
        <v>4</v>
      </c>
      <c r="Q53" s="195" t="n">
        <v>4</v>
      </c>
      <c r="R53" s="173" t="n">
        <f aca="false">Q53/P53</f>
        <v>1</v>
      </c>
      <c r="S53" s="172" t="n">
        <v>4</v>
      </c>
      <c r="T53" s="179" t="n">
        <v>0</v>
      </c>
      <c r="U53" s="173" t="n">
        <f aca="false">T53/S53</f>
        <v>0</v>
      </c>
      <c r="V53" s="172"/>
      <c r="W53" s="172"/>
      <c r="X53" s="173" t="e">
        <f aca="false">W53/V53</f>
        <v>#DIV/0!</v>
      </c>
      <c r="Y53" s="174" t="n">
        <v>1</v>
      </c>
    </row>
    <row r="54" customFormat="false" ht="13.5" hidden="false" customHeight="false" outlineLevel="0" collapsed="false">
      <c r="B54" s="208"/>
      <c r="C54" s="206"/>
      <c r="D54" s="206"/>
      <c r="E54" s="209"/>
      <c r="F54" s="206"/>
      <c r="G54" s="206"/>
      <c r="H54" s="209"/>
      <c r="I54" s="204"/>
      <c r="J54" s="204"/>
      <c r="K54" s="204"/>
      <c r="L54" s="206"/>
      <c r="O54" s="210" t="s">
        <v>739</v>
      </c>
      <c r="P54" s="195" t="n">
        <v>2</v>
      </c>
      <c r="Q54" s="195" t="n">
        <v>0</v>
      </c>
      <c r="R54" s="211" t="n">
        <f aca="false">Q54/P54</f>
        <v>0</v>
      </c>
      <c r="S54" s="195" t="n">
        <v>4</v>
      </c>
      <c r="T54" s="175" t="n">
        <v>2</v>
      </c>
      <c r="U54" s="211" t="n">
        <f aca="false">T54/S54</f>
        <v>0.5</v>
      </c>
      <c r="V54" s="172"/>
      <c r="W54" s="172"/>
      <c r="X54" s="172"/>
      <c r="Y54" s="212" t="n">
        <v>1</v>
      </c>
    </row>
    <row r="55" customFormat="false" ht="12.75" hidden="false" customHeight="false" outlineLevel="0" collapsed="false">
      <c r="B55" s="58"/>
      <c r="C55" s="86"/>
      <c r="D55" s="86"/>
      <c r="E55" s="213"/>
      <c r="F55" s="86"/>
      <c r="G55" s="86"/>
      <c r="H55" s="213"/>
      <c r="I55" s="83"/>
      <c r="J55" s="83"/>
      <c r="K55" s="83"/>
      <c r="L55" s="86"/>
      <c r="O55" s="210" t="s">
        <v>290</v>
      </c>
      <c r="P55" s="195" t="n">
        <v>4</v>
      </c>
      <c r="Q55" s="175" t="n">
        <v>2</v>
      </c>
      <c r="R55" s="211" t="n">
        <f aca="false">Q55/P55</f>
        <v>0.5</v>
      </c>
      <c r="S55" s="195" t="n">
        <v>2</v>
      </c>
      <c r="T55" s="195" t="n">
        <v>2</v>
      </c>
      <c r="U55" s="211" t="n">
        <f aca="false">T55/S55</f>
        <v>1</v>
      </c>
      <c r="V55" s="172"/>
      <c r="W55" s="172"/>
      <c r="X55" s="172"/>
      <c r="Y55" s="212" t="n">
        <v>1</v>
      </c>
    </row>
    <row r="56" customFormat="false" ht="12.75" hidden="false" customHeight="false" outlineLevel="0" collapsed="false">
      <c r="B56" s="58"/>
      <c r="C56" s="132"/>
      <c r="D56" s="132"/>
      <c r="E56" s="213"/>
      <c r="F56" s="58"/>
      <c r="G56" s="58"/>
      <c r="H56" s="213"/>
      <c r="I56" s="83"/>
      <c r="J56" s="83"/>
      <c r="K56" s="83"/>
      <c r="L56" s="83"/>
      <c r="O56" s="210" t="s">
        <v>286</v>
      </c>
      <c r="P56" s="214"/>
      <c r="Q56" s="214"/>
      <c r="R56" s="211" t="e">
        <f aca="false">Q56/P56</f>
        <v>#DIV/0!</v>
      </c>
      <c r="S56" s="214"/>
      <c r="T56" s="214"/>
      <c r="U56" s="211" t="e">
        <f aca="false">T56/S56</f>
        <v>#DIV/0!</v>
      </c>
      <c r="V56" s="172" t="n">
        <v>1</v>
      </c>
      <c r="W56" s="172" t="n">
        <v>1</v>
      </c>
      <c r="X56" s="172"/>
      <c r="Y56" s="174"/>
    </row>
    <row r="57" customFormat="false" ht="13.5" hidden="false" customHeight="false" outlineLevel="0" collapsed="false">
      <c r="B57" s="58"/>
      <c r="C57" s="132"/>
      <c r="D57" s="132"/>
      <c r="E57" s="213"/>
      <c r="F57" s="58"/>
      <c r="G57" s="58"/>
      <c r="H57" s="213"/>
      <c r="I57" s="83"/>
      <c r="J57" s="83"/>
      <c r="K57" s="83"/>
      <c r="L57" s="83"/>
      <c r="O57" s="215" t="s">
        <v>768</v>
      </c>
      <c r="P57" s="216"/>
      <c r="Q57" s="216"/>
      <c r="R57" s="211" t="e">
        <f aca="false">Q57/P57</f>
        <v>#DIV/0!</v>
      </c>
      <c r="S57" s="216"/>
      <c r="T57" s="216"/>
      <c r="U57" s="211" t="e">
        <f aca="false">T57/S57</f>
        <v>#DIV/0!</v>
      </c>
      <c r="V57" s="185"/>
      <c r="W57" s="185"/>
      <c r="X57" s="185"/>
      <c r="Y57" s="189" t="n">
        <v>1</v>
      </c>
    </row>
    <row r="58" customFormat="false" ht="13.5" hidden="false" customHeight="false" outlineLevel="0" collapsed="false">
      <c r="O58" s="203"/>
      <c r="P58" s="203"/>
      <c r="Q58" s="203"/>
      <c r="R58" s="203"/>
      <c r="S58" s="203"/>
      <c r="T58" s="203"/>
      <c r="U58" s="203"/>
      <c r="V58" s="203"/>
      <c r="W58" s="203"/>
      <c r="X58" s="203"/>
      <c r="Y58" s="203"/>
    </row>
    <row r="59" customFormat="false" ht="12.75" hidden="false" customHeight="false" outlineLevel="0" collapsed="false">
      <c r="O59" s="132"/>
      <c r="P59" s="132"/>
      <c r="Q59" s="132"/>
      <c r="R59" s="132"/>
      <c r="S59" s="132"/>
      <c r="T59" s="132"/>
      <c r="U59" s="132"/>
      <c r="V59" s="132"/>
      <c r="W59" s="132"/>
      <c r="X59" s="132"/>
      <c r="Y59" s="132"/>
    </row>
    <row r="60" customFormat="false" ht="12.75" hidden="false" customHeight="false" outlineLevel="0" collapsed="false"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2"/>
    </row>
    <row r="61" customFormat="false" ht="12.75" hidden="false" customHeight="false" outlineLevel="0" collapsed="false">
      <c r="E61" s="160" t="s">
        <v>848</v>
      </c>
      <c r="F61" s="160"/>
      <c r="G61" s="160"/>
      <c r="H61" s="160"/>
    </row>
    <row r="62" customFormat="false" ht="12.75" hidden="false" customHeight="false" outlineLevel="0" collapsed="false">
      <c r="E62" s="160"/>
      <c r="F62" s="160"/>
      <c r="G62" s="160"/>
      <c r="H62" s="160"/>
    </row>
    <row r="65" customFormat="false" ht="13.5" hidden="false" customHeight="false" outlineLevel="0" collapsed="false"/>
    <row r="66" customFormat="false" ht="13.5" hidden="false" customHeight="false" outlineLevel="0" collapsed="false">
      <c r="B66" s="162" t="s">
        <v>818</v>
      </c>
      <c r="C66" s="163" t="s">
        <v>819</v>
      </c>
      <c r="D66" s="163"/>
      <c r="E66" s="163"/>
      <c r="F66" s="164" t="s">
        <v>820</v>
      </c>
      <c r="G66" s="164"/>
      <c r="H66" s="164"/>
      <c r="I66" s="165" t="s">
        <v>821</v>
      </c>
      <c r="J66" s="165"/>
      <c r="K66" s="165"/>
      <c r="L66" s="166"/>
    </row>
    <row r="67" customFormat="false" ht="12.75" hidden="false" customHeight="false" outlineLevel="0" collapsed="false">
      <c r="B67" s="162"/>
      <c r="C67" s="167" t="s">
        <v>822</v>
      </c>
      <c r="D67" s="167" t="s">
        <v>823</v>
      </c>
      <c r="E67" s="167" t="s">
        <v>824</v>
      </c>
      <c r="F67" s="168" t="s">
        <v>822</v>
      </c>
      <c r="G67" s="168" t="s">
        <v>825</v>
      </c>
      <c r="H67" s="168" t="s">
        <v>824</v>
      </c>
      <c r="I67" s="169" t="s">
        <v>822</v>
      </c>
      <c r="J67" s="169" t="s">
        <v>825</v>
      </c>
      <c r="K67" s="169" t="s">
        <v>824</v>
      </c>
      <c r="L67" s="170" t="s">
        <v>826</v>
      </c>
    </row>
    <row r="68" customFormat="false" ht="12.75" hidden="false" customHeight="false" outlineLevel="0" collapsed="false">
      <c r="B68" s="171" t="s">
        <v>18</v>
      </c>
      <c r="C68" s="172" t="n">
        <v>12</v>
      </c>
      <c r="D68" s="195" t="n">
        <v>9</v>
      </c>
      <c r="E68" s="173" t="n">
        <f aca="false">D68/C68</f>
        <v>0.75</v>
      </c>
      <c r="F68" s="195" t="n">
        <v>12</v>
      </c>
      <c r="G68" s="195" t="n">
        <v>3</v>
      </c>
      <c r="H68" s="173" t="n">
        <f aca="false">G68/F68</f>
        <v>0.25</v>
      </c>
      <c r="I68" s="172" t="n">
        <v>5</v>
      </c>
      <c r="J68" s="172" t="n">
        <v>3</v>
      </c>
      <c r="K68" s="173" t="n">
        <f aca="false">J68/I68</f>
        <v>0.6</v>
      </c>
      <c r="L68" s="174" t="n">
        <v>4</v>
      </c>
    </row>
    <row r="69" customFormat="false" ht="12.75" hidden="false" customHeight="false" outlineLevel="0" collapsed="false">
      <c r="B69" s="171" t="s">
        <v>849</v>
      </c>
      <c r="C69" s="172" t="n">
        <v>15</v>
      </c>
      <c r="D69" s="195" t="n">
        <v>13</v>
      </c>
      <c r="E69" s="173" t="n">
        <f aca="false">D69/C69</f>
        <v>0.866666666666667</v>
      </c>
      <c r="F69" s="195" t="n">
        <v>15</v>
      </c>
      <c r="G69" s="195" t="n">
        <v>2</v>
      </c>
      <c r="H69" s="173" t="n">
        <f aca="false">G69/F69</f>
        <v>0.133333333333333</v>
      </c>
      <c r="I69" s="172" t="n">
        <v>2</v>
      </c>
      <c r="J69" s="172" t="n">
        <v>0</v>
      </c>
      <c r="K69" s="173" t="n">
        <f aca="false">J69/I69</f>
        <v>0</v>
      </c>
      <c r="L69" s="174" t="n">
        <v>6</v>
      </c>
    </row>
    <row r="70" customFormat="false" ht="12.75" hidden="false" customHeight="false" outlineLevel="0" collapsed="false">
      <c r="B70" s="171" t="s">
        <v>290</v>
      </c>
      <c r="C70" s="172" t="n">
        <v>12</v>
      </c>
      <c r="D70" s="195" t="n">
        <v>7</v>
      </c>
      <c r="E70" s="173" t="n">
        <f aca="false">D70/C70</f>
        <v>0.583333333333333</v>
      </c>
      <c r="F70" s="195" t="n">
        <v>12</v>
      </c>
      <c r="G70" s="195" t="n">
        <v>4</v>
      </c>
      <c r="H70" s="173" t="n">
        <f aca="false">G70/F70</f>
        <v>0.333333333333333</v>
      </c>
      <c r="I70" s="172" t="n">
        <v>0</v>
      </c>
      <c r="J70" s="172" t="n">
        <v>0</v>
      </c>
      <c r="K70" s="173" t="s">
        <v>850</v>
      </c>
      <c r="L70" s="174" t="n">
        <v>7</v>
      </c>
    </row>
    <row r="71" customFormat="false" ht="12.75" hidden="false" customHeight="false" outlineLevel="0" collapsed="false">
      <c r="B71" s="171" t="s">
        <v>469</v>
      </c>
      <c r="C71" s="172" t="n">
        <v>10</v>
      </c>
      <c r="D71" s="195" t="n">
        <v>7</v>
      </c>
      <c r="E71" s="173" t="n">
        <f aca="false">D71/C71</f>
        <v>0.7</v>
      </c>
      <c r="F71" s="195" t="n">
        <v>16</v>
      </c>
      <c r="G71" s="195" t="n">
        <v>5</v>
      </c>
      <c r="H71" s="173" t="n">
        <f aca="false">G71/F71</f>
        <v>0.3125</v>
      </c>
      <c r="I71" s="172" t="n">
        <v>1</v>
      </c>
      <c r="J71" s="172" t="n">
        <v>1</v>
      </c>
      <c r="K71" s="173" t="n">
        <f aca="false">J71/I71</f>
        <v>1</v>
      </c>
      <c r="L71" s="174" t="n">
        <v>3</v>
      </c>
    </row>
    <row r="72" customFormat="false" ht="12.75" hidden="false" customHeight="false" outlineLevel="0" collapsed="false">
      <c r="B72" s="210" t="s">
        <v>851</v>
      </c>
      <c r="C72" s="195" t="n">
        <v>10</v>
      </c>
      <c r="D72" s="195" t="n">
        <v>10</v>
      </c>
      <c r="E72" s="211" t="n">
        <f aca="false">D72/C72</f>
        <v>1</v>
      </c>
      <c r="F72" s="195" t="n">
        <v>14</v>
      </c>
      <c r="G72" s="195" t="n">
        <v>7</v>
      </c>
      <c r="H72" s="211" t="n">
        <f aca="false">G72/F72</f>
        <v>0.5</v>
      </c>
      <c r="I72" s="195" t="n">
        <v>6</v>
      </c>
      <c r="J72" s="195" t="n">
        <v>4</v>
      </c>
      <c r="K72" s="211" t="n">
        <f aca="false">J72/I72</f>
        <v>0.666666666666667</v>
      </c>
      <c r="L72" s="212" t="n">
        <v>5</v>
      </c>
    </row>
    <row r="73" customFormat="false" ht="12.75" hidden="false" customHeight="false" outlineLevel="0" collapsed="false">
      <c r="B73" s="210" t="s">
        <v>852</v>
      </c>
      <c r="C73" s="195" t="n">
        <v>7</v>
      </c>
      <c r="D73" s="195" t="n">
        <v>5</v>
      </c>
      <c r="E73" s="211" t="n">
        <f aca="false">D73/C73</f>
        <v>0.714285714285714</v>
      </c>
      <c r="F73" s="195" t="n">
        <v>12</v>
      </c>
      <c r="G73" s="195" t="n">
        <v>5</v>
      </c>
      <c r="H73" s="211" t="n">
        <f aca="false">G73/F73</f>
        <v>0.416666666666667</v>
      </c>
      <c r="I73" s="195" t="n">
        <v>5</v>
      </c>
      <c r="J73" s="195" t="n">
        <v>2</v>
      </c>
      <c r="K73" s="211" t="n">
        <f aca="false">J73/I73</f>
        <v>0.4</v>
      </c>
      <c r="L73" s="212" t="n">
        <v>6</v>
      </c>
    </row>
    <row r="74" customFormat="false" ht="12.75" hidden="false" customHeight="false" outlineLevel="0" collapsed="false">
      <c r="B74" s="210" t="s">
        <v>286</v>
      </c>
      <c r="C74" s="195" t="n">
        <v>7</v>
      </c>
      <c r="D74" s="195" t="n">
        <v>7</v>
      </c>
      <c r="E74" s="211" t="n">
        <f aca="false">D74/C74</f>
        <v>1</v>
      </c>
      <c r="F74" s="195" t="n">
        <v>12</v>
      </c>
      <c r="G74" s="195" t="n">
        <v>4</v>
      </c>
      <c r="H74" s="211" t="n">
        <f aca="false">G74/F74</f>
        <v>0.333333333333333</v>
      </c>
      <c r="I74" s="195" t="n">
        <v>3</v>
      </c>
      <c r="J74" s="195" t="n">
        <v>1</v>
      </c>
      <c r="K74" s="211" t="n">
        <f aca="false">J74/I74</f>
        <v>0.333333333333333</v>
      </c>
      <c r="L74" s="212" t="n">
        <v>7</v>
      </c>
    </row>
    <row r="75" customFormat="false" ht="12.75" hidden="false" customHeight="false" outlineLevel="0" collapsed="false">
      <c r="B75" s="210" t="s">
        <v>385</v>
      </c>
      <c r="C75" s="195" t="n">
        <v>12</v>
      </c>
      <c r="D75" s="195" t="n">
        <v>6</v>
      </c>
      <c r="E75" s="211" t="n">
        <f aca="false">D75/C75</f>
        <v>0.5</v>
      </c>
      <c r="F75" s="195" t="n">
        <v>13</v>
      </c>
      <c r="G75" s="195" t="n">
        <v>4</v>
      </c>
      <c r="H75" s="211" t="n">
        <f aca="false">G75/F75</f>
        <v>0.307692307692308</v>
      </c>
      <c r="I75" s="195" t="n">
        <v>0</v>
      </c>
      <c r="J75" s="195" t="n">
        <v>0</v>
      </c>
      <c r="K75" s="211" t="s">
        <v>850</v>
      </c>
      <c r="L75" s="212" t="n">
        <v>6</v>
      </c>
    </row>
    <row r="76" customFormat="false" ht="12.75" hidden="false" customHeight="false" outlineLevel="0" collapsed="false">
      <c r="B76" s="210" t="s">
        <v>734</v>
      </c>
      <c r="C76" s="195" t="n">
        <v>8</v>
      </c>
      <c r="D76" s="195" t="n">
        <v>8</v>
      </c>
      <c r="E76" s="211" t="n">
        <f aca="false">D76/C76</f>
        <v>1</v>
      </c>
      <c r="F76" s="195" t="n">
        <v>11</v>
      </c>
      <c r="G76" s="195" t="n">
        <v>2</v>
      </c>
      <c r="H76" s="211" t="n">
        <f aca="false">G76/F76</f>
        <v>0.181818181818182</v>
      </c>
      <c r="I76" s="195" t="n">
        <v>0</v>
      </c>
      <c r="J76" s="195" t="n">
        <v>0</v>
      </c>
      <c r="K76" s="196" t="s">
        <v>850</v>
      </c>
      <c r="L76" s="212" t="n">
        <v>4</v>
      </c>
    </row>
    <row r="77" customFormat="false" ht="12.75" hidden="false" customHeight="false" outlineLevel="0" collapsed="false">
      <c r="B77" s="210" t="s">
        <v>381</v>
      </c>
      <c r="C77" s="195" t="n">
        <v>9</v>
      </c>
      <c r="D77" s="195" t="n">
        <v>6</v>
      </c>
      <c r="E77" s="211" t="n">
        <f aca="false">D77/C77</f>
        <v>0.666666666666667</v>
      </c>
      <c r="F77" s="195" t="n">
        <v>10</v>
      </c>
      <c r="G77" s="195" t="n">
        <v>6</v>
      </c>
      <c r="H77" s="211" t="n">
        <f aca="false">G77/F77</f>
        <v>0.6</v>
      </c>
      <c r="I77" s="195" t="n">
        <v>3</v>
      </c>
      <c r="J77" s="195" t="n">
        <v>1</v>
      </c>
      <c r="K77" s="173" t="n">
        <f aca="false">J77/I77</f>
        <v>0.333333333333333</v>
      </c>
      <c r="L77" s="212" t="n">
        <v>3</v>
      </c>
    </row>
    <row r="78" customFormat="false" ht="12.75" hidden="false" customHeight="false" outlineLevel="0" collapsed="false">
      <c r="B78" s="210" t="s">
        <v>220</v>
      </c>
      <c r="C78" s="195" t="n">
        <v>13</v>
      </c>
      <c r="D78" s="195" t="n">
        <v>8</v>
      </c>
      <c r="E78" s="211" t="n">
        <f aca="false">D78/C78</f>
        <v>0.615384615384615</v>
      </c>
      <c r="F78" s="195" t="n">
        <v>9</v>
      </c>
      <c r="G78" s="195" t="n">
        <v>4</v>
      </c>
      <c r="H78" s="211" t="n">
        <f aca="false">G78/F78</f>
        <v>0.444444444444444</v>
      </c>
      <c r="I78" s="195" t="n">
        <v>1</v>
      </c>
      <c r="J78" s="195" t="n">
        <v>0</v>
      </c>
      <c r="K78" s="173" t="n">
        <f aca="false">J78/I78</f>
        <v>0</v>
      </c>
      <c r="L78" s="212" t="n">
        <v>3</v>
      </c>
    </row>
    <row r="79" customFormat="false" ht="12.75" hidden="false" customHeight="false" outlineLevel="0" collapsed="false">
      <c r="B79" s="210" t="s">
        <v>740</v>
      </c>
      <c r="C79" s="195" t="n">
        <v>14</v>
      </c>
      <c r="D79" s="195" t="n">
        <v>8</v>
      </c>
      <c r="E79" s="211" t="n">
        <f aca="false">D79/C79</f>
        <v>0.571428571428571</v>
      </c>
      <c r="F79" s="195" t="n">
        <v>9</v>
      </c>
      <c r="G79" s="195" t="n">
        <v>2</v>
      </c>
      <c r="H79" s="211" t="n">
        <f aca="false">G79/F79</f>
        <v>0.222222222222222</v>
      </c>
      <c r="I79" s="195" t="n">
        <v>1</v>
      </c>
      <c r="J79" s="195" t="n">
        <v>1</v>
      </c>
      <c r="K79" s="173" t="n">
        <f aca="false">J79/I79</f>
        <v>1</v>
      </c>
      <c r="L79" s="212" t="n">
        <v>4</v>
      </c>
    </row>
    <row r="80" customFormat="false" ht="12.75" hidden="false" customHeight="false" outlineLevel="0" collapsed="false">
      <c r="B80" s="210" t="s">
        <v>727</v>
      </c>
      <c r="C80" s="195" t="n">
        <v>4</v>
      </c>
      <c r="D80" s="195" t="n">
        <v>3</v>
      </c>
      <c r="E80" s="211" t="n">
        <f aca="false">D80/C80</f>
        <v>0.75</v>
      </c>
      <c r="F80" s="195" t="n">
        <v>6</v>
      </c>
      <c r="G80" s="195" t="n">
        <v>2</v>
      </c>
      <c r="H80" s="211" t="n">
        <f aca="false">G80/F80</f>
        <v>0.333333333333333</v>
      </c>
      <c r="I80" s="195" t="n">
        <v>0</v>
      </c>
      <c r="J80" s="195" t="n">
        <v>0</v>
      </c>
      <c r="K80" s="181" t="s">
        <v>850</v>
      </c>
      <c r="L80" s="212" t="n">
        <v>1</v>
      </c>
    </row>
    <row r="81" customFormat="false" ht="12.75" hidden="false" customHeight="false" outlineLevel="0" collapsed="false">
      <c r="B81" s="210" t="s">
        <v>853</v>
      </c>
      <c r="C81" s="195" t="n">
        <v>6</v>
      </c>
      <c r="D81" s="195" t="n">
        <v>5</v>
      </c>
      <c r="E81" s="211" t="n">
        <f aca="false">D81/C81</f>
        <v>0.833333333333333</v>
      </c>
      <c r="F81" s="195" t="n">
        <v>4</v>
      </c>
      <c r="G81" s="195" t="n">
        <v>0</v>
      </c>
      <c r="H81" s="211" t="n">
        <f aca="false">G81/F81</f>
        <v>0</v>
      </c>
      <c r="I81" s="195" t="n">
        <v>0</v>
      </c>
      <c r="J81" s="195" t="n">
        <v>0</v>
      </c>
      <c r="K81" s="181" t="s">
        <v>850</v>
      </c>
      <c r="L81" s="212" t="n">
        <v>1</v>
      </c>
    </row>
    <row r="82" customFormat="false" ht="12.75" hidden="false" customHeight="false" outlineLevel="0" collapsed="false">
      <c r="B82" s="210" t="s">
        <v>53</v>
      </c>
      <c r="C82" s="195" t="n">
        <v>6</v>
      </c>
      <c r="D82" s="195" t="n">
        <v>4</v>
      </c>
      <c r="E82" s="211" t="n">
        <f aca="false">D82/C82</f>
        <v>0.666666666666667</v>
      </c>
      <c r="F82" s="195" t="n">
        <v>7</v>
      </c>
      <c r="G82" s="195" t="n">
        <v>2</v>
      </c>
      <c r="H82" s="211" t="n">
        <f aca="false">G82/F82</f>
        <v>0.285714285714286</v>
      </c>
      <c r="I82" s="195" t="n">
        <v>1</v>
      </c>
      <c r="J82" s="195" t="n">
        <v>0</v>
      </c>
      <c r="K82" s="173" t="n">
        <f aca="false">J82/I82</f>
        <v>0</v>
      </c>
      <c r="L82" s="212" t="n">
        <v>0</v>
      </c>
    </row>
    <row r="83" customFormat="false" ht="12.75" hidden="false" customHeight="false" outlineLevel="0" collapsed="false">
      <c r="B83" s="210" t="s">
        <v>293</v>
      </c>
      <c r="C83" s="195" t="n">
        <v>7</v>
      </c>
      <c r="D83" s="195" t="n">
        <v>5</v>
      </c>
      <c r="E83" s="211" t="n">
        <f aca="false">D83/C83</f>
        <v>0.714285714285714</v>
      </c>
      <c r="F83" s="195" t="n">
        <v>7</v>
      </c>
      <c r="G83" s="195" t="n">
        <v>1</v>
      </c>
      <c r="H83" s="211" t="n">
        <f aca="false">G83/F83</f>
        <v>0.142857142857143</v>
      </c>
      <c r="I83" s="195" t="n">
        <v>0</v>
      </c>
      <c r="J83" s="195" t="n">
        <v>0</v>
      </c>
      <c r="K83" s="173" t="s">
        <v>850</v>
      </c>
      <c r="L83" s="212" t="n">
        <v>8</v>
      </c>
    </row>
    <row r="84" customFormat="false" ht="12.75" hidden="false" customHeight="false" outlineLevel="0" collapsed="false">
      <c r="B84" s="217" t="s">
        <v>854</v>
      </c>
      <c r="C84" s="195" t="n">
        <v>6</v>
      </c>
      <c r="D84" s="195" t="n">
        <v>2</v>
      </c>
      <c r="E84" s="211" t="n">
        <f aca="false">D84/C84</f>
        <v>0.333333333333333</v>
      </c>
      <c r="F84" s="195" t="n">
        <v>5</v>
      </c>
      <c r="G84" s="195" t="n">
        <v>3</v>
      </c>
      <c r="H84" s="211" t="n">
        <f aca="false">G84/F84</f>
        <v>0.6</v>
      </c>
      <c r="I84" s="195" t="n">
        <v>1</v>
      </c>
      <c r="J84" s="195" t="n">
        <v>1</v>
      </c>
      <c r="K84" s="173" t="n">
        <f aca="false">J84/I84</f>
        <v>1</v>
      </c>
      <c r="L84" s="212" t="n">
        <v>0</v>
      </c>
    </row>
    <row r="85" customFormat="false" ht="12.75" hidden="false" customHeight="false" outlineLevel="0" collapsed="false">
      <c r="B85" s="210" t="s">
        <v>855</v>
      </c>
      <c r="C85" s="195" t="n">
        <v>10</v>
      </c>
      <c r="D85" s="195" t="n">
        <v>6</v>
      </c>
      <c r="E85" s="211" t="n">
        <f aca="false">D85/C85</f>
        <v>0.6</v>
      </c>
      <c r="F85" s="195" t="n">
        <v>8</v>
      </c>
      <c r="G85" s="195" t="n">
        <v>0</v>
      </c>
      <c r="H85" s="211" t="n">
        <f aca="false">G85/F85</f>
        <v>0</v>
      </c>
      <c r="I85" s="195" t="n">
        <v>0</v>
      </c>
      <c r="J85" s="195" t="n">
        <v>0</v>
      </c>
      <c r="K85" s="173" t="s">
        <v>850</v>
      </c>
      <c r="L85" s="212" t="n">
        <v>2</v>
      </c>
    </row>
    <row r="86" customFormat="false" ht="13.5" hidden="false" customHeight="false" outlineLevel="0" collapsed="false">
      <c r="B86" s="215" t="s">
        <v>387</v>
      </c>
      <c r="C86" s="193" t="n">
        <v>14</v>
      </c>
      <c r="D86" s="193" t="n">
        <v>7</v>
      </c>
      <c r="E86" s="218" t="n">
        <f aca="false">D86/C86</f>
        <v>0.5</v>
      </c>
      <c r="F86" s="193" t="n">
        <v>9</v>
      </c>
      <c r="G86" s="193" t="n">
        <v>2</v>
      </c>
      <c r="H86" s="218" t="n">
        <f aca="false">G86/F86</f>
        <v>0.222222222222222</v>
      </c>
      <c r="I86" s="193" t="n">
        <v>1</v>
      </c>
      <c r="J86" s="193" t="n">
        <v>0</v>
      </c>
      <c r="K86" s="187" t="n">
        <f aca="false">J86/I86</f>
        <v>0</v>
      </c>
      <c r="L86" s="219" t="n">
        <v>3</v>
      </c>
    </row>
    <row r="87" customFormat="false" ht="13.5" hidden="false" customHeight="false" outlineLevel="0" collapsed="false"/>
  </sheetData>
  <mergeCells count="84">
    <mergeCell ref="E1:H2"/>
    <mergeCell ref="Q1:T2"/>
    <mergeCell ref="AC1:AF2"/>
    <mergeCell ref="AP1:AS2"/>
    <mergeCell ref="F4:G4"/>
    <mergeCell ref="R4:S4"/>
    <mergeCell ref="AD4:AE4"/>
    <mergeCell ref="AQ4:AR4"/>
    <mergeCell ref="B7:B8"/>
    <mergeCell ref="C7:E7"/>
    <mergeCell ref="F7:H7"/>
    <mergeCell ref="I7:K7"/>
    <mergeCell ref="O7:O8"/>
    <mergeCell ref="P7:R7"/>
    <mergeCell ref="S7:U7"/>
    <mergeCell ref="V7:X7"/>
    <mergeCell ref="AA7:AA8"/>
    <mergeCell ref="AB7:AD7"/>
    <mergeCell ref="AE7:AG7"/>
    <mergeCell ref="AH7:AJ7"/>
    <mergeCell ref="AN7:AN8"/>
    <mergeCell ref="AO7:AQ7"/>
    <mergeCell ref="AR7:AT7"/>
    <mergeCell ref="AU7:AW7"/>
    <mergeCell ref="E15:H16"/>
    <mergeCell ref="Q15:T16"/>
    <mergeCell ref="AC15:AF16"/>
    <mergeCell ref="AP15:AS16"/>
    <mergeCell ref="B18:B19"/>
    <mergeCell ref="C18:E18"/>
    <mergeCell ref="F18:H18"/>
    <mergeCell ref="I18:K18"/>
    <mergeCell ref="O18:O19"/>
    <mergeCell ref="P18:R18"/>
    <mergeCell ref="S18:U18"/>
    <mergeCell ref="V18:X18"/>
    <mergeCell ref="AA18:AA19"/>
    <mergeCell ref="AB18:AD18"/>
    <mergeCell ref="AE18:AG18"/>
    <mergeCell ref="AH18:AJ18"/>
    <mergeCell ref="AN18:AN19"/>
    <mergeCell ref="AO18:AQ18"/>
    <mergeCell ref="AR18:AT18"/>
    <mergeCell ref="AU18:AW18"/>
    <mergeCell ref="E24:H25"/>
    <mergeCell ref="Q24:T25"/>
    <mergeCell ref="AC24:AF25"/>
    <mergeCell ref="B27:B28"/>
    <mergeCell ref="C27:E27"/>
    <mergeCell ref="F27:H27"/>
    <mergeCell ref="I27:K27"/>
    <mergeCell ref="O27:O28"/>
    <mergeCell ref="P27:R27"/>
    <mergeCell ref="S27:U27"/>
    <mergeCell ref="V27:X27"/>
    <mergeCell ref="AA27:AA28"/>
    <mergeCell ref="AB27:AD27"/>
    <mergeCell ref="AE27:AG27"/>
    <mergeCell ref="AH27:AJ27"/>
    <mergeCell ref="E34:H35"/>
    <mergeCell ref="Q34:T35"/>
    <mergeCell ref="B37:B38"/>
    <mergeCell ref="C37:E37"/>
    <mergeCell ref="F37:H37"/>
    <mergeCell ref="I37:K37"/>
    <mergeCell ref="O37:O38"/>
    <mergeCell ref="P37:R37"/>
    <mergeCell ref="S37:U37"/>
    <mergeCell ref="V37:X37"/>
    <mergeCell ref="E44:H45"/>
    <mergeCell ref="Q45:T46"/>
    <mergeCell ref="B48:B49"/>
    <mergeCell ref="C48:E48"/>
    <mergeCell ref="F48:H48"/>
    <mergeCell ref="I48:K48"/>
    <mergeCell ref="O48:O49"/>
    <mergeCell ref="P48:R48"/>
    <mergeCell ref="S48:U48"/>
    <mergeCell ref="V48:X48"/>
    <mergeCell ref="E61:H62"/>
    <mergeCell ref="B66:B67"/>
    <mergeCell ref="C66:E66"/>
    <mergeCell ref="F66:H66"/>
    <mergeCell ref="I66:K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2:AY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AD24" activePane="bottomRight" state="frozen"/>
      <selection pane="topLeft" activeCell="A1" activeCellId="0" sqref="A1"/>
      <selection pane="topRight" activeCell="AD1" activeCellId="0" sqref="AD1"/>
      <selection pane="bottomLeft" activeCell="A24" activeCellId="0" sqref="A24"/>
      <selection pane="bottomRight" activeCell="AS24" activeCellId="0" sqref="AS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220" width="21.13"/>
    <col collapsed="false" customWidth="true" hidden="false" outlineLevel="0" max="3" min="3" style="221" width="21.84"/>
    <col collapsed="false" customWidth="true" hidden="false" outlineLevel="0" max="38" min="4" style="0" width="4.7"/>
    <col collapsed="false" customWidth="true" hidden="false" outlineLevel="0" max="39" min="39" style="0" width="11.13"/>
    <col collapsed="false" customWidth="true" hidden="false" outlineLevel="0" max="41" min="41" style="0" width="17.99"/>
    <col collapsed="false" customWidth="true" hidden="false" outlineLevel="0" max="44" min="44" style="0" width="18.7"/>
    <col collapsed="false" customWidth="true" hidden="false" outlineLevel="0" max="45" min="45" style="0" width="6.56"/>
    <col collapsed="false" customWidth="true" hidden="false" outlineLevel="0" max="47" min="47" style="0" width="18.7"/>
    <col collapsed="false" customWidth="true" hidden="false" outlineLevel="0" max="50" min="50" style="0" width="18.85"/>
  </cols>
  <sheetData>
    <row r="2" customFormat="false" ht="16.5" hidden="false" customHeight="false" outlineLevel="0" collapsed="false">
      <c r="A2" s="0" t="s">
        <v>856</v>
      </c>
      <c r="B2" s="220" t="s">
        <v>10</v>
      </c>
      <c r="C2" s="221" t="s">
        <v>11</v>
      </c>
      <c r="D2" s="222" t="n">
        <v>201</v>
      </c>
      <c r="E2" s="222" t="n">
        <v>202</v>
      </c>
      <c r="F2" s="222" t="n">
        <v>203</v>
      </c>
      <c r="G2" s="222" t="n">
        <v>204</v>
      </c>
      <c r="H2" s="222" t="n">
        <v>205</v>
      </c>
      <c r="I2" s="222" t="n">
        <v>206</v>
      </c>
      <c r="J2" s="222" t="n">
        <v>207</v>
      </c>
      <c r="K2" s="222" t="n">
        <v>208</v>
      </c>
      <c r="L2" s="222" t="n">
        <v>209</v>
      </c>
      <c r="M2" s="222" t="n">
        <v>210</v>
      </c>
      <c r="N2" s="222" t="n">
        <v>211</v>
      </c>
      <c r="O2" s="222" t="n">
        <v>212</v>
      </c>
      <c r="P2" s="222" t="n">
        <v>213</v>
      </c>
      <c r="Q2" s="222" t="n">
        <v>214</v>
      </c>
      <c r="R2" s="222" t="n">
        <v>215</v>
      </c>
      <c r="S2" s="222" t="n">
        <v>216</v>
      </c>
      <c r="T2" s="222" t="n">
        <v>217</v>
      </c>
      <c r="U2" s="222" t="n">
        <v>218</v>
      </c>
      <c r="V2" s="222" t="n">
        <v>219</v>
      </c>
      <c r="W2" s="222" t="n">
        <v>220</v>
      </c>
      <c r="X2" s="222" t="n">
        <v>221</v>
      </c>
      <c r="Y2" s="222" t="n">
        <v>222</v>
      </c>
      <c r="Z2" s="222" t="n">
        <v>223</v>
      </c>
      <c r="AA2" s="222" t="n">
        <v>224</v>
      </c>
      <c r="AB2" s="223" t="n">
        <v>501</v>
      </c>
      <c r="AC2" s="223" t="n">
        <v>502</v>
      </c>
      <c r="AD2" s="223" t="n">
        <v>503</v>
      </c>
      <c r="AE2" s="223" t="n">
        <v>504</v>
      </c>
      <c r="AF2" s="223" t="n">
        <v>505</v>
      </c>
      <c r="AG2" s="223" t="n">
        <v>506</v>
      </c>
      <c r="AH2" s="224" t="n">
        <v>101</v>
      </c>
      <c r="AI2" s="225" t="n">
        <v>301</v>
      </c>
      <c r="AJ2" s="225" t="n">
        <v>302</v>
      </c>
      <c r="AK2" s="225" t="n">
        <v>303</v>
      </c>
      <c r="AL2" s="226" t="s">
        <v>857</v>
      </c>
      <c r="AM2" s="227" t="s">
        <v>858</v>
      </c>
    </row>
    <row r="3" customFormat="false" ht="15.75" hidden="false" customHeight="false" outlineLevel="0" collapsed="false">
      <c r="A3" s="0" t="s">
        <v>16</v>
      </c>
      <c r="B3" s="220" t="s">
        <v>209</v>
      </c>
      <c r="C3" s="221" t="s">
        <v>53</v>
      </c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 t="n">
        <v>1</v>
      </c>
      <c r="P3" s="228"/>
      <c r="Q3" s="228"/>
      <c r="R3" s="228"/>
      <c r="S3" s="228"/>
      <c r="T3" s="228"/>
      <c r="U3" s="228"/>
      <c r="V3" s="228"/>
      <c r="W3" s="228"/>
      <c r="X3" s="228"/>
      <c r="Y3" s="228"/>
      <c r="Z3" s="228"/>
      <c r="AA3" s="228"/>
      <c r="AB3" s="229"/>
      <c r="AC3" s="229"/>
      <c r="AD3" s="229"/>
      <c r="AE3" s="229"/>
      <c r="AF3" s="229"/>
      <c r="AG3" s="229"/>
      <c r="AH3" s="230"/>
      <c r="AI3" s="231"/>
      <c r="AJ3" s="231"/>
      <c r="AK3" s="231"/>
      <c r="AL3" s="226" t="n">
        <f aca="false">SUM(D3:AK3)</f>
        <v>1</v>
      </c>
      <c r="AM3" s="227" t="n">
        <f aca="false">(D3+AA3+E3+F3+G3+H3+I3+J3+K3+L3+M3+N3+O3+P3+Q3+R3+S3+T3+U3+V3+W3+X3+Y3+Z3+AA3)*2+(AB3+AC3+AD3+AE3+AF3+AG3)*5+AH3*12+(AI3+AJ3+AK3)*20</f>
        <v>2</v>
      </c>
      <c r="AO3" s="232" t="s">
        <v>859</v>
      </c>
      <c r="AP3" s="233"/>
      <c r="AR3" s="232" t="s">
        <v>293</v>
      </c>
      <c r="AS3" s="233"/>
      <c r="AU3" s="232" t="s">
        <v>218</v>
      </c>
      <c r="AV3" s="233"/>
      <c r="AX3" s="232" t="s">
        <v>381</v>
      </c>
      <c r="AY3" s="233"/>
    </row>
    <row r="4" customFormat="false" ht="15.75" hidden="false" customHeight="false" outlineLevel="0" collapsed="false">
      <c r="A4" s="0" t="s">
        <v>19</v>
      </c>
      <c r="B4" s="220" t="s">
        <v>67</v>
      </c>
      <c r="C4" s="221" t="s">
        <v>53</v>
      </c>
      <c r="D4" s="228"/>
      <c r="E4" s="228" t="n">
        <v>1</v>
      </c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8"/>
      <c r="Y4" s="228"/>
      <c r="Z4" s="228"/>
      <c r="AA4" s="228"/>
      <c r="AB4" s="229"/>
      <c r="AC4" s="229"/>
      <c r="AD4" s="229"/>
      <c r="AE4" s="229"/>
      <c r="AF4" s="229"/>
      <c r="AG4" s="229"/>
      <c r="AH4" s="230"/>
      <c r="AI4" s="231"/>
      <c r="AJ4" s="231"/>
      <c r="AK4" s="231"/>
      <c r="AL4" s="226" t="n">
        <f aca="false">SUM(D4:AK4)</f>
        <v>1</v>
      </c>
      <c r="AM4" s="227" t="n">
        <f aca="false">(D4+AA4+E4+F4+G4+H4+I4+J4+K4+L4+M4+N4+O4+P4+Q4+R4+S4+T4+U4+V4+W4+X4+Y4+Z4+AA4)*2+(AB4+AC4+AD4+AE4+AF4+AG4)*5+AH4*12+(AI4+AJ4+AK4)*20</f>
        <v>2</v>
      </c>
      <c r="AO4" s="234" t="s">
        <v>860</v>
      </c>
      <c r="AP4" s="235" t="n">
        <f aca="false">COUNTA(B53:B75)</f>
        <v>23</v>
      </c>
      <c r="AR4" s="234" t="s">
        <v>860</v>
      </c>
      <c r="AS4" s="235" t="n">
        <f aca="false">COUNTA(C130:C148)</f>
        <v>19</v>
      </c>
      <c r="AU4" s="234" t="s">
        <v>860</v>
      </c>
      <c r="AV4" s="235" t="n">
        <f aca="false">COUNTA(C183:C200)</f>
        <v>18</v>
      </c>
      <c r="AX4" s="234" t="s">
        <v>860</v>
      </c>
      <c r="AY4" s="235" t="n">
        <f aca="false">COUNTA(C250:C264)</f>
        <v>15</v>
      </c>
    </row>
    <row r="5" customFormat="false" ht="15.75" hidden="false" customHeight="false" outlineLevel="0" collapsed="false">
      <c r="B5" s="220" t="s">
        <v>147</v>
      </c>
      <c r="C5" s="221" t="s">
        <v>53</v>
      </c>
      <c r="D5" s="228"/>
      <c r="E5" s="228"/>
      <c r="F5" s="228"/>
      <c r="G5" s="228"/>
      <c r="H5" s="228"/>
      <c r="I5" s="228"/>
      <c r="J5" s="228"/>
      <c r="K5" s="228"/>
      <c r="L5" s="228" t="n">
        <v>1</v>
      </c>
      <c r="M5" s="228"/>
      <c r="N5" s="228"/>
      <c r="O5" s="228" t="n">
        <v>1</v>
      </c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  <c r="AA5" s="228"/>
      <c r="AB5" s="229"/>
      <c r="AC5" s="229"/>
      <c r="AD5" s="229"/>
      <c r="AE5" s="229"/>
      <c r="AF5" s="229"/>
      <c r="AG5" s="229"/>
      <c r="AH5" s="230"/>
      <c r="AI5" s="231"/>
      <c r="AJ5" s="231"/>
      <c r="AK5" s="231"/>
      <c r="AL5" s="226" t="n">
        <f aca="false">SUM(D5:AK5)</f>
        <v>2</v>
      </c>
      <c r="AM5" s="227" t="n">
        <f aca="false">(D5+AA5+E5+F5+G5+H5+I5+J5+K5+L5+M5+N5+O5+P5+Q5+R5+S5+T5+U5+V5+W5+X5+Y5+Z5+AA5)*2+(AB5+AC5+AD5+AE5+AF5+AG5)*5+AH5*12+(AI5+AJ5+AK5)*20</f>
        <v>4</v>
      </c>
      <c r="AO5" s="234" t="s">
        <v>861</v>
      </c>
      <c r="AP5" s="236" t="n">
        <f aca="false">SUM(AL53:AL75)</f>
        <v>16</v>
      </c>
      <c r="AR5" s="234" t="s">
        <v>861</v>
      </c>
      <c r="AS5" s="236" t="n">
        <f aca="false">SUM(AL130:AL148)</f>
        <v>6</v>
      </c>
      <c r="AU5" s="234" t="s">
        <v>861</v>
      </c>
      <c r="AV5" s="236" t="n">
        <f aca="false">SUM(AL183:AL200)</f>
        <v>14</v>
      </c>
      <c r="AX5" s="234" t="s">
        <v>861</v>
      </c>
      <c r="AY5" s="236" t="n">
        <f aca="false">SUM(AL250:AL264)</f>
        <v>11</v>
      </c>
    </row>
    <row r="6" customFormat="false" ht="15.75" hidden="false" customHeight="false" outlineLevel="0" collapsed="false">
      <c r="A6" s="0" t="s">
        <v>21</v>
      </c>
      <c r="B6" s="220" t="s">
        <v>119</v>
      </c>
      <c r="C6" s="221" t="s">
        <v>53</v>
      </c>
      <c r="D6" s="228"/>
      <c r="E6" s="228"/>
      <c r="F6" s="228"/>
      <c r="G6" s="228"/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228"/>
      <c r="U6" s="228"/>
      <c r="V6" s="228"/>
      <c r="W6" s="228"/>
      <c r="X6" s="228"/>
      <c r="Y6" s="228"/>
      <c r="Z6" s="228"/>
      <c r="AA6" s="228"/>
      <c r="AB6" s="229"/>
      <c r="AC6" s="229"/>
      <c r="AD6" s="229"/>
      <c r="AE6" s="229"/>
      <c r="AF6" s="229"/>
      <c r="AG6" s="229"/>
      <c r="AH6" s="230"/>
      <c r="AI6" s="231"/>
      <c r="AJ6" s="231"/>
      <c r="AK6" s="231"/>
      <c r="AL6" s="226" t="n">
        <f aca="false">SUM(D6:AK6)</f>
        <v>0</v>
      </c>
      <c r="AM6" s="227" t="n">
        <f aca="false">(D6+AA6+E6+F6+G6+H6+I6+J6+K6+L6+M6+N6+O6+P6+Q6+R6+S6+T6+U6+V6+W6+X6+Y6+Z6+AA6)*2+(AB6+AC6+AD6+AE6+AF6+AG6)*5+AH6*12+(AI6+AJ6+AK6)*20</f>
        <v>0</v>
      </c>
      <c r="AO6" s="234" t="s">
        <v>862</v>
      </c>
      <c r="AP6" s="237" t="n">
        <f aca="false">SUM(AM53:AM75)</f>
        <v>42</v>
      </c>
      <c r="AR6" s="234" t="s">
        <v>862</v>
      </c>
      <c r="AS6" s="236" t="n">
        <f aca="false">SUM(AM130:AM148)</f>
        <v>12</v>
      </c>
      <c r="AU6" s="234" t="s">
        <v>862</v>
      </c>
      <c r="AV6" s="236" t="n">
        <f aca="false">SUM(AM183:AM200)</f>
        <v>28</v>
      </c>
      <c r="AX6" s="234" t="s">
        <v>862</v>
      </c>
      <c r="AY6" s="236" t="n">
        <f aca="false">SUM(AM250:AM264)</f>
        <v>22</v>
      </c>
    </row>
    <row r="7" customFormat="false" ht="16.5" hidden="false" customHeight="false" outlineLevel="0" collapsed="false">
      <c r="A7" s="0" t="s">
        <v>25</v>
      </c>
      <c r="B7" s="220" t="s">
        <v>129</v>
      </c>
      <c r="C7" s="221" t="s">
        <v>53</v>
      </c>
      <c r="D7" s="228"/>
      <c r="E7" s="228"/>
      <c r="F7" s="228"/>
      <c r="G7" s="228"/>
      <c r="H7" s="228"/>
      <c r="I7" s="228"/>
      <c r="J7" s="228"/>
      <c r="K7" s="228"/>
      <c r="L7" s="228"/>
      <c r="M7" s="228"/>
      <c r="N7" s="228"/>
      <c r="O7" s="228"/>
      <c r="P7" s="228"/>
      <c r="Q7" s="228"/>
      <c r="R7" s="228"/>
      <c r="S7" s="228"/>
      <c r="T7" s="228"/>
      <c r="U7" s="228"/>
      <c r="V7" s="228"/>
      <c r="W7" s="228"/>
      <c r="X7" s="228"/>
      <c r="Y7" s="228"/>
      <c r="Z7" s="228"/>
      <c r="AA7" s="228"/>
      <c r="AB7" s="229"/>
      <c r="AC7" s="229"/>
      <c r="AD7" s="229"/>
      <c r="AE7" s="229"/>
      <c r="AF7" s="229"/>
      <c r="AG7" s="229"/>
      <c r="AH7" s="230"/>
      <c r="AI7" s="231"/>
      <c r="AJ7" s="231"/>
      <c r="AK7" s="231"/>
      <c r="AL7" s="226" t="n">
        <f aca="false">SUM(D7:AK7)</f>
        <v>0</v>
      </c>
      <c r="AM7" s="227" t="n">
        <f aca="false">(D7+AA7+E7+F7+G7+H7+I7+J7+K7+L7+M7+N7+O7+P7+Q7+R7+S7+T7+U7+V7+W7+X7+Y7+Z7+AA7)*2+(AB7+AC7+AD7+AE7+AF7+AG7)*5+AH7*12+(AI7+AJ7+AK7)*20</f>
        <v>0</v>
      </c>
      <c r="AO7" s="238" t="s">
        <v>863</v>
      </c>
      <c r="AP7" s="239" t="n">
        <f aca="false">AP6/AP4</f>
        <v>1.82608695652174</v>
      </c>
      <c r="AR7" s="238" t="s">
        <v>863</v>
      </c>
      <c r="AS7" s="239" t="n">
        <f aca="false">AS6/AS4</f>
        <v>0.631578947368421</v>
      </c>
      <c r="AU7" s="238" t="s">
        <v>863</v>
      </c>
      <c r="AV7" s="239" t="n">
        <f aca="false">AV6/AV4</f>
        <v>1.55555555555556</v>
      </c>
      <c r="AX7" s="238" t="s">
        <v>863</v>
      </c>
      <c r="AY7" s="239" t="n">
        <f aca="false">AY6/AY4</f>
        <v>1.46666666666667</v>
      </c>
    </row>
    <row r="8" customFormat="false" ht="15.75" hidden="false" customHeight="false" outlineLevel="0" collapsed="false">
      <c r="A8" s="0" t="s">
        <v>28</v>
      </c>
      <c r="B8" s="220" t="s">
        <v>69</v>
      </c>
      <c r="C8" s="221" t="s">
        <v>53</v>
      </c>
      <c r="D8" s="228"/>
      <c r="E8" s="228"/>
      <c r="F8" s="228"/>
      <c r="G8" s="228"/>
      <c r="H8" s="228"/>
      <c r="I8" s="228"/>
      <c r="J8" s="228"/>
      <c r="K8" s="228"/>
      <c r="L8" s="228"/>
      <c r="M8" s="228" t="n">
        <v>1</v>
      </c>
      <c r="N8" s="228" t="n">
        <v>1</v>
      </c>
      <c r="O8" s="228"/>
      <c r="P8" s="228"/>
      <c r="Q8" s="228"/>
      <c r="R8" s="228"/>
      <c r="S8" s="228"/>
      <c r="T8" s="228"/>
      <c r="U8" s="228"/>
      <c r="V8" s="228"/>
      <c r="W8" s="228"/>
      <c r="X8" s="228"/>
      <c r="Y8" s="228"/>
      <c r="Z8" s="228"/>
      <c r="AA8" s="228"/>
      <c r="AB8" s="229"/>
      <c r="AC8" s="229"/>
      <c r="AD8" s="229"/>
      <c r="AE8" s="229"/>
      <c r="AF8" s="229"/>
      <c r="AG8" s="229"/>
      <c r="AH8" s="230"/>
      <c r="AI8" s="231"/>
      <c r="AJ8" s="231"/>
      <c r="AK8" s="231"/>
      <c r="AL8" s="226" t="n">
        <f aca="false">SUM(D8:AK8)</f>
        <v>2</v>
      </c>
      <c r="AM8" s="227" t="n">
        <f aca="false">(D8+AA8+E8+F8+G8+H8+I8+J8+K8+L8+M8+N8+O8+P8+Q8+R8+S8+T8+U8+V8+W8+X8+Y8+Z8+AA8)*2+(AB8+AC8+AD8+AE8+AF8+AG8)*5+AH8*12+(AI8+AJ8+AK8)*20</f>
        <v>4</v>
      </c>
    </row>
    <row r="9" customFormat="false" ht="16.5" hidden="false" customHeight="false" outlineLevel="0" collapsed="false">
      <c r="A9" s="0" t="s">
        <v>30</v>
      </c>
      <c r="B9" s="220" t="s">
        <v>59</v>
      </c>
      <c r="C9" s="221" t="s">
        <v>53</v>
      </c>
      <c r="D9" s="228"/>
      <c r="E9" s="228"/>
      <c r="F9" s="228"/>
      <c r="G9" s="228"/>
      <c r="H9" s="228"/>
      <c r="I9" s="228"/>
      <c r="J9" s="228"/>
      <c r="K9" s="228"/>
      <c r="L9" s="228"/>
      <c r="M9" s="228"/>
      <c r="N9" s="228"/>
      <c r="O9" s="228"/>
      <c r="P9" s="228"/>
      <c r="Q9" s="228" t="n">
        <v>1</v>
      </c>
      <c r="R9" s="228"/>
      <c r="S9" s="228"/>
      <c r="T9" s="228"/>
      <c r="U9" s="228"/>
      <c r="V9" s="228"/>
      <c r="W9" s="228"/>
      <c r="X9" s="228"/>
      <c r="Y9" s="228"/>
      <c r="Z9" s="228"/>
      <c r="AA9" s="228"/>
      <c r="AB9" s="229"/>
      <c r="AC9" s="229"/>
      <c r="AD9" s="229"/>
      <c r="AE9" s="229"/>
      <c r="AF9" s="229"/>
      <c r="AG9" s="229"/>
      <c r="AH9" s="230"/>
      <c r="AI9" s="231"/>
      <c r="AJ9" s="231"/>
      <c r="AK9" s="231"/>
      <c r="AL9" s="226" t="n">
        <f aca="false">SUM(D9:AK9)</f>
        <v>1</v>
      </c>
      <c r="AM9" s="227" t="n">
        <f aca="false">(D9+AA9+E9+F9+G9+H9+I9+J9+K9+L9+M9+N9+O9+P9+Q9+R9+S9+T9+U9+V9+W9+X9+Y9+Z9+AA9)*2+(AB9+AC9+AD9+AE9+AF9+AG9)*5+AH9*12+(AI9+AJ9+AK9)*20</f>
        <v>2</v>
      </c>
    </row>
    <row r="10" customFormat="false" ht="15.75" hidden="false" customHeight="false" outlineLevel="0" collapsed="false">
      <c r="A10" s="0" t="s">
        <v>32</v>
      </c>
      <c r="B10" s="220" t="s">
        <v>205</v>
      </c>
      <c r="C10" s="221" t="s">
        <v>53</v>
      </c>
      <c r="D10" s="228"/>
      <c r="E10" s="228"/>
      <c r="F10" s="228"/>
      <c r="G10" s="228"/>
      <c r="H10" s="228"/>
      <c r="I10" s="228"/>
      <c r="J10" s="228"/>
      <c r="K10" s="228"/>
      <c r="L10" s="228"/>
      <c r="M10" s="228"/>
      <c r="N10" s="228"/>
      <c r="O10" s="228"/>
      <c r="P10" s="228"/>
      <c r="Q10" s="228"/>
      <c r="R10" s="228"/>
      <c r="S10" s="228"/>
      <c r="T10" s="228"/>
      <c r="U10" s="228"/>
      <c r="V10" s="228"/>
      <c r="W10" s="228"/>
      <c r="X10" s="228"/>
      <c r="Y10" s="228"/>
      <c r="Z10" s="228"/>
      <c r="AA10" s="228"/>
      <c r="AB10" s="229"/>
      <c r="AC10" s="229"/>
      <c r="AD10" s="229"/>
      <c r="AE10" s="229"/>
      <c r="AF10" s="229"/>
      <c r="AG10" s="229"/>
      <c r="AH10" s="230"/>
      <c r="AI10" s="231"/>
      <c r="AJ10" s="231"/>
      <c r="AK10" s="231"/>
      <c r="AL10" s="226" t="n">
        <f aca="false">SUM(D10:AK10)</f>
        <v>0</v>
      </c>
      <c r="AM10" s="227" t="n">
        <f aca="false">(D10+AA10+E10+F10+G10+H10+I10+J10+K10+L10+M10+N10+O10+P10+Q10+R10+S10+T10+U10+V10+W10+X10+Y10+Z10+AA10)*2+(AB10+AC10+AD10+AE10+AF10+AG10)*5+AH10*12+(AI10+AJ10+AK10)*20</f>
        <v>0</v>
      </c>
      <c r="AO10" s="232" t="s">
        <v>53</v>
      </c>
      <c r="AP10" s="233"/>
      <c r="AR10" s="232" t="s">
        <v>290</v>
      </c>
      <c r="AS10" s="233"/>
      <c r="AU10" s="232" t="s">
        <v>214</v>
      </c>
      <c r="AV10" s="233"/>
      <c r="AX10" s="232" t="s">
        <v>378</v>
      </c>
      <c r="AY10" s="233"/>
    </row>
    <row r="11" customFormat="false" ht="15.75" hidden="false" customHeight="false" outlineLevel="0" collapsed="false">
      <c r="A11" s="0" t="s">
        <v>35</v>
      </c>
      <c r="B11" s="220" t="s">
        <v>131</v>
      </c>
      <c r="C11" s="221" t="s">
        <v>53</v>
      </c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8"/>
      <c r="O11" s="228"/>
      <c r="P11" s="228"/>
      <c r="Q11" s="228"/>
      <c r="R11" s="228"/>
      <c r="S11" s="228"/>
      <c r="T11" s="228"/>
      <c r="U11" s="228"/>
      <c r="V11" s="228"/>
      <c r="W11" s="228"/>
      <c r="X11" s="228"/>
      <c r="Y11" s="228"/>
      <c r="Z11" s="228"/>
      <c r="AA11" s="228"/>
      <c r="AB11" s="229"/>
      <c r="AC11" s="229"/>
      <c r="AD11" s="229"/>
      <c r="AE11" s="229"/>
      <c r="AF11" s="229"/>
      <c r="AG11" s="229"/>
      <c r="AH11" s="230"/>
      <c r="AI11" s="231"/>
      <c r="AJ11" s="231"/>
      <c r="AK11" s="231"/>
      <c r="AL11" s="226" t="n">
        <f aca="false">SUM(D11:AK11)</f>
        <v>0</v>
      </c>
      <c r="AM11" s="227" t="n">
        <f aca="false">(D11+AA11+E11+F11+G11+H11+I11+J11+K11+L11+M11+N11+O11+P11+Q11+R11+S11+T11+U11+V11+W11+X11+Y11+Z11+AA11)*2+(AB11+AC11+AD11+AE11+AF11+AG11)*5+AH11*12+(AI11+AJ11+AK11)*20</f>
        <v>0</v>
      </c>
      <c r="AO11" s="234" t="s">
        <v>860</v>
      </c>
      <c r="AP11" s="235" t="n">
        <f aca="false">COUNTA(B3:B16)</f>
        <v>14</v>
      </c>
      <c r="AR11" s="234" t="s">
        <v>860</v>
      </c>
      <c r="AS11" s="235" t="n">
        <f aca="false">COUNTA(C98:C115)</f>
        <v>18</v>
      </c>
      <c r="AU11" s="234" t="s">
        <v>860</v>
      </c>
      <c r="AV11" s="235" t="n">
        <f aca="false">COUNTA(C201:C214)</f>
        <v>14</v>
      </c>
      <c r="AX11" s="234" t="s">
        <v>860</v>
      </c>
      <c r="AY11" s="235" t="n">
        <f aca="false">COUNTA(C265:C276)</f>
        <v>12</v>
      </c>
    </row>
    <row r="12" customFormat="false" ht="15.75" hidden="false" customHeight="false" outlineLevel="0" collapsed="false">
      <c r="A12" s="0" t="s">
        <v>37</v>
      </c>
      <c r="B12" s="220" t="s">
        <v>211</v>
      </c>
      <c r="C12" s="221" t="s">
        <v>53</v>
      </c>
      <c r="D12" s="228"/>
      <c r="E12" s="228"/>
      <c r="F12" s="228"/>
      <c r="G12" s="228"/>
      <c r="H12" s="228"/>
      <c r="I12" s="228"/>
      <c r="J12" s="228"/>
      <c r="K12" s="228"/>
      <c r="L12" s="228"/>
      <c r="M12" s="228"/>
      <c r="N12" s="228"/>
      <c r="O12" s="228"/>
      <c r="P12" s="228"/>
      <c r="Q12" s="228"/>
      <c r="R12" s="228"/>
      <c r="S12" s="228"/>
      <c r="T12" s="228"/>
      <c r="U12" s="228"/>
      <c r="V12" s="228"/>
      <c r="W12" s="228"/>
      <c r="X12" s="228"/>
      <c r="Y12" s="228"/>
      <c r="Z12" s="228"/>
      <c r="AA12" s="228"/>
      <c r="AB12" s="229"/>
      <c r="AC12" s="229"/>
      <c r="AD12" s="229"/>
      <c r="AE12" s="229"/>
      <c r="AF12" s="229"/>
      <c r="AG12" s="229"/>
      <c r="AH12" s="230"/>
      <c r="AI12" s="231"/>
      <c r="AJ12" s="231"/>
      <c r="AK12" s="231"/>
      <c r="AL12" s="226" t="n">
        <f aca="false">SUM(D12:AK12)</f>
        <v>0</v>
      </c>
      <c r="AM12" s="227" t="n">
        <f aca="false">(D12+AA12+E12+F12+G12+H12+I12+J12+K12+L12+M12+N12+O12+P12+Q12+R12+S12+T12+U12+V12+W12+X12+Y12+Z12+AA12)*2+(AB12+AC12+AD12+AE12+AF12+AG12)*5+AH12*12+(AI12+AJ12+AK12)*20</f>
        <v>0</v>
      </c>
      <c r="AO12" s="234" t="s">
        <v>861</v>
      </c>
      <c r="AP12" s="236" t="n">
        <f aca="false">SUM(AL3:AL16)</f>
        <v>7</v>
      </c>
      <c r="AR12" s="234" t="s">
        <v>861</v>
      </c>
      <c r="AS12" s="236" t="n">
        <f aca="false">SUM(AL98:AL115)</f>
        <v>16</v>
      </c>
      <c r="AU12" s="234" t="s">
        <v>861</v>
      </c>
      <c r="AV12" s="236" t="n">
        <f aca="false">SUM(AL201:AL214)</f>
        <v>8</v>
      </c>
      <c r="AX12" s="234" t="s">
        <v>861</v>
      </c>
      <c r="AY12" s="236" t="n">
        <f aca="false">SUM(AL265:AL276)</f>
        <v>12</v>
      </c>
    </row>
    <row r="13" customFormat="false" ht="15.75" hidden="false" customHeight="false" outlineLevel="0" collapsed="false">
      <c r="A13" s="0" t="s">
        <v>39</v>
      </c>
      <c r="B13" s="220" t="s">
        <v>203</v>
      </c>
      <c r="C13" s="221" t="s">
        <v>53</v>
      </c>
      <c r="D13" s="228"/>
      <c r="E13" s="228"/>
      <c r="F13" s="228"/>
      <c r="G13" s="228"/>
      <c r="H13" s="228"/>
      <c r="I13" s="228"/>
      <c r="J13" s="228"/>
      <c r="K13" s="228"/>
      <c r="L13" s="228"/>
      <c r="M13" s="228"/>
      <c r="N13" s="228"/>
      <c r="O13" s="228"/>
      <c r="P13" s="228"/>
      <c r="Q13" s="228"/>
      <c r="R13" s="228"/>
      <c r="S13" s="228"/>
      <c r="T13" s="228"/>
      <c r="U13" s="228"/>
      <c r="V13" s="228"/>
      <c r="W13" s="228"/>
      <c r="X13" s="228"/>
      <c r="Y13" s="228"/>
      <c r="Z13" s="228"/>
      <c r="AA13" s="228"/>
      <c r="AB13" s="229"/>
      <c r="AC13" s="229"/>
      <c r="AD13" s="229"/>
      <c r="AE13" s="229"/>
      <c r="AF13" s="229"/>
      <c r="AG13" s="229"/>
      <c r="AH13" s="230"/>
      <c r="AI13" s="231"/>
      <c r="AJ13" s="231"/>
      <c r="AK13" s="231"/>
      <c r="AL13" s="226" t="n">
        <f aca="false">SUM(D13:AK13)</f>
        <v>0</v>
      </c>
      <c r="AM13" s="227" t="n">
        <f aca="false">(D13+AA13+E13+F13+G13+H13+I13+J13+K13+L13+M13+N13+O13+P13+Q13+R13+S13+T13+U13+V13+W13+X13+Y13+Z13+AA13)*2+(AB13+AC13+AD13+AE13+AF13+AG13)*5+AH13*12+(AI13+AJ13+AK13)*20</f>
        <v>0</v>
      </c>
      <c r="AO13" s="234" t="s">
        <v>862</v>
      </c>
      <c r="AP13" s="237" t="n">
        <f aca="false">SUM(AM3:AM16)</f>
        <v>14</v>
      </c>
      <c r="AR13" s="234" t="s">
        <v>862</v>
      </c>
      <c r="AS13" s="236" t="n">
        <f aca="false">SUM(AM98:AM115)</f>
        <v>60</v>
      </c>
      <c r="AU13" s="234" t="s">
        <v>862</v>
      </c>
      <c r="AV13" s="236" t="n">
        <f aca="false">SUM(AM201:AM214)</f>
        <v>44</v>
      </c>
      <c r="AX13" s="234" t="s">
        <v>862</v>
      </c>
      <c r="AY13" s="236" t="n">
        <f aca="false">SUM(AM265:AM276)</f>
        <v>27</v>
      </c>
    </row>
    <row r="14" customFormat="false" ht="16.5" hidden="false" customHeight="false" outlineLevel="0" collapsed="false">
      <c r="A14" s="0" t="s">
        <v>41</v>
      </c>
      <c r="B14" s="220" t="s">
        <v>85</v>
      </c>
      <c r="C14" s="221" t="s">
        <v>53</v>
      </c>
      <c r="D14" s="228"/>
      <c r="E14" s="228"/>
      <c r="F14" s="228"/>
      <c r="G14" s="228"/>
      <c r="H14" s="228"/>
      <c r="I14" s="228"/>
      <c r="J14" s="228"/>
      <c r="K14" s="228"/>
      <c r="L14" s="228"/>
      <c r="M14" s="228"/>
      <c r="N14" s="228"/>
      <c r="O14" s="228"/>
      <c r="P14" s="228"/>
      <c r="Q14" s="228"/>
      <c r="R14" s="228"/>
      <c r="S14" s="228"/>
      <c r="T14" s="228"/>
      <c r="U14" s="228"/>
      <c r="V14" s="228"/>
      <c r="W14" s="228"/>
      <c r="X14" s="228"/>
      <c r="Y14" s="228"/>
      <c r="Z14" s="228"/>
      <c r="AA14" s="228"/>
      <c r="AB14" s="229"/>
      <c r="AC14" s="229"/>
      <c r="AD14" s="229"/>
      <c r="AE14" s="229"/>
      <c r="AF14" s="229"/>
      <c r="AG14" s="229"/>
      <c r="AH14" s="230"/>
      <c r="AI14" s="231"/>
      <c r="AJ14" s="231"/>
      <c r="AK14" s="231"/>
      <c r="AL14" s="226" t="n">
        <f aca="false">SUM(D14:AK14)</f>
        <v>0</v>
      </c>
      <c r="AM14" s="227" t="n">
        <f aca="false">(D14+AA14+E14+F14+G14+H14+I14+J14+K14+L14+M14+N14+O14+P14+Q14+R14+S14+T14+U14+V14+W14+X14+Y14+Z14+AA14)*2+(AB14+AC14+AD14+AE14+AF14+AG14)*5+AH14*12+(AI14+AJ14+AK14)*20</f>
        <v>0</v>
      </c>
      <c r="AO14" s="238" t="s">
        <v>863</v>
      </c>
      <c r="AP14" s="239" t="n">
        <f aca="false">AP13/AP11</f>
        <v>1</v>
      </c>
      <c r="AR14" s="238" t="s">
        <v>863</v>
      </c>
      <c r="AS14" s="239" t="n">
        <f aca="false">AS13/AS11</f>
        <v>3.33333333333333</v>
      </c>
      <c r="AU14" s="238" t="s">
        <v>863</v>
      </c>
      <c r="AV14" s="239" t="n">
        <f aca="false">AV13/AV11</f>
        <v>3.14285714285714</v>
      </c>
      <c r="AX14" s="238" t="s">
        <v>863</v>
      </c>
      <c r="AY14" s="239" t="n">
        <f aca="false">AY13/AY11</f>
        <v>2.25</v>
      </c>
    </row>
    <row r="15" customFormat="false" ht="16.5" hidden="false" customHeight="false" outlineLevel="0" collapsed="false">
      <c r="A15" s="0" t="s">
        <v>43</v>
      </c>
      <c r="B15" s="220" t="s">
        <v>52</v>
      </c>
      <c r="C15" s="221" t="s">
        <v>53</v>
      </c>
      <c r="D15" s="228"/>
      <c r="E15" s="228"/>
      <c r="F15" s="228"/>
      <c r="G15" s="228"/>
      <c r="H15" s="228"/>
      <c r="I15" s="228"/>
      <c r="J15" s="228"/>
      <c r="K15" s="228"/>
      <c r="L15" s="228"/>
      <c r="M15" s="228"/>
      <c r="N15" s="228"/>
      <c r="O15" s="228"/>
      <c r="P15" s="228"/>
      <c r="Q15" s="228"/>
      <c r="R15" s="228"/>
      <c r="S15" s="228"/>
      <c r="T15" s="228"/>
      <c r="U15" s="228"/>
      <c r="V15" s="228"/>
      <c r="W15" s="228"/>
      <c r="X15" s="228"/>
      <c r="Y15" s="228"/>
      <c r="Z15" s="228"/>
      <c r="AA15" s="228"/>
      <c r="AB15" s="229"/>
      <c r="AC15" s="229"/>
      <c r="AD15" s="229"/>
      <c r="AE15" s="229"/>
      <c r="AF15" s="229"/>
      <c r="AG15" s="229"/>
      <c r="AH15" s="230"/>
      <c r="AI15" s="231"/>
      <c r="AJ15" s="231"/>
      <c r="AK15" s="231"/>
      <c r="AL15" s="226" t="n">
        <f aca="false">SUM(D15:AK15)</f>
        <v>0</v>
      </c>
      <c r="AM15" s="227" t="n">
        <f aca="false">(D15+AA15+E15+F15+G15+H15+I15+J15+K15+L15+M15+N15+O15+P15+Q15+R15+S15+T15+U15+V15+W15+X15+Y15+Z15+AA15)*2+(AB15+AC15+AD15+AE15+AF15+AG15)*5+AH15*12+(AI15+AJ15+AK15)*20</f>
        <v>0</v>
      </c>
    </row>
    <row r="16" customFormat="false" ht="15.75" hidden="false" customHeight="false" outlineLevel="0" collapsed="false">
      <c r="A16" s="0" t="s">
        <v>45</v>
      </c>
      <c r="B16" s="220" t="s">
        <v>207</v>
      </c>
      <c r="C16" s="221" t="s">
        <v>53</v>
      </c>
      <c r="D16" s="228"/>
      <c r="E16" s="228"/>
      <c r="F16" s="228"/>
      <c r="G16" s="228"/>
      <c r="H16" s="228"/>
      <c r="I16" s="228"/>
      <c r="J16" s="228"/>
      <c r="K16" s="228"/>
      <c r="L16" s="228"/>
      <c r="M16" s="228"/>
      <c r="N16" s="228"/>
      <c r="O16" s="228"/>
      <c r="P16" s="228"/>
      <c r="Q16" s="228"/>
      <c r="R16" s="228"/>
      <c r="S16" s="228"/>
      <c r="T16" s="228"/>
      <c r="U16" s="228"/>
      <c r="V16" s="228"/>
      <c r="W16" s="228"/>
      <c r="X16" s="228"/>
      <c r="Y16" s="228"/>
      <c r="Z16" s="228"/>
      <c r="AA16" s="228"/>
      <c r="AB16" s="229"/>
      <c r="AC16" s="229"/>
      <c r="AD16" s="229"/>
      <c r="AE16" s="229"/>
      <c r="AF16" s="229"/>
      <c r="AG16" s="229"/>
      <c r="AH16" s="230"/>
      <c r="AI16" s="231"/>
      <c r="AJ16" s="231"/>
      <c r="AK16" s="231"/>
      <c r="AL16" s="226" t="n">
        <f aca="false">SUM(D16:AK16)</f>
        <v>0</v>
      </c>
      <c r="AM16" s="227" t="n">
        <f aca="false">(D16+AA16+E16+F16+G16+H16+I16+J16+K16+L16+M16+N16+O16+P16+Q16+R16+S16+T16+U16+V16+W16+X16+Y16+Z16+AA16)*2+(AB16+AC16+AD16+AE16+AF16+AG16)*5+AH16*12+(AI16+AJ16+AK16)*20</f>
        <v>0</v>
      </c>
      <c r="AO16" s="240" t="s">
        <v>852</v>
      </c>
      <c r="AP16" s="240"/>
      <c r="AR16" s="240" t="s">
        <v>864</v>
      </c>
      <c r="AS16" s="240"/>
      <c r="AU16" s="240" t="s">
        <v>237</v>
      </c>
      <c r="AV16" s="240"/>
      <c r="AX16" s="240" t="s">
        <v>385</v>
      </c>
      <c r="AY16" s="240"/>
    </row>
    <row r="17" customFormat="false" ht="15.75" hidden="false" customHeight="false" outlineLevel="0" collapsed="false">
      <c r="A17" s="0" t="s">
        <v>47</v>
      </c>
      <c r="B17" s="220" t="s">
        <v>201</v>
      </c>
      <c r="C17" s="221" t="s">
        <v>865</v>
      </c>
      <c r="D17" s="228"/>
      <c r="E17" s="228"/>
      <c r="F17" s="228"/>
      <c r="G17" s="228"/>
      <c r="H17" s="228"/>
      <c r="I17" s="228"/>
      <c r="J17" s="228"/>
      <c r="K17" s="228"/>
      <c r="L17" s="228"/>
      <c r="M17" s="228"/>
      <c r="N17" s="228"/>
      <c r="O17" s="228"/>
      <c r="P17" s="228"/>
      <c r="Q17" s="228"/>
      <c r="R17" s="228"/>
      <c r="S17" s="228"/>
      <c r="T17" s="228"/>
      <c r="U17" s="228"/>
      <c r="V17" s="228"/>
      <c r="W17" s="228"/>
      <c r="X17" s="228"/>
      <c r="Y17" s="228"/>
      <c r="Z17" s="228"/>
      <c r="AA17" s="228"/>
      <c r="AB17" s="229"/>
      <c r="AC17" s="229"/>
      <c r="AD17" s="229"/>
      <c r="AE17" s="229"/>
      <c r="AF17" s="229"/>
      <c r="AG17" s="229"/>
      <c r="AH17" s="230"/>
      <c r="AI17" s="231"/>
      <c r="AJ17" s="231"/>
      <c r="AK17" s="231"/>
      <c r="AL17" s="226" t="n">
        <f aca="false">SUM(D17:AK17)</f>
        <v>0</v>
      </c>
      <c r="AM17" s="227" t="n">
        <f aca="false">(D17+AA17+E17+F17+G17+H17+I17+J17+K17+L17+M17+N17+O17+P17+Q17+R17+S17+T17+U17+V17+W17+X17+Y17+Z17+AA17)*2+(AB17+AC17+AD17+AE17+AF17+AG17)*5+AH17*12+(AI17+AJ17+AK17)*20</f>
        <v>0</v>
      </c>
      <c r="AO17" s="234" t="s">
        <v>860</v>
      </c>
      <c r="AP17" s="235" t="n">
        <f aca="false">COUNTA(B17:B32)</f>
        <v>16</v>
      </c>
      <c r="AR17" s="234" t="s">
        <v>860</v>
      </c>
      <c r="AS17" s="235" t="n">
        <f aca="false">COUNTA(C116:C129)</f>
        <v>14</v>
      </c>
      <c r="AU17" s="234" t="s">
        <v>860</v>
      </c>
      <c r="AV17" s="235" t="n">
        <f aca="false">COUNTA(C215:C229)</f>
        <v>15</v>
      </c>
      <c r="AX17" s="234" t="s">
        <v>860</v>
      </c>
      <c r="AY17" s="235" t="n">
        <f aca="false">COUNTA(C277:C297)</f>
        <v>21</v>
      </c>
    </row>
    <row r="18" customFormat="false" ht="15.75" hidden="false" customHeight="false" outlineLevel="0" collapsed="false">
      <c r="A18" s="0" t="s">
        <v>49</v>
      </c>
      <c r="B18" s="220" t="s">
        <v>127</v>
      </c>
      <c r="C18" s="221" t="s">
        <v>865</v>
      </c>
      <c r="D18" s="228"/>
      <c r="E18" s="228"/>
      <c r="F18" s="228"/>
      <c r="G18" s="228"/>
      <c r="H18" s="228"/>
      <c r="I18" s="228"/>
      <c r="J18" s="228"/>
      <c r="K18" s="228"/>
      <c r="L18" s="228"/>
      <c r="M18" s="228"/>
      <c r="N18" s="228"/>
      <c r="O18" s="228"/>
      <c r="P18" s="228"/>
      <c r="Q18" s="228"/>
      <c r="R18" s="228"/>
      <c r="S18" s="228"/>
      <c r="T18" s="228"/>
      <c r="U18" s="228"/>
      <c r="V18" s="228"/>
      <c r="W18" s="228"/>
      <c r="X18" s="228"/>
      <c r="Y18" s="228"/>
      <c r="Z18" s="228"/>
      <c r="AA18" s="228"/>
      <c r="AB18" s="229"/>
      <c r="AC18" s="229"/>
      <c r="AD18" s="229"/>
      <c r="AE18" s="229"/>
      <c r="AF18" s="229"/>
      <c r="AG18" s="229"/>
      <c r="AH18" s="230"/>
      <c r="AI18" s="231"/>
      <c r="AJ18" s="231"/>
      <c r="AK18" s="231"/>
      <c r="AL18" s="226" t="n">
        <f aca="false">SUM(D18:AK18)</f>
        <v>0</v>
      </c>
      <c r="AM18" s="227" t="n">
        <f aca="false">(D18+AA18+E18+F18+G18+H18+I18+J18+K18+L18+M18+N18+O18+P18+Q18+R18+S18+T18+U18+V18+W18+X18+Y18+Z18+AA18)*2+(AB18+AC18+AD18+AE18+AF18+AG18)*5+AH18*12+(AI18+AJ18+AK18)*20</f>
        <v>0</v>
      </c>
      <c r="AO18" s="234" t="s">
        <v>861</v>
      </c>
      <c r="AP18" s="236" t="n">
        <f aca="false">SUM(AL17:AL32)</f>
        <v>10</v>
      </c>
      <c r="AR18" s="234" t="s">
        <v>861</v>
      </c>
      <c r="AS18" s="236" t="n">
        <f aca="false">SUM(AL116:AL129)</f>
        <v>11</v>
      </c>
      <c r="AU18" s="234" t="s">
        <v>861</v>
      </c>
      <c r="AV18" s="236" t="n">
        <f aca="false">SUM(AL215:AL229)</f>
        <v>7</v>
      </c>
      <c r="AX18" s="234" t="s">
        <v>861</v>
      </c>
      <c r="AY18" s="236" t="n">
        <f aca="false">SUM(AL277:AL297)</f>
        <v>14</v>
      </c>
    </row>
    <row r="19" customFormat="false" ht="15.75" hidden="false" customHeight="false" outlineLevel="0" collapsed="false">
      <c r="A19" s="0" t="s">
        <v>51</v>
      </c>
      <c r="B19" s="220" t="s">
        <v>22</v>
      </c>
      <c r="C19" s="221" t="s">
        <v>865</v>
      </c>
      <c r="D19" s="228"/>
      <c r="E19" s="228"/>
      <c r="F19" s="228"/>
      <c r="G19" s="228"/>
      <c r="H19" s="228"/>
      <c r="I19" s="228"/>
      <c r="J19" s="228"/>
      <c r="K19" s="228"/>
      <c r="L19" s="228"/>
      <c r="M19" s="228"/>
      <c r="N19" s="228" t="n">
        <v>1</v>
      </c>
      <c r="O19" s="228"/>
      <c r="P19" s="228"/>
      <c r="Q19" s="228"/>
      <c r="R19" s="228"/>
      <c r="S19" s="228"/>
      <c r="T19" s="228"/>
      <c r="U19" s="228"/>
      <c r="V19" s="228"/>
      <c r="W19" s="228"/>
      <c r="X19" s="228"/>
      <c r="Y19" s="228"/>
      <c r="Z19" s="228"/>
      <c r="AA19" s="228"/>
      <c r="AB19" s="229"/>
      <c r="AC19" s="229"/>
      <c r="AD19" s="229"/>
      <c r="AE19" s="229"/>
      <c r="AF19" s="229"/>
      <c r="AG19" s="229"/>
      <c r="AH19" s="230"/>
      <c r="AI19" s="231"/>
      <c r="AJ19" s="231"/>
      <c r="AK19" s="231"/>
      <c r="AL19" s="226" t="n">
        <f aca="false">SUM(D19:AK19)</f>
        <v>1</v>
      </c>
      <c r="AM19" s="227" t="n">
        <f aca="false">(D19+AA19+E19+F19+G19+H19+I19+J19+K19+L19+M19+N19+O19+P19+Q19+R19+S19+T19+U19+V19+W19+X19+Y19+Z19+AA19)*2+(AB19+AC19+AD19+AE19+AF19+AG19)*5+AH19*12+(AI19+AJ19+AK19)*20</f>
        <v>2</v>
      </c>
      <c r="AO19" s="234" t="s">
        <v>862</v>
      </c>
      <c r="AP19" s="237" t="n">
        <f aca="false">SUM(AM17:AM32)</f>
        <v>20</v>
      </c>
      <c r="AR19" s="234" t="s">
        <v>862</v>
      </c>
      <c r="AS19" s="236" t="n">
        <f aca="false">SUM(AM116:AM129)</f>
        <v>22</v>
      </c>
      <c r="AU19" s="234" t="s">
        <v>862</v>
      </c>
      <c r="AV19" s="236" t="n">
        <f aca="false">SUM(AM215:AM229)</f>
        <v>14</v>
      </c>
      <c r="AX19" s="234" t="s">
        <v>862</v>
      </c>
      <c r="AY19" s="236" t="n">
        <f aca="false">SUM(AM277:AM297)</f>
        <v>38</v>
      </c>
    </row>
    <row r="20" customFormat="false" ht="16.5" hidden="false" customHeight="false" outlineLevel="0" collapsed="false">
      <c r="A20" s="0" t="s">
        <v>54</v>
      </c>
      <c r="B20" s="220" t="s">
        <v>57</v>
      </c>
      <c r="C20" s="221" t="s">
        <v>865</v>
      </c>
      <c r="D20" s="228"/>
      <c r="E20" s="228"/>
      <c r="F20" s="228"/>
      <c r="G20" s="228"/>
      <c r="H20" s="228"/>
      <c r="I20" s="228" t="n">
        <v>1</v>
      </c>
      <c r="J20" s="228"/>
      <c r="K20" s="228"/>
      <c r="L20" s="228"/>
      <c r="M20" s="228"/>
      <c r="N20" s="228"/>
      <c r="O20" s="228" t="n">
        <v>1</v>
      </c>
      <c r="P20" s="228" t="n">
        <v>1</v>
      </c>
      <c r="Q20" s="228"/>
      <c r="R20" s="228"/>
      <c r="S20" s="228"/>
      <c r="T20" s="228"/>
      <c r="U20" s="228"/>
      <c r="V20" s="228"/>
      <c r="W20" s="228"/>
      <c r="X20" s="228"/>
      <c r="Y20" s="228"/>
      <c r="Z20" s="228"/>
      <c r="AA20" s="228"/>
      <c r="AB20" s="229"/>
      <c r="AC20" s="229"/>
      <c r="AD20" s="229"/>
      <c r="AE20" s="229"/>
      <c r="AF20" s="229"/>
      <c r="AG20" s="229"/>
      <c r="AH20" s="230"/>
      <c r="AI20" s="231"/>
      <c r="AJ20" s="231"/>
      <c r="AK20" s="231"/>
      <c r="AL20" s="226" t="n">
        <f aca="false">SUM(D20:AK20)</f>
        <v>3</v>
      </c>
      <c r="AM20" s="227" t="n">
        <f aca="false">(D20+AA20+E20+F20+G20+H20+I20+J20+K20+L20+M20+N20+O20+P20+Q20+R20+S20+T20+U20+V20+W20+X20+Y20+Z20+AA20)*2+(AB20+AC20+AD20+AE20+AF20+AG20)*5+AH20*12+(AI20+AJ20+AK20)*20</f>
        <v>6</v>
      </c>
      <c r="AO20" s="238" t="s">
        <v>863</v>
      </c>
      <c r="AP20" s="239" t="n">
        <f aca="false">AP19/AP17</f>
        <v>1.25</v>
      </c>
      <c r="AR20" s="238" t="s">
        <v>863</v>
      </c>
      <c r="AS20" s="239" t="n">
        <f aca="false">AS19/AS17</f>
        <v>1.57142857142857</v>
      </c>
      <c r="AU20" s="238" t="s">
        <v>863</v>
      </c>
      <c r="AV20" s="239" t="n">
        <f aca="false">AV19/AV17</f>
        <v>0.933333333333333</v>
      </c>
      <c r="AX20" s="238" t="s">
        <v>863</v>
      </c>
      <c r="AY20" s="239" t="n">
        <f aca="false">AY19/AY17</f>
        <v>1.80952380952381</v>
      </c>
    </row>
    <row r="21" customFormat="false" ht="16.5" hidden="false" customHeight="false" outlineLevel="0" collapsed="false">
      <c r="A21" s="0" t="s">
        <v>56</v>
      </c>
      <c r="B21" s="220" t="s">
        <v>75</v>
      </c>
      <c r="C21" s="221" t="s">
        <v>865</v>
      </c>
      <c r="D21" s="228"/>
      <c r="E21" s="228"/>
      <c r="F21" s="228"/>
      <c r="G21" s="228"/>
      <c r="H21" s="228"/>
      <c r="I21" s="228"/>
      <c r="J21" s="228"/>
      <c r="K21" s="228"/>
      <c r="L21" s="228"/>
      <c r="M21" s="228"/>
      <c r="N21" s="228"/>
      <c r="O21" s="228" t="n">
        <v>1</v>
      </c>
      <c r="P21" s="228"/>
      <c r="Q21" s="228"/>
      <c r="R21" s="228"/>
      <c r="S21" s="228"/>
      <c r="T21" s="228"/>
      <c r="U21" s="228"/>
      <c r="V21" s="228"/>
      <c r="W21" s="228"/>
      <c r="X21" s="228"/>
      <c r="Y21" s="228"/>
      <c r="Z21" s="228"/>
      <c r="AA21" s="228"/>
      <c r="AB21" s="229"/>
      <c r="AC21" s="229"/>
      <c r="AD21" s="229"/>
      <c r="AE21" s="229"/>
      <c r="AF21" s="229"/>
      <c r="AG21" s="229"/>
      <c r="AH21" s="230"/>
      <c r="AI21" s="231"/>
      <c r="AJ21" s="231"/>
      <c r="AK21" s="231"/>
      <c r="AL21" s="226" t="n">
        <f aca="false">SUM(D21:AK21)</f>
        <v>1</v>
      </c>
      <c r="AM21" s="227" t="n">
        <f aca="false">(D21+AA21+E21+F21+G21+H21+I21+J21+K21+L21+M21+N21+O21+P21+Q21+R21+S21+T21+U21+V21+W21+X21+Y21+Z21+AA21)*2+(AB21+AC21+AD21+AE21+AF21+AG21)*5+AH21*12+(AI21+AJ21+AK21)*20</f>
        <v>2</v>
      </c>
    </row>
    <row r="22" customFormat="false" ht="15.75" hidden="false" customHeight="false" outlineLevel="0" collapsed="false">
      <c r="A22" s="0" t="s">
        <v>58</v>
      </c>
      <c r="B22" s="220" t="s">
        <v>29</v>
      </c>
      <c r="C22" s="221" t="s">
        <v>865</v>
      </c>
      <c r="D22" s="228"/>
      <c r="E22" s="228"/>
      <c r="F22" s="228"/>
      <c r="G22" s="228"/>
      <c r="H22" s="228"/>
      <c r="I22" s="228"/>
      <c r="J22" s="228" t="n">
        <v>2</v>
      </c>
      <c r="K22" s="228"/>
      <c r="L22" s="228"/>
      <c r="M22" s="228"/>
      <c r="N22" s="228"/>
      <c r="O22" s="228"/>
      <c r="P22" s="228"/>
      <c r="Q22" s="228"/>
      <c r="R22" s="228"/>
      <c r="S22" s="228"/>
      <c r="T22" s="228"/>
      <c r="U22" s="228"/>
      <c r="V22" s="228"/>
      <c r="W22" s="228" t="n">
        <v>1</v>
      </c>
      <c r="X22" s="228"/>
      <c r="Y22" s="228"/>
      <c r="Z22" s="228"/>
      <c r="AA22" s="228"/>
      <c r="AB22" s="229"/>
      <c r="AC22" s="229"/>
      <c r="AD22" s="229"/>
      <c r="AE22" s="229"/>
      <c r="AF22" s="229"/>
      <c r="AG22" s="229"/>
      <c r="AH22" s="230"/>
      <c r="AI22" s="231"/>
      <c r="AJ22" s="231"/>
      <c r="AK22" s="231"/>
      <c r="AL22" s="226" t="n">
        <f aca="false">SUM(D22:AK22)</f>
        <v>3</v>
      </c>
      <c r="AM22" s="227" t="n">
        <f aca="false">(D22+AA22+E22+F22+G22+H22+I22+J22+K22+L22+M22+N22+O22+P22+Q22+R22+S22+T22+U22+V22+W22+X22+Y22+Z22+AA22)*2+(AB22+AC22+AD22+AE22+AF22+AG22)*5+AH22*12+(AI22+AJ22+AK22)*20</f>
        <v>6</v>
      </c>
      <c r="AO22" s="232" t="s">
        <v>18</v>
      </c>
      <c r="AP22" s="233"/>
      <c r="AR22" s="232" t="s">
        <v>866</v>
      </c>
      <c r="AS22" s="233"/>
      <c r="AU22" s="232" t="s">
        <v>220</v>
      </c>
      <c r="AV22" s="233"/>
      <c r="AX22" s="232" t="s">
        <v>387</v>
      </c>
      <c r="AY22" s="233"/>
    </row>
    <row r="23" customFormat="false" ht="15.75" hidden="false" customHeight="false" outlineLevel="0" collapsed="false">
      <c r="A23" s="0" t="s">
        <v>60</v>
      </c>
      <c r="B23" s="220" t="s">
        <v>95</v>
      </c>
      <c r="C23" s="221" t="s">
        <v>865</v>
      </c>
      <c r="D23" s="228"/>
      <c r="E23" s="228"/>
      <c r="F23" s="228"/>
      <c r="G23" s="228"/>
      <c r="H23" s="228"/>
      <c r="I23" s="228"/>
      <c r="J23" s="228"/>
      <c r="K23" s="228"/>
      <c r="L23" s="228"/>
      <c r="M23" s="228"/>
      <c r="N23" s="228"/>
      <c r="O23" s="228"/>
      <c r="P23" s="228"/>
      <c r="Q23" s="228"/>
      <c r="R23" s="228"/>
      <c r="S23" s="228"/>
      <c r="T23" s="228"/>
      <c r="U23" s="228"/>
      <c r="V23" s="228"/>
      <c r="W23" s="228"/>
      <c r="X23" s="228"/>
      <c r="Y23" s="228"/>
      <c r="Z23" s="228"/>
      <c r="AA23" s="228"/>
      <c r="AB23" s="229"/>
      <c r="AC23" s="229"/>
      <c r="AD23" s="229"/>
      <c r="AE23" s="229"/>
      <c r="AF23" s="229"/>
      <c r="AG23" s="229"/>
      <c r="AH23" s="230"/>
      <c r="AI23" s="231"/>
      <c r="AJ23" s="231"/>
      <c r="AK23" s="231"/>
      <c r="AL23" s="226" t="n">
        <f aca="false">SUM(D23:AK23)</f>
        <v>0</v>
      </c>
      <c r="AM23" s="227" t="n">
        <f aca="false">(D23+AA23+E23+F23+G23+H23+I23+J23+K23+L23+M23+N23+O23+P23+Q23+R23+S23+T23+U23+V23+W23+X23+Y23+Z23+AA23)*2+(AB23+AC23+AD23+AE23+AF23+AG23)*5+AH23*12+(AI23+AJ23+AK23)*20</f>
        <v>0</v>
      </c>
      <c r="AO23" s="234" t="s">
        <v>860</v>
      </c>
      <c r="AP23" s="235" t="n">
        <f aca="false">COUNTA(C33:C52)</f>
        <v>20</v>
      </c>
      <c r="AR23" s="234" t="s">
        <v>860</v>
      </c>
      <c r="AS23" s="235" t="n">
        <f aca="false">COUNTA(C149:C166)</f>
        <v>18</v>
      </c>
      <c r="AU23" s="234" t="s">
        <v>860</v>
      </c>
      <c r="AV23" s="235" t="n">
        <f aca="false">COUNTA(C230:C249)</f>
        <v>20</v>
      </c>
      <c r="AX23" s="234" t="s">
        <v>860</v>
      </c>
      <c r="AY23" s="235" t="n">
        <f aca="false">COUNTA(C298:C317)</f>
        <v>20</v>
      </c>
    </row>
    <row r="24" customFormat="false" ht="15.75" hidden="false" customHeight="false" outlineLevel="0" collapsed="false">
      <c r="A24" s="0" t="s">
        <v>62</v>
      </c>
      <c r="B24" s="220" t="s">
        <v>195</v>
      </c>
      <c r="C24" s="221" t="s">
        <v>865</v>
      </c>
      <c r="D24" s="228"/>
      <c r="E24" s="228"/>
      <c r="F24" s="228"/>
      <c r="G24" s="228"/>
      <c r="H24" s="228"/>
      <c r="I24" s="228"/>
      <c r="J24" s="228"/>
      <c r="K24" s="228"/>
      <c r="L24" s="228"/>
      <c r="M24" s="228"/>
      <c r="N24" s="228"/>
      <c r="O24" s="228"/>
      <c r="P24" s="228"/>
      <c r="Q24" s="228" t="n">
        <v>1</v>
      </c>
      <c r="R24" s="228"/>
      <c r="S24" s="228"/>
      <c r="T24" s="228"/>
      <c r="U24" s="228"/>
      <c r="V24" s="228"/>
      <c r="W24" s="228"/>
      <c r="X24" s="228"/>
      <c r="Y24" s="228"/>
      <c r="Z24" s="228"/>
      <c r="AA24" s="228"/>
      <c r="AB24" s="229"/>
      <c r="AC24" s="229"/>
      <c r="AD24" s="229"/>
      <c r="AE24" s="229"/>
      <c r="AF24" s="229"/>
      <c r="AG24" s="229"/>
      <c r="AH24" s="230"/>
      <c r="AI24" s="231"/>
      <c r="AJ24" s="231"/>
      <c r="AK24" s="231"/>
      <c r="AL24" s="226" t="n">
        <f aca="false">SUM(D24:AK24)</f>
        <v>1</v>
      </c>
      <c r="AM24" s="227" t="n">
        <f aca="false">(D24+AA24+E24+F24+G24+H24+I24+J24+K24+L24+M24+N24+O24+P24+Q24+R24+S24+T24+U24+V24+W24+X24+Y24+Z24+AA24)*2+(AB24+AC24+AD24+AE24+AF24+AG24)*5+AH24*12+(AI24+AJ24+AK24)*20</f>
        <v>2</v>
      </c>
      <c r="AO24" s="234" t="s">
        <v>861</v>
      </c>
      <c r="AP24" s="236" t="n">
        <f aca="false">SUM(AL33:AL52)</f>
        <v>14</v>
      </c>
      <c r="AR24" s="234" t="s">
        <v>861</v>
      </c>
      <c r="AS24" s="236" t="n">
        <f aca="false">SUM(AL149:AL166)</f>
        <v>5</v>
      </c>
      <c r="AU24" s="234" t="s">
        <v>861</v>
      </c>
      <c r="AV24" s="236" t="n">
        <f aca="false">SUM(AL230:AL249)</f>
        <v>14</v>
      </c>
      <c r="AX24" s="234" t="s">
        <v>861</v>
      </c>
      <c r="AY24" s="236" t="n">
        <f aca="false">SUM(AL298:AL317)</f>
        <v>14</v>
      </c>
    </row>
    <row r="25" customFormat="false" ht="15.75" hidden="false" customHeight="false" outlineLevel="0" collapsed="false">
      <c r="A25" s="0" t="s">
        <v>64</v>
      </c>
      <c r="B25" s="220" t="s">
        <v>83</v>
      </c>
      <c r="C25" s="221" t="s">
        <v>865</v>
      </c>
      <c r="D25" s="228"/>
      <c r="E25" s="228"/>
      <c r="F25" s="228"/>
      <c r="G25" s="228"/>
      <c r="H25" s="228"/>
      <c r="I25" s="228"/>
      <c r="J25" s="228"/>
      <c r="K25" s="228"/>
      <c r="L25" s="228"/>
      <c r="M25" s="228"/>
      <c r="N25" s="228"/>
      <c r="O25" s="228"/>
      <c r="P25" s="228"/>
      <c r="Q25" s="228"/>
      <c r="R25" s="228"/>
      <c r="S25" s="228"/>
      <c r="T25" s="228"/>
      <c r="U25" s="228"/>
      <c r="V25" s="228"/>
      <c r="W25" s="228"/>
      <c r="X25" s="228"/>
      <c r="Y25" s="228"/>
      <c r="Z25" s="228"/>
      <c r="AA25" s="228"/>
      <c r="AB25" s="229"/>
      <c r="AC25" s="229"/>
      <c r="AD25" s="229"/>
      <c r="AE25" s="229"/>
      <c r="AF25" s="229"/>
      <c r="AG25" s="229"/>
      <c r="AH25" s="230"/>
      <c r="AI25" s="231"/>
      <c r="AJ25" s="231"/>
      <c r="AK25" s="231"/>
      <c r="AL25" s="226" t="n">
        <f aca="false">SUM(D25:AK25)</f>
        <v>0</v>
      </c>
      <c r="AM25" s="227" t="n">
        <f aca="false">(D25+AA25+E25+F25+G25+H25+I25+J25+K25+L25+M25+N25+O25+P25+Q25+R25+S25+T25+U25+V25+W25+X25+Y25+Z25+AA25)*2+(AB25+AC25+AD25+AE25+AF25+AG25)*5+AH25*12+(AI25+AJ25+AK25)*20</f>
        <v>0</v>
      </c>
      <c r="AO25" s="234" t="s">
        <v>862</v>
      </c>
      <c r="AP25" s="237" t="n">
        <f aca="false">SUM(AM33:AM52)</f>
        <v>41</v>
      </c>
      <c r="AR25" s="234" t="s">
        <v>862</v>
      </c>
      <c r="AS25" s="236" t="n">
        <f aca="false">SUM(AM149:AM166)</f>
        <v>10</v>
      </c>
      <c r="AU25" s="234" t="s">
        <v>862</v>
      </c>
      <c r="AV25" s="236" t="n">
        <f aca="false">SUM(AM230:AM249)</f>
        <v>30</v>
      </c>
      <c r="AX25" s="234" t="s">
        <v>862</v>
      </c>
      <c r="AY25" s="237" t="n">
        <f aca="false">SUM(AM298:AM317)</f>
        <v>28</v>
      </c>
    </row>
    <row r="26" customFormat="false" ht="16.5" hidden="false" customHeight="false" outlineLevel="0" collapsed="false">
      <c r="A26" s="0" t="s">
        <v>66</v>
      </c>
      <c r="B26" s="220" t="s">
        <v>193</v>
      </c>
      <c r="C26" s="221" t="s">
        <v>865</v>
      </c>
      <c r="D26" s="228"/>
      <c r="E26" s="228"/>
      <c r="F26" s="228"/>
      <c r="G26" s="228"/>
      <c r="H26" s="228"/>
      <c r="I26" s="228"/>
      <c r="J26" s="228"/>
      <c r="K26" s="228"/>
      <c r="L26" s="228"/>
      <c r="M26" s="228"/>
      <c r="N26" s="228"/>
      <c r="O26" s="228"/>
      <c r="P26" s="228"/>
      <c r="Q26" s="228"/>
      <c r="R26" s="228"/>
      <c r="S26" s="228"/>
      <c r="T26" s="228"/>
      <c r="U26" s="228"/>
      <c r="V26" s="228"/>
      <c r="W26" s="228"/>
      <c r="X26" s="228"/>
      <c r="Y26" s="228"/>
      <c r="Z26" s="228"/>
      <c r="AA26" s="228"/>
      <c r="AB26" s="229"/>
      <c r="AC26" s="229"/>
      <c r="AD26" s="229"/>
      <c r="AE26" s="229"/>
      <c r="AF26" s="229"/>
      <c r="AG26" s="229"/>
      <c r="AH26" s="230"/>
      <c r="AI26" s="231"/>
      <c r="AJ26" s="231"/>
      <c r="AK26" s="231"/>
      <c r="AL26" s="226" t="n">
        <f aca="false">SUM(D26:AK26)</f>
        <v>0</v>
      </c>
      <c r="AM26" s="227" t="n">
        <f aca="false">(D26+AA26+E26+F26+G26+H26+I26+J26+K26+L26+M26+N26+O26+P26+Q26+R26+S26+T26+U26+V26+W26+X26+Y26+Z26+AA26)*2+(AB26+AC26+AD26+AE26+AF26+AG26)*5+AH26*12+(AI26+AJ26+AK26)*20</f>
        <v>0</v>
      </c>
      <c r="AO26" s="238" t="s">
        <v>863</v>
      </c>
      <c r="AP26" s="239" t="n">
        <f aca="false">AP25/AP23</f>
        <v>2.05</v>
      </c>
      <c r="AR26" s="238" t="s">
        <v>863</v>
      </c>
      <c r="AS26" s="239" t="n">
        <f aca="false">AS25/AS23</f>
        <v>0.555555555555556</v>
      </c>
      <c r="AU26" s="238" t="s">
        <v>863</v>
      </c>
      <c r="AV26" s="239" t="n">
        <f aca="false">AV25/AV23</f>
        <v>1.5</v>
      </c>
      <c r="AX26" s="238" t="s">
        <v>863</v>
      </c>
      <c r="AY26" s="239" t="n">
        <f aca="false">AY25/AY23</f>
        <v>1.4</v>
      </c>
    </row>
    <row r="27" customFormat="false" ht="16.5" hidden="false" customHeight="false" outlineLevel="0" collapsed="false">
      <c r="A27" s="0" t="s">
        <v>68</v>
      </c>
      <c r="B27" s="220" t="s">
        <v>199</v>
      </c>
      <c r="C27" s="221" t="s">
        <v>865</v>
      </c>
      <c r="D27" s="228"/>
      <c r="E27" s="228"/>
      <c r="F27" s="228"/>
      <c r="G27" s="228"/>
      <c r="H27" s="228"/>
      <c r="I27" s="228"/>
      <c r="J27" s="228"/>
      <c r="K27" s="228"/>
      <c r="L27" s="228"/>
      <c r="M27" s="228"/>
      <c r="N27" s="228"/>
      <c r="O27" s="228"/>
      <c r="P27" s="228"/>
      <c r="Q27" s="228"/>
      <c r="R27" s="228"/>
      <c r="S27" s="228"/>
      <c r="T27" s="228"/>
      <c r="U27" s="228"/>
      <c r="V27" s="228"/>
      <c r="W27" s="228"/>
      <c r="X27" s="228"/>
      <c r="Y27" s="228"/>
      <c r="Z27" s="228"/>
      <c r="AA27" s="228"/>
      <c r="AB27" s="229"/>
      <c r="AC27" s="229"/>
      <c r="AD27" s="229"/>
      <c r="AE27" s="229"/>
      <c r="AF27" s="229"/>
      <c r="AG27" s="229"/>
      <c r="AH27" s="230"/>
      <c r="AI27" s="231"/>
      <c r="AJ27" s="231"/>
      <c r="AK27" s="231"/>
      <c r="AL27" s="226" t="n">
        <f aca="false">SUM(D27:AK27)</f>
        <v>0</v>
      </c>
      <c r="AM27" s="227" t="n">
        <f aca="false">(D27+AA27+E27+F27+G27+H27+I27+J27+K27+L27+M27+N27+O27+P27+Q27+R27+S27+T27+U27+V27+W27+X27+Y27+Z27+AA27)*2+(AB27+AC27+AD27+AE27+AF27+AG27)*5+AH27*12+(AI27+AJ27+AK27)*20</f>
        <v>0</v>
      </c>
    </row>
    <row r="28" customFormat="false" ht="15.75" hidden="false" customHeight="false" outlineLevel="0" collapsed="false">
      <c r="A28" s="0" t="s">
        <v>70</v>
      </c>
      <c r="B28" s="220" t="s">
        <v>46</v>
      </c>
      <c r="C28" s="221" t="s">
        <v>865</v>
      </c>
      <c r="D28" s="228"/>
      <c r="E28" s="228"/>
      <c r="F28" s="228"/>
      <c r="G28" s="228"/>
      <c r="H28" s="228"/>
      <c r="I28" s="228"/>
      <c r="J28" s="228"/>
      <c r="K28" s="228"/>
      <c r="L28" s="228"/>
      <c r="M28" s="228"/>
      <c r="N28" s="228"/>
      <c r="O28" s="228"/>
      <c r="P28" s="228"/>
      <c r="Q28" s="228"/>
      <c r="R28" s="228"/>
      <c r="S28" s="228"/>
      <c r="T28" s="228"/>
      <c r="U28" s="228"/>
      <c r="V28" s="228"/>
      <c r="W28" s="228"/>
      <c r="X28" s="228"/>
      <c r="Y28" s="228"/>
      <c r="Z28" s="228"/>
      <c r="AA28" s="228"/>
      <c r="AB28" s="229"/>
      <c r="AC28" s="229"/>
      <c r="AD28" s="229"/>
      <c r="AE28" s="229"/>
      <c r="AF28" s="229"/>
      <c r="AG28" s="229"/>
      <c r="AH28" s="230"/>
      <c r="AI28" s="231"/>
      <c r="AJ28" s="231"/>
      <c r="AK28" s="231"/>
      <c r="AL28" s="226" t="n">
        <f aca="false">SUM(D28:AK28)</f>
        <v>0</v>
      </c>
      <c r="AM28" s="227" t="n">
        <f aca="false">(D28+AA28+E28+F28+G28+H28+I28+J28+K28+L28+M28+N28+O28+P28+Q28+R28+S28+T28+U28+V28+W28+X28+Y28+Z28+AA28)*2+(AB28+AC28+AD28+AE28+AF28+AG28)*5+AH28*12+(AI28+AJ28+AK28)*20</f>
        <v>0</v>
      </c>
      <c r="AO28" s="232" t="s">
        <v>34</v>
      </c>
      <c r="AP28" s="233"/>
      <c r="AR28" s="232" t="s">
        <v>286</v>
      </c>
      <c r="AS28" s="233"/>
      <c r="AX28" s="232" t="s">
        <v>867</v>
      </c>
      <c r="AY28" s="233"/>
    </row>
    <row r="29" customFormat="false" ht="15.75" hidden="false" customHeight="false" outlineLevel="0" collapsed="false">
      <c r="A29" s="0" t="s">
        <v>72</v>
      </c>
      <c r="B29" s="220" t="s">
        <v>117</v>
      </c>
      <c r="C29" s="221" t="s">
        <v>865</v>
      </c>
      <c r="D29" s="228"/>
      <c r="E29" s="228"/>
      <c r="F29" s="228"/>
      <c r="G29" s="228"/>
      <c r="H29" s="228"/>
      <c r="I29" s="228"/>
      <c r="J29" s="228"/>
      <c r="K29" s="228"/>
      <c r="L29" s="228" t="n">
        <v>1</v>
      </c>
      <c r="M29" s="228"/>
      <c r="N29" s="228"/>
      <c r="O29" s="228"/>
      <c r="P29" s="228"/>
      <c r="Q29" s="228"/>
      <c r="R29" s="228"/>
      <c r="S29" s="228"/>
      <c r="T29" s="228"/>
      <c r="U29" s="228"/>
      <c r="V29" s="228"/>
      <c r="W29" s="228"/>
      <c r="X29" s="228"/>
      <c r="Y29" s="228"/>
      <c r="Z29" s="228"/>
      <c r="AA29" s="228"/>
      <c r="AB29" s="229"/>
      <c r="AC29" s="229"/>
      <c r="AD29" s="229"/>
      <c r="AE29" s="229"/>
      <c r="AF29" s="229"/>
      <c r="AG29" s="229"/>
      <c r="AH29" s="230"/>
      <c r="AI29" s="231"/>
      <c r="AJ29" s="231"/>
      <c r="AK29" s="231"/>
      <c r="AL29" s="226" t="n">
        <f aca="false">SUM(D29:AK29)</f>
        <v>1</v>
      </c>
      <c r="AM29" s="227" t="n">
        <f aca="false">(D29+AA29+E29+F29+G29+H29+I29+J29+K29+L29+M29+N29+O29+P29+Q29+R29+S29+T29+U29+V29+W29+X29+Y29+Z29+AA29)*2+(AB29+AC29+AD29+AE29+AF29+AG29)*5+AH29*12+(AI29+AJ29+AK29)*20</f>
        <v>2</v>
      </c>
      <c r="AO29" s="234" t="s">
        <v>860</v>
      </c>
      <c r="AP29" s="235" t="n">
        <f aca="false">COUNTA(C76:C97)</f>
        <v>22</v>
      </c>
      <c r="AR29" s="234" t="s">
        <v>860</v>
      </c>
      <c r="AS29" s="235" t="n">
        <f aca="false">COUNTA(C167:C182)</f>
        <v>16</v>
      </c>
      <c r="AX29" s="234" t="s">
        <v>860</v>
      </c>
      <c r="AY29" s="235" t="n">
        <f aca="false">COUNTA(C318:C337)</f>
        <v>20</v>
      </c>
    </row>
    <row r="30" customFormat="false" ht="15.75" hidden="false" customHeight="false" outlineLevel="0" collapsed="false">
      <c r="A30" s="0" t="s">
        <v>74</v>
      </c>
      <c r="B30" s="220" t="s">
        <v>145</v>
      </c>
      <c r="C30" s="221" t="s">
        <v>865</v>
      </c>
      <c r="D30" s="228"/>
      <c r="E30" s="228"/>
      <c r="F30" s="228"/>
      <c r="G30" s="228"/>
      <c r="H30" s="228"/>
      <c r="I30" s="228"/>
      <c r="J30" s="228"/>
      <c r="K30" s="228"/>
      <c r="L30" s="228"/>
      <c r="M30" s="228"/>
      <c r="N30" s="228"/>
      <c r="O30" s="228"/>
      <c r="P30" s="228"/>
      <c r="Q30" s="228"/>
      <c r="R30" s="228"/>
      <c r="S30" s="228"/>
      <c r="T30" s="228"/>
      <c r="U30" s="228"/>
      <c r="V30" s="228"/>
      <c r="W30" s="228"/>
      <c r="X30" s="228"/>
      <c r="Y30" s="228"/>
      <c r="Z30" s="228"/>
      <c r="AA30" s="228"/>
      <c r="AB30" s="229"/>
      <c r="AC30" s="229"/>
      <c r="AD30" s="229"/>
      <c r="AE30" s="229"/>
      <c r="AF30" s="229"/>
      <c r="AG30" s="229"/>
      <c r="AH30" s="230"/>
      <c r="AI30" s="231"/>
      <c r="AJ30" s="231"/>
      <c r="AK30" s="231"/>
      <c r="AL30" s="226" t="n">
        <f aca="false">SUM(D30:AK30)</f>
        <v>0</v>
      </c>
      <c r="AM30" s="227" t="n">
        <f aca="false">(D30+AA30+E30+F30+G30+H30+I30+J30+K30+L30+M30+N30+O30+P30+Q30+R30+S30+T30+U30+V30+W30+X30+Y30+Z30+AA30)*2+(AB30+AC30+AD30+AE30+AF30+AG30)*5+AH30*12+(AI30+AJ30+AK30)*20</f>
        <v>0</v>
      </c>
      <c r="AO30" s="234" t="s">
        <v>861</v>
      </c>
      <c r="AP30" s="236" t="n">
        <f aca="false">SUM(AL76:AL97)</f>
        <v>7</v>
      </c>
      <c r="AR30" s="234" t="s">
        <v>861</v>
      </c>
      <c r="AS30" s="236" t="n">
        <f aca="false">SUM(AL167:AL182)</f>
        <v>8</v>
      </c>
      <c r="AX30" s="234" t="s">
        <v>861</v>
      </c>
      <c r="AY30" s="236" t="n">
        <f aca="false">SUM(AL318:AL337)</f>
        <v>11</v>
      </c>
    </row>
    <row r="31" customFormat="false" ht="15.75" hidden="false" customHeight="false" outlineLevel="0" collapsed="false">
      <c r="A31" s="0" t="s">
        <v>76</v>
      </c>
      <c r="B31" s="220" t="s">
        <v>197</v>
      </c>
      <c r="C31" s="221" t="s">
        <v>865</v>
      </c>
      <c r="D31" s="228"/>
      <c r="E31" s="228"/>
      <c r="F31" s="228"/>
      <c r="G31" s="228"/>
      <c r="H31" s="228"/>
      <c r="I31" s="228"/>
      <c r="J31" s="228"/>
      <c r="K31" s="228"/>
      <c r="L31" s="228"/>
      <c r="M31" s="228"/>
      <c r="N31" s="228"/>
      <c r="O31" s="228"/>
      <c r="P31" s="228"/>
      <c r="Q31" s="228"/>
      <c r="R31" s="228"/>
      <c r="S31" s="228"/>
      <c r="T31" s="228"/>
      <c r="U31" s="228"/>
      <c r="V31" s="228"/>
      <c r="W31" s="228"/>
      <c r="X31" s="228"/>
      <c r="Y31" s="228"/>
      <c r="Z31" s="228"/>
      <c r="AA31" s="228"/>
      <c r="AB31" s="229"/>
      <c r="AC31" s="229"/>
      <c r="AD31" s="229"/>
      <c r="AE31" s="229"/>
      <c r="AF31" s="229"/>
      <c r="AG31" s="229"/>
      <c r="AH31" s="230"/>
      <c r="AI31" s="231"/>
      <c r="AJ31" s="231"/>
      <c r="AK31" s="231"/>
      <c r="AL31" s="226" t="n">
        <f aca="false">SUM(D31:AK31)</f>
        <v>0</v>
      </c>
      <c r="AM31" s="227" t="n">
        <f aca="false">(D31+AA31+E31+F31+G31+H31+I31+J31+K31+L31+M31+N31+O31+P31+Q31+R31+S31+T31+U31+V31+W31+X31+Y31+Z31+AA31)*2+(AB31+AC31+AD31+AE31+AF31+AG31)*5+AH31*12+(AI31+AJ31+AK31)*20</f>
        <v>0</v>
      </c>
      <c r="AO31" s="234" t="s">
        <v>862</v>
      </c>
      <c r="AP31" s="237" t="n">
        <f aca="false">SUM(AM77:AM97)</f>
        <v>14</v>
      </c>
      <c r="AR31" s="234" t="s">
        <v>862</v>
      </c>
      <c r="AS31" s="236" t="n">
        <f aca="false">SUM(AM167:AM182)</f>
        <v>16</v>
      </c>
      <c r="AX31" s="234" t="s">
        <v>862</v>
      </c>
      <c r="AY31" s="237" t="n">
        <f aca="false">SUM(AM318:AM337)</f>
        <v>50</v>
      </c>
    </row>
    <row r="32" customFormat="false" ht="16.5" hidden="false" customHeight="false" outlineLevel="0" collapsed="false">
      <c r="A32" s="0" t="s">
        <v>78</v>
      </c>
      <c r="B32" s="220" t="s">
        <v>115</v>
      </c>
      <c r="C32" s="221" t="s">
        <v>865</v>
      </c>
      <c r="D32" s="228"/>
      <c r="E32" s="228"/>
      <c r="F32" s="228"/>
      <c r="G32" s="228"/>
      <c r="H32" s="228"/>
      <c r="I32" s="228"/>
      <c r="J32" s="228"/>
      <c r="K32" s="228"/>
      <c r="L32" s="228"/>
      <c r="M32" s="228"/>
      <c r="N32" s="228"/>
      <c r="O32" s="228"/>
      <c r="P32" s="228"/>
      <c r="Q32" s="228"/>
      <c r="R32" s="228"/>
      <c r="S32" s="228"/>
      <c r="T32" s="228"/>
      <c r="U32" s="228"/>
      <c r="V32" s="228"/>
      <c r="W32" s="228"/>
      <c r="X32" s="228"/>
      <c r="Y32" s="228"/>
      <c r="Z32" s="228"/>
      <c r="AA32" s="228"/>
      <c r="AB32" s="229"/>
      <c r="AC32" s="229"/>
      <c r="AD32" s="229"/>
      <c r="AE32" s="229"/>
      <c r="AF32" s="229"/>
      <c r="AG32" s="229"/>
      <c r="AH32" s="230"/>
      <c r="AI32" s="231"/>
      <c r="AJ32" s="231"/>
      <c r="AK32" s="231"/>
      <c r="AL32" s="226" t="n">
        <f aca="false">SUM(D32:AK32)</f>
        <v>0</v>
      </c>
      <c r="AM32" s="227" t="n">
        <f aca="false">(D32+AA32+E32+F32+G32+H32+I32+J32+K32+L32+M32+N32+O32+P32+Q32+R32+S32+T32+U32+V32+W32+X32+Y32+Z32+AA32)*2+(AB32+AC32+AD32+AE32+AF32+AG32)*5+AH32*12+(AI32+AJ32+AK32)*20</f>
        <v>0</v>
      </c>
      <c r="AO32" s="238" t="s">
        <v>863</v>
      </c>
      <c r="AP32" s="239" t="n">
        <f aca="false">AP31/AP29</f>
        <v>0.636363636363636</v>
      </c>
      <c r="AR32" s="238" t="s">
        <v>863</v>
      </c>
      <c r="AS32" s="239" t="n">
        <f aca="false">AS31/AS29</f>
        <v>1</v>
      </c>
      <c r="AX32" s="238" t="s">
        <v>863</v>
      </c>
      <c r="AY32" s="239" t="n">
        <f aca="false">AY31/AY29</f>
        <v>2.5</v>
      </c>
    </row>
    <row r="33" customFormat="false" ht="15.75" hidden="false" customHeight="false" outlineLevel="0" collapsed="false">
      <c r="A33" s="0" t="s">
        <v>80</v>
      </c>
      <c r="B33" s="220" t="s">
        <v>191</v>
      </c>
      <c r="C33" s="221" t="s">
        <v>868</v>
      </c>
      <c r="D33" s="228"/>
      <c r="E33" s="228"/>
      <c r="F33" s="228"/>
      <c r="G33" s="228"/>
      <c r="H33" s="228"/>
      <c r="I33" s="228"/>
      <c r="J33" s="228"/>
      <c r="K33" s="228"/>
      <c r="L33" s="228"/>
      <c r="M33" s="228"/>
      <c r="N33" s="228"/>
      <c r="O33" s="228"/>
      <c r="P33" s="228"/>
      <c r="Q33" s="228"/>
      <c r="R33" s="228"/>
      <c r="S33" s="228"/>
      <c r="T33" s="228"/>
      <c r="U33" s="228"/>
      <c r="V33" s="228"/>
      <c r="W33" s="228"/>
      <c r="X33" s="228"/>
      <c r="Y33" s="228"/>
      <c r="Z33" s="228"/>
      <c r="AA33" s="228"/>
      <c r="AB33" s="229"/>
      <c r="AC33" s="229"/>
      <c r="AD33" s="229"/>
      <c r="AE33" s="229"/>
      <c r="AF33" s="229"/>
      <c r="AG33" s="229"/>
      <c r="AH33" s="230" t="n">
        <v>1</v>
      </c>
      <c r="AI33" s="231"/>
      <c r="AJ33" s="231"/>
      <c r="AK33" s="231"/>
      <c r="AL33" s="226" t="n">
        <f aca="false">SUM(D33:AK33)</f>
        <v>1</v>
      </c>
      <c r="AM33" s="227" t="n">
        <f aca="false">(D33+AA33+E33+F33+G33+H33+I33+J33+K33+L33+M33+N33+O33+P33+Q33+R33+S33+T33+U33+V33+W33+X33+Y33+Z33+AA33)*2+(AB33+AC33+AD33+AE33+AF33+AG33)*5+AH33*12+(AI33+AJ33+AK33)*20</f>
        <v>12</v>
      </c>
    </row>
    <row r="34" customFormat="false" ht="15.75" hidden="false" customHeight="false" outlineLevel="0" collapsed="false">
      <c r="A34" s="0" t="s">
        <v>82</v>
      </c>
      <c r="B34" s="220" t="s">
        <v>44</v>
      </c>
      <c r="C34" s="221" t="s">
        <v>868</v>
      </c>
      <c r="D34" s="228"/>
      <c r="E34" s="228"/>
      <c r="F34" s="228"/>
      <c r="G34" s="228"/>
      <c r="H34" s="228"/>
      <c r="I34" s="228"/>
      <c r="J34" s="228"/>
      <c r="K34" s="228"/>
      <c r="L34" s="228"/>
      <c r="M34" s="228"/>
      <c r="N34" s="228"/>
      <c r="O34" s="228"/>
      <c r="P34" s="228"/>
      <c r="Q34" s="228"/>
      <c r="R34" s="228"/>
      <c r="S34" s="228"/>
      <c r="T34" s="228"/>
      <c r="U34" s="228"/>
      <c r="V34" s="228"/>
      <c r="W34" s="228" t="n">
        <v>1</v>
      </c>
      <c r="X34" s="228"/>
      <c r="Y34" s="228"/>
      <c r="Z34" s="228"/>
      <c r="AA34" s="228"/>
      <c r="AB34" s="229"/>
      <c r="AC34" s="229"/>
      <c r="AD34" s="229"/>
      <c r="AE34" s="229"/>
      <c r="AF34" s="229"/>
      <c r="AG34" s="229"/>
      <c r="AH34" s="230"/>
      <c r="AI34" s="231"/>
      <c r="AJ34" s="231"/>
      <c r="AK34" s="231"/>
      <c r="AL34" s="226" t="n">
        <f aca="false">SUM(D34:AK34)</f>
        <v>1</v>
      </c>
      <c r="AM34" s="227" t="n">
        <f aca="false">(D34+AA34+E34+F34+G34+H34+I34+J34+K34+L34+M34+N34+O34+P34+Q34+R34+S34+T34+U34+V34+W34+X34+Y34+Z34+AA34)*2+(AB34+AC34+AD34+AE34+AF34+AG34)*5+AH34*12+(AI34+AJ34+AK34)*20</f>
        <v>2</v>
      </c>
    </row>
    <row r="35" customFormat="false" ht="15.75" hidden="false" customHeight="false" outlineLevel="0" collapsed="false">
      <c r="A35" s="0" t="s">
        <v>84</v>
      </c>
      <c r="B35" s="220" t="s">
        <v>97</v>
      </c>
      <c r="C35" s="221" t="s">
        <v>868</v>
      </c>
      <c r="D35" s="228"/>
      <c r="E35" s="228"/>
      <c r="F35" s="228"/>
      <c r="G35" s="228"/>
      <c r="H35" s="228"/>
      <c r="I35" s="228"/>
      <c r="J35" s="228"/>
      <c r="K35" s="228"/>
      <c r="L35" s="228"/>
      <c r="M35" s="228"/>
      <c r="N35" s="228"/>
      <c r="O35" s="228"/>
      <c r="P35" s="228"/>
      <c r="Q35" s="228"/>
      <c r="R35" s="228"/>
      <c r="S35" s="228"/>
      <c r="T35" s="228"/>
      <c r="U35" s="228"/>
      <c r="V35" s="228"/>
      <c r="W35" s="228"/>
      <c r="X35" s="228"/>
      <c r="Y35" s="228"/>
      <c r="Z35" s="228"/>
      <c r="AA35" s="228"/>
      <c r="AB35" s="229"/>
      <c r="AC35" s="229"/>
      <c r="AD35" s="229"/>
      <c r="AE35" s="229"/>
      <c r="AF35" s="229"/>
      <c r="AG35" s="229"/>
      <c r="AH35" s="230"/>
      <c r="AI35" s="231"/>
      <c r="AJ35" s="231"/>
      <c r="AK35" s="231"/>
      <c r="AL35" s="226" t="n">
        <f aca="false">SUM(D35:AK35)</f>
        <v>0</v>
      </c>
      <c r="AM35" s="227" t="n">
        <f aca="false">(D35+AA35+E35+F35+G35+H35+I35+J35+K35+L35+M35+N35+O35+P35+Q35+R35+S35+T35+U35+V35+W35+X35+Y35+Z35+AA35)*2+(AB35+AC35+AD35+AE35+AF35+AG35)*5+AH35*12+(AI35+AJ35+AK35)*20</f>
        <v>0</v>
      </c>
    </row>
    <row r="36" customFormat="false" ht="15.75" hidden="false" customHeight="false" outlineLevel="0" collapsed="false">
      <c r="A36" s="0" t="s">
        <v>86</v>
      </c>
      <c r="B36" s="220" t="s">
        <v>42</v>
      </c>
      <c r="C36" s="221" t="s">
        <v>868</v>
      </c>
      <c r="D36" s="228"/>
      <c r="E36" s="228"/>
      <c r="F36" s="228"/>
      <c r="G36" s="228"/>
      <c r="H36" s="228"/>
      <c r="I36" s="228"/>
      <c r="J36" s="228" t="n">
        <v>2</v>
      </c>
      <c r="K36" s="228"/>
      <c r="L36" s="228"/>
      <c r="M36" s="228"/>
      <c r="N36" s="228" t="n">
        <v>1</v>
      </c>
      <c r="O36" s="228"/>
      <c r="P36" s="228"/>
      <c r="Q36" s="228"/>
      <c r="R36" s="228"/>
      <c r="S36" s="228" t="n">
        <v>1</v>
      </c>
      <c r="T36" s="228"/>
      <c r="U36" s="228"/>
      <c r="V36" s="228"/>
      <c r="W36" s="228"/>
      <c r="X36" s="228"/>
      <c r="Y36" s="228"/>
      <c r="Z36" s="228"/>
      <c r="AA36" s="228"/>
      <c r="AB36" s="229"/>
      <c r="AC36" s="229"/>
      <c r="AD36" s="229"/>
      <c r="AE36" s="229"/>
      <c r="AF36" s="229"/>
      <c r="AG36" s="229"/>
      <c r="AH36" s="230"/>
      <c r="AI36" s="231"/>
      <c r="AJ36" s="231"/>
      <c r="AK36" s="231"/>
      <c r="AL36" s="226" t="n">
        <f aca="false">SUM(D36:AK36)</f>
        <v>4</v>
      </c>
      <c r="AM36" s="227" t="n">
        <f aca="false">(D36+AA36+E36+F36+G36+H36+I36+J36+K36+L36+M36+N36+O36+P36+Q36+R36+S36+T36+U36+V36+W36+X36+Y36+Z36+AA36)*2+(AB36+AC36+AD36+AE36+AF36+AG36)*5+AH36*12+(AI36+AJ36+AK36)*20</f>
        <v>8</v>
      </c>
    </row>
    <row r="37" customFormat="false" ht="15.75" hidden="false" customHeight="false" outlineLevel="0" collapsed="false">
      <c r="A37" s="0" t="s">
        <v>88</v>
      </c>
      <c r="B37" s="220" t="s">
        <v>65</v>
      </c>
      <c r="C37" s="221" t="s">
        <v>868</v>
      </c>
      <c r="D37" s="228"/>
      <c r="E37" s="228"/>
      <c r="F37" s="228"/>
      <c r="G37" s="228"/>
      <c r="H37" s="228"/>
      <c r="I37" s="228"/>
      <c r="J37" s="228"/>
      <c r="K37" s="228"/>
      <c r="L37" s="228"/>
      <c r="M37" s="228"/>
      <c r="N37" s="228"/>
      <c r="O37" s="228"/>
      <c r="P37" s="228"/>
      <c r="Q37" s="228"/>
      <c r="R37" s="228"/>
      <c r="S37" s="228"/>
      <c r="T37" s="228"/>
      <c r="U37" s="228"/>
      <c r="V37" s="228"/>
      <c r="W37" s="228"/>
      <c r="X37" s="228"/>
      <c r="Y37" s="228"/>
      <c r="Z37" s="228"/>
      <c r="AA37" s="228"/>
      <c r="AB37" s="229"/>
      <c r="AC37" s="229"/>
      <c r="AD37" s="229"/>
      <c r="AE37" s="229"/>
      <c r="AF37" s="229"/>
      <c r="AG37" s="229"/>
      <c r="AH37" s="230"/>
      <c r="AI37" s="231"/>
      <c r="AJ37" s="231"/>
      <c r="AK37" s="231"/>
      <c r="AL37" s="226" t="n">
        <f aca="false">SUM(D37:AK37)</f>
        <v>0</v>
      </c>
      <c r="AM37" s="227" t="n">
        <f aca="false">(D37+AA37+E37+F37+G37+H37+I37+J37+K37+L37+M37+N37+O37+P37+Q37+R37+S37+T37+U37+V37+W37+X37+Y37+Z37+AA37)*2+(AB37+AC37+AD37+AE37+AF37+AG37)*5+AH37*12+(AI37+AJ37+AK37)*20</f>
        <v>0</v>
      </c>
    </row>
    <row r="38" customFormat="false" ht="15.75" hidden="false" customHeight="false" outlineLevel="0" collapsed="false">
      <c r="A38" s="0" t="s">
        <v>90</v>
      </c>
      <c r="B38" s="220" t="s">
        <v>17</v>
      </c>
      <c r="C38" s="221" t="s">
        <v>868</v>
      </c>
      <c r="D38" s="228"/>
      <c r="E38" s="228"/>
      <c r="F38" s="228"/>
      <c r="G38" s="228"/>
      <c r="H38" s="228"/>
      <c r="I38" s="228"/>
      <c r="J38" s="228"/>
      <c r="K38" s="228"/>
      <c r="L38" s="228"/>
      <c r="M38" s="228"/>
      <c r="N38" s="228"/>
      <c r="O38" s="228"/>
      <c r="P38" s="228"/>
      <c r="Q38" s="228"/>
      <c r="R38" s="228"/>
      <c r="S38" s="228"/>
      <c r="T38" s="228"/>
      <c r="U38" s="228"/>
      <c r="V38" s="228"/>
      <c r="W38" s="228"/>
      <c r="X38" s="228"/>
      <c r="Y38" s="228"/>
      <c r="Z38" s="228"/>
      <c r="AA38" s="228"/>
      <c r="AB38" s="229" t="n">
        <v>1</v>
      </c>
      <c r="AC38" s="229"/>
      <c r="AD38" s="229"/>
      <c r="AE38" s="229"/>
      <c r="AF38" s="229"/>
      <c r="AG38" s="229"/>
      <c r="AH38" s="230"/>
      <c r="AI38" s="231"/>
      <c r="AJ38" s="231"/>
      <c r="AK38" s="231"/>
      <c r="AL38" s="226" t="n">
        <f aca="false">SUM(D38:AK38)</f>
        <v>1</v>
      </c>
      <c r="AM38" s="227" t="n">
        <f aca="false">(D38+AA38+E38+F38+G38+H38+I38+J38+K38+L38+M38+N38+O38+P38+Q38+R38+S38+T38+U38+V38+W38+X38+Y38+Z38+AA38)*2+(AB38+AC38+AD38+AE38+AF38+AG38)*5+AH38*12+(AI38+AJ38+AK38)*20</f>
        <v>5</v>
      </c>
    </row>
    <row r="39" customFormat="false" ht="15.75" hidden="false" customHeight="false" outlineLevel="0" collapsed="false">
      <c r="A39" s="0" t="s">
        <v>92</v>
      </c>
      <c r="B39" s="220" t="s">
        <v>20</v>
      </c>
      <c r="C39" s="221" t="s">
        <v>868</v>
      </c>
      <c r="D39" s="228"/>
      <c r="E39" s="228"/>
      <c r="F39" s="228"/>
      <c r="G39" s="228"/>
      <c r="H39" s="228"/>
      <c r="I39" s="228"/>
      <c r="J39" s="228" t="n">
        <v>2</v>
      </c>
      <c r="K39" s="228"/>
      <c r="L39" s="228"/>
      <c r="M39" s="228"/>
      <c r="N39" s="228"/>
      <c r="O39" s="228"/>
      <c r="P39" s="228" t="n">
        <v>1</v>
      </c>
      <c r="Q39" s="228"/>
      <c r="R39" s="228"/>
      <c r="S39" s="228"/>
      <c r="T39" s="228"/>
      <c r="U39" s="228" t="n">
        <v>1</v>
      </c>
      <c r="V39" s="228"/>
      <c r="W39" s="228" t="n">
        <v>1</v>
      </c>
      <c r="X39" s="228"/>
      <c r="Y39" s="228"/>
      <c r="Z39" s="228"/>
      <c r="AA39" s="228"/>
      <c r="AB39" s="229"/>
      <c r="AC39" s="229"/>
      <c r="AD39" s="229"/>
      <c r="AE39" s="229"/>
      <c r="AF39" s="229"/>
      <c r="AG39" s="229"/>
      <c r="AH39" s="230"/>
      <c r="AI39" s="231"/>
      <c r="AJ39" s="231"/>
      <c r="AK39" s="231"/>
      <c r="AL39" s="226" t="n">
        <f aca="false">SUM(D39:AK39)</f>
        <v>5</v>
      </c>
      <c r="AM39" s="227" t="n">
        <f aca="false">(D39+AA39+E39+F39+G39+H39+I39+J39+K39+L39+M39+N39+O39+P39+Q39+R39+S39+T39+U39+V39+W39+X39+Y39+Z39+AA39)*2+(AB39+AC39+AD39+AE39+AF39+AG39)*5+AH39*12+(AI39+AJ39+AK39)*20</f>
        <v>10</v>
      </c>
    </row>
    <row r="40" customFormat="false" ht="15.75" hidden="false" customHeight="false" outlineLevel="0" collapsed="false">
      <c r="A40" s="0" t="s">
        <v>94</v>
      </c>
      <c r="B40" s="220" t="s">
        <v>109</v>
      </c>
      <c r="C40" s="221" t="s">
        <v>868</v>
      </c>
      <c r="D40" s="228"/>
      <c r="E40" s="228"/>
      <c r="F40" s="228"/>
      <c r="G40" s="228"/>
      <c r="H40" s="228"/>
      <c r="I40" s="228"/>
      <c r="J40" s="228"/>
      <c r="K40" s="228"/>
      <c r="L40" s="228"/>
      <c r="M40" s="228"/>
      <c r="N40" s="228"/>
      <c r="O40" s="228"/>
      <c r="P40" s="228"/>
      <c r="Q40" s="228"/>
      <c r="R40" s="228"/>
      <c r="S40" s="228"/>
      <c r="T40" s="228"/>
      <c r="U40" s="228"/>
      <c r="V40" s="228"/>
      <c r="W40" s="228"/>
      <c r="X40" s="228"/>
      <c r="Y40" s="228"/>
      <c r="Z40" s="228"/>
      <c r="AA40" s="228"/>
      <c r="AB40" s="229"/>
      <c r="AC40" s="229"/>
      <c r="AD40" s="229"/>
      <c r="AE40" s="229"/>
      <c r="AF40" s="229"/>
      <c r="AG40" s="229"/>
      <c r="AH40" s="230"/>
      <c r="AI40" s="231"/>
      <c r="AJ40" s="231"/>
      <c r="AK40" s="231"/>
      <c r="AL40" s="226" t="n">
        <f aca="false">SUM(D40:AK40)</f>
        <v>0</v>
      </c>
      <c r="AM40" s="227" t="n">
        <f aca="false">(D40+AA40+E40+F40+G40+H40+I40+J40+K40+L40+M40+N40+O40+P40+Q40+R40+S40+T40+U40+V40+W40+X40+Y40+Z40+AA40)*2+(AB40+AC40+AD40+AE40+AF40+AG40)*5+AH40*12+(AI40+AJ40+AK40)*20</f>
        <v>0</v>
      </c>
    </row>
    <row r="41" customFormat="false" ht="15.75" hidden="false" customHeight="false" outlineLevel="0" collapsed="false">
      <c r="A41" s="0" t="s">
        <v>96</v>
      </c>
      <c r="B41" s="220" t="s">
        <v>183</v>
      </c>
      <c r="C41" s="221" t="s">
        <v>868</v>
      </c>
      <c r="D41" s="228"/>
      <c r="E41" s="228"/>
      <c r="F41" s="228"/>
      <c r="G41" s="228"/>
      <c r="H41" s="228"/>
      <c r="I41" s="228"/>
      <c r="J41" s="228"/>
      <c r="K41" s="228"/>
      <c r="L41" s="228"/>
      <c r="M41" s="228"/>
      <c r="N41" s="228"/>
      <c r="O41" s="228"/>
      <c r="P41" s="228"/>
      <c r="Q41" s="228"/>
      <c r="R41" s="228"/>
      <c r="S41" s="228"/>
      <c r="T41" s="228"/>
      <c r="U41" s="228"/>
      <c r="V41" s="228"/>
      <c r="W41" s="228"/>
      <c r="X41" s="228"/>
      <c r="Y41" s="228"/>
      <c r="Z41" s="228"/>
      <c r="AA41" s="228"/>
      <c r="AB41" s="229"/>
      <c r="AC41" s="229"/>
      <c r="AD41" s="229"/>
      <c r="AE41" s="229"/>
      <c r="AF41" s="229"/>
      <c r="AG41" s="229"/>
      <c r="AH41" s="230"/>
      <c r="AI41" s="231"/>
      <c r="AJ41" s="231"/>
      <c r="AK41" s="231"/>
      <c r="AL41" s="226" t="n">
        <f aca="false">SUM(D41:AK41)</f>
        <v>0</v>
      </c>
      <c r="AM41" s="227" t="n">
        <f aca="false">(D41+AA41+E41+F41+G41+H41+I41+J41+K41+L41+M41+N41+O41+P41+Q41+R41+S41+T41+U41+V41+W41+X41+Y41+Z41+AA41)*2+(AB41+AC41+AD41+AE41+AF41+AG41)*5+AH41*12+(AI41+AJ41+AK41)*20</f>
        <v>0</v>
      </c>
    </row>
    <row r="42" customFormat="false" ht="15.75" hidden="false" customHeight="false" outlineLevel="0" collapsed="false">
      <c r="A42" s="0" t="s">
        <v>98</v>
      </c>
      <c r="B42" s="220" t="s">
        <v>869</v>
      </c>
      <c r="C42" s="221" t="s">
        <v>868</v>
      </c>
      <c r="D42" s="228"/>
      <c r="E42" s="228"/>
      <c r="F42" s="228"/>
      <c r="G42" s="228"/>
      <c r="H42" s="228"/>
      <c r="I42" s="228"/>
      <c r="J42" s="228"/>
      <c r="K42" s="228"/>
      <c r="L42" s="228"/>
      <c r="M42" s="228"/>
      <c r="N42" s="228"/>
      <c r="O42" s="228"/>
      <c r="P42" s="228"/>
      <c r="Q42" s="228"/>
      <c r="R42" s="228"/>
      <c r="S42" s="228"/>
      <c r="T42" s="228"/>
      <c r="U42" s="228"/>
      <c r="V42" s="228"/>
      <c r="W42" s="228"/>
      <c r="X42" s="228"/>
      <c r="Y42" s="228"/>
      <c r="Z42" s="228"/>
      <c r="AA42" s="228"/>
      <c r="AB42" s="229"/>
      <c r="AC42" s="229"/>
      <c r="AD42" s="229"/>
      <c r="AE42" s="229"/>
      <c r="AF42" s="229"/>
      <c r="AG42" s="229"/>
      <c r="AH42" s="230"/>
      <c r="AI42" s="231"/>
      <c r="AJ42" s="231"/>
      <c r="AK42" s="231"/>
      <c r="AL42" s="226" t="n">
        <f aca="false">SUM(D42:AK42)</f>
        <v>0</v>
      </c>
      <c r="AM42" s="227" t="n">
        <f aca="false">(D42+AA42+E42+F42+G42+H42+I42+J42+K42+L42+M42+N42+O42+P42+Q42+R42+S42+T42+U42+V42+W42+X42+Y42+Z42+AA42)*2+(AB42+AC42+AD42+AE42+AF42+AG42)*5+AH42*12+(AI42+AJ42+AK42)*20</f>
        <v>0</v>
      </c>
    </row>
    <row r="43" customFormat="false" ht="15.75" hidden="false" customHeight="false" outlineLevel="0" collapsed="false">
      <c r="A43" s="0" t="s">
        <v>100</v>
      </c>
      <c r="B43" s="220" t="s">
        <v>107</v>
      </c>
      <c r="C43" s="221" t="s">
        <v>868</v>
      </c>
      <c r="D43" s="228"/>
      <c r="E43" s="228"/>
      <c r="F43" s="228"/>
      <c r="G43" s="228"/>
      <c r="H43" s="228"/>
      <c r="I43" s="228"/>
      <c r="J43" s="228"/>
      <c r="K43" s="228"/>
      <c r="L43" s="228"/>
      <c r="M43" s="228"/>
      <c r="N43" s="228" t="n">
        <v>1</v>
      </c>
      <c r="O43" s="228"/>
      <c r="P43" s="228"/>
      <c r="Q43" s="228"/>
      <c r="R43" s="228"/>
      <c r="S43" s="228"/>
      <c r="T43" s="228" t="n">
        <v>1</v>
      </c>
      <c r="U43" s="228"/>
      <c r="V43" s="228"/>
      <c r="W43" s="228"/>
      <c r="X43" s="228"/>
      <c r="Y43" s="228"/>
      <c r="Z43" s="228"/>
      <c r="AA43" s="228"/>
      <c r="AB43" s="229"/>
      <c r="AC43" s="229"/>
      <c r="AD43" s="229"/>
      <c r="AE43" s="229"/>
      <c r="AF43" s="229"/>
      <c r="AG43" s="229"/>
      <c r="AH43" s="230"/>
      <c r="AI43" s="231"/>
      <c r="AJ43" s="231"/>
      <c r="AK43" s="231"/>
      <c r="AL43" s="226" t="n">
        <f aca="false">SUM(D43:AK43)</f>
        <v>2</v>
      </c>
      <c r="AM43" s="227" t="n">
        <f aca="false">(D43+AA43+E43+F43+G43+H43+I43+J43+K43+L43+M43+N43+O43+P43+Q43+R43+S43+T43+U43+V43+W43+X43+Y43+Z43+AA43)*2+(AB43+AC43+AD43+AE43+AF43+AG43)*5+AH43*12+(AI43+AJ43+AK43)*20</f>
        <v>4</v>
      </c>
    </row>
    <row r="44" customFormat="false" ht="15.75" hidden="false" customHeight="false" outlineLevel="0" collapsed="false">
      <c r="A44" s="0" t="s">
        <v>102</v>
      </c>
      <c r="B44" s="220" t="s">
        <v>31</v>
      </c>
      <c r="C44" s="221" t="s">
        <v>868</v>
      </c>
      <c r="D44" s="228"/>
      <c r="E44" s="228"/>
      <c r="F44" s="228"/>
      <c r="G44" s="228"/>
      <c r="H44" s="228"/>
      <c r="I44" s="228"/>
      <c r="J44" s="228"/>
      <c r="K44" s="228"/>
      <c r="L44" s="228"/>
      <c r="M44" s="228"/>
      <c r="N44" s="228"/>
      <c r="O44" s="228"/>
      <c r="P44" s="228"/>
      <c r="Q44" s="228"/>
      <c r="R44" s="228"/>
      <c r="S44" s="228"/>
      <c r="T44" s="228"/>
      <c r="U44" s="228"/>
      <c r="V44" s="228"/>
      <c r="W44" s="228"/>
      <c r="X44" s="228"/>
      <c r="Y44" s="228"/>
      <c r="Z44" s="228"/>
      <c r="AA44" s="228"/>
      <c r="AB44" s="229"/>
      <c r="AC44" s="229"/>
      <c r="AD44" s="229"/>
      <c r="AE44" s="229"/>
      <c r="AF44" s="229"/>
      <c r="AG44" s="229"/>
      <c r="AH44" s="230"/>
      <c r="AI44" s="231"/>
      <c r="AJ44" s="231"/>
      <c r="AK44" s="231"/>
      <c r="AL44" s="226" t="n">
        <f aca="false">SUM(D44:AK44)</f>
        <v>0</v>
      </c>
      <c r="AM44" s="227" t="n">
        <f aca="false">(D44+AA44+E44+F44+G44+H44+I44+J44+K44+L44+M44+N44+O44+P44+Q44+R44+S44+T44+U44+V44+W44+X44+Y44+Z44+AA44)*2+(AB44+AC44+AD44+AE44+AF44+AG44)*5+AH44*12+(AI44+AJ44+AK44)*20</f>
        <v>0</v>
      </c>
    </row>
    <row r="45" customFormat="false" ht="15.75" hidden="false" customHeight="false" outlineLevel="0" collapsed="false">
      <c r="A45" s="0" t="s">
        <v>104</v>
      </c>
      <c r="B45" s="220" t="s">
        <v>185</v>
      </c>
      <c r="C45" s="221" t="s">
        <v>868</v>
      </c>
      <c r="D45" s="228"/>
      <c r="E45" s="228"/>
      <c r="F45" s="228"/>
      <c r="G45" s="228"/>
      <c r="H45" s="228"/>
      <c r="I45" s="228"/>
      <c r="J45" s="228"/>
      <c r="K45" s="228"/>
      <c r="L45" s="228"/>
      <c r="M45" s="228"/>
      <c r="N45" s="228"/>
      <c r="O45" s="228"/>
      <c r="P45" s="228"/>
      <c r="Q45" s="228"/>
      <c r="R45" s="228"/>
      <c r="S45" s="228"/>
      <c r="T45" s="228"/>
      <c r="U45" s="228"/>
      <c r="V45" s="228"/>
      <c r="W45" s="228"/>
      <c r="X45" s="228"/>
      <c r="Y45" s="228"/>
      <c r="Z45" s="228"/>
      <c r="AA45" s="228"/>
      <c r="AB45" s="229"/>
      <c r="AC45" s="229"/>
      <c r="AD45" s="229"/>
      <c r="AE45" s="229"/>
      <c r="AF45" s="229"/>
      <c r="AG45" s="229"/>
      <c r="AH45" s="230"/>
      <c r="AI45" s="231"/>
      <c r="AJ45" s="231"/>
      <c r="AK45" s="231"/>
      <c r="AL45" s="226" t="n">
        <f aca="false">SUM(D45:AK45)</f>
        <v>0</v>
      </c>
      <c r="AM45" s="227" t="n">
        <f aca="false">(D45+AA45+E45+F45+G45+H45+I45+J45+K45+L45+M45+N45+O45+P45+Q45+R45+S45+T45+U45+V45+W45+X45+Y45+Z45+AA45)*2+(AB45+AC45+AD45+AE45+AF45+AG45)*5+AH45*12+(AI45+AJ45+AK45)*20</f>
        <v>0</v>
      </c>
    </row>
    <row r="46" customFormat="false" ht="15.75" hidden="false" customHeight="false" outlineLevel="0" collapsed="false">
      <c r="A46" s="0" t="s">
        <v>106</v>
      </c>
      <c r="B46" s="220" t="s">
        <v>177</v>
      </c>
      <c r="C46" s="221" t="s">
        <v>868</v>
      </c>
      <c r="D46" s="228"/>
      <c r="E46" s="228"/>
      <c r="F46" s="228"/>
      <c r="G46" s="228"/>
      <c r="H46" s="228"/>
      <c r="I46" s="228"/>
      <c r="J46" s="228"/>
      <c r="K46" s="228"/>
      <c r="L46" s="228"/>
      <c r="M46" s="228"/>
      <c r="N46" s="228"/>
      <c r="O46" s="228"/>
      <c r="P46" s="228"/>
      <c r="Q46" s="228"/>
      <c r="R46" s="228"/>
      <c r="S46" s="228"/>
      <c r="T46" s="228"/>
      <c r="U46" s="228"/>
      <c r="V46" s="228"/>
      <c r="W46" s="228"/>
      <c r="X46" s="228"/>
      <c r="Y46" s="228"/>
      <c r="Z46" s="228"/>
      <c r="AA46" s="228"/>
      <c r="AB46" s="229"/>
      <c r="AC46" s="229"/>
      <c r="AD46" s="229"/>
      <c r="AE46" s="229"/>
      <c r="AF46" s="229"/>
      <c r="AG46" s="229"/>
      <c r="AH46" s="230"/>
      <c r="AI46" s="231"/>
      <c r="AJ46" s="231"/>
      <c r="AK46" s="231"/>
      <c r="AL46" s="226" t="n">
        <f aca="false">SUM(D46:AK46)</f>
        <v>0</v>
      </c>
      <c r="AM46" s="227" t="n">
        <f aca="false">(D46+AA46+E46+F46+G46+H46+I46+J46+K46+L46+M46+N46+O46+P46+Q46+R46+S46+T46+U46+V46+W46+X46+Y46+Z46+AA46)*2+(AB46+AC46+AD46+AE46+AF46+AG46)*5+AH46*12+(AI46+AJ46+AK46)*20</f>
        <v>0</v>
      </c>
    </row>
    <row r="47" customFormat="false" ht="15.75" hidden="false" customHeight="false" outlineLevel="0" collapsed="false">
      <c r="A47" s="0" t="s">
        <v>108</v>
      </c>
      <c r="B47" s="220" t="s">
        <v>179</v>
      </c>
      <c r="C47" s="221" t="s">
        <v>868</v>
      </c>
      <c r="D47" s="228"/>
      <c r="E47" s="228"/>
      <c r="F47" s="228"/>
      <c r="G47" s="228"/>
      <c r="H47" s="228"/>
      <c r="I47" s="228"/>
      <c r="J47" s="228"/>
      <c r="K47" s="228"/>
      <c r="L47" s="228"/>
      <c r="M47" s="228"/>
      <c r="N47" s="228"/>
      <c r="O47" s="228"/>
      <c r="P47" s="228"/>
      <c r="Q47" s="228"/>
      <c r="R47" s="228"/>
      <c r="S47" s="228"/>
      <c r="T47" s="228"/>
      <c r="U47" s="228"/>
      <c r="V47" s="228"/>
      <c r="W47" s="228"/>
      <c r="X47" s="228"/>
      <c r="Y47" s="228"/>
      <c r="Z47" s="228"/>
      <c r="AA47" s="228"/>
      <c r="AB47" s="229"/>
      <c r="AC47" s="229"/>
      <c r="AD47" s="229"/>
      <c r="AE47" s="229"/>
      <c r="AF47" s="229"/>
      <c r="AG47" s="229"/>
      <c r="AH47" s="230"/>
      <c r="AI47" s="231"/>
      <c r="AJ47" s="231"/>
      <c r="AK47" s="231"/>
      <c r="AL47" s="226" t="n">
        <f aca="false">SUM(D47:AK47)</f>
        <v>0</v>
      </c>
      <c r="AM47" s="227" t="n">
        <f aca="false">(D47+AA47+E47+F47+G47+H47+I47+J47+K47+L47+M47+N47+O47+P47+Q47+R47+S47+T47+U47+V47+W47+X47+Y47+Z47+AA47)*2+(AB47+AC47+AD47+AE47+AF47+AG47)*5+AH47*12+(AI47+AJ47+AK47)*20</f>
        <v>0</v>
      </c>
    </row>
    <row r="48" customFormat="false" ht="15.75" hidden="false" customHeight="false" outlineLevel="0" collapsed="false">
      <c r="A48" s="0" t="s">
        <v>110</v>
      </c>
      <c r="B48" s="220" t="s">
        <v>181</v>
      </c>
      <c r="C48" s="221" t="s">
        <v>868</v>
      </c>
      <c r="D48" s="228"/>
      <c r="E48" s="228"/>
      <c r="F48" s="228"/>
      <c r="G48" s="228"/>
      <c r="H48" s="228"/>
      <c r="I48" s="228"/>
      <c r="J48" s="228"/>
      <c r="K48" s="228"/>
      <c r="L48" s="228"/>
      <c r="M48" s="228"/>
      <c r="N48" s="228"/>
      <c r="O48" s="228"/>
      <c r="P48" s="228"/>
      <c r="Q48" s="228"/>
      <c r="R48" s="228"/>
      <c r="S48" s="228"/>
      <c r="T48" s="228"/>
      <c r="U48" s="228"/>
      <c r="V48" s="228"/>
      <c r="W48" s="228"/>
      <c r="X48" s="228"/>
      <c r="Y48" s="228"/>
      <c r="Z48" s="228"/>
      <c r="AA48" s="228"/>
      <c r="AB48" s="229"/>
      <c r="AC48" s="229"/>
      <c r="AD48" s="229"/>
      <c r="AE48" s="229"/>
      <c r="AF48" s="229"/>
      <c r="AG48" s="229"/>
      <c r="AH48" s="230"/>
      <c r="AI48" s="231"/>
      <c r="AJ48" s="231"/>
      <c r="AK48" s="231"/>
      <c r="AL48" s="226" t="n">
        <f aca="false">SUM(D48:AK48)</f>
        <v>0</v>
      </c>
      <c r="AM48" s="227" t="n">
        <f aca="false">(D48+AA48+E48+F48+G48+H48+I48+J48+K48+L48+M48+N48+O48+P48+Q48+R48+S48+T48+U48+V48+W48+X48+Y48+Z48+AA48)*2+(AB48+AC48+AD48+AE48+AF48+AG48)*5+AH48*12+(AI48+AJ48+AK48)*20</f>
        <v>0</v>
      </c>
    </row>
    <row r="49" customFormat="false" ht="15.75" hidden="false" customHeight="false" outlineLevel="0" collapsed="false">
      <c r="A49" s="0" t="s">
        <v>112</v>
      </c>
      <c r="B49" s="220" t="s">
        <v>187</v>
      </c>
      <c r="C49" s="221" t="s">
        <v>868</v>
      </c>
      <c r="D49" s="228"/>
      <c r="E49" s="228"/>
      <c r="F49" s="228"/>
      <c r="G49" s="228"/>
      <c r="H49" s="228"/>
      <c r="I49" s="228"/>
      <c r="J49" s="228"/>
      <c r="K49" s="228"/>
      <c r="L49" s="228"/>
      <c r="M49" s="228"/>
      <c r="N49" s="228"/>
      <c r="O49" s="228"/>
      <c r="P49" s="228"/>
      <c r="Q49" s="228"/>
      <c r="R49" s="228"/>
      <c r="S49" s="228"/>
      <c r="T49" s="228"/>
      <c r="U49" s="228"/>
      <c r="V49" s="228"/>
      <c r="W49" s="228"/>
      <c r="X49" s="228"/>
      <c r="Y49" s="228"/>
      <c r="Z49" s="228"/>
      <c r="AA49" s="228"/>
      <c r="AB49" s="229"/>
      <c r="AC49" s="229"/>
      <c r="AD49" s="229"/>
      <c r="AE49" s="229"/>
      <c r="AF49" s="229"/>
      <c r="AG49" s="229"/>
      <c r="AH49" s="230"/>
      <c r="AI49" s="231"/>
      <c r="AJ49" s="231"/>
      <c r="AK49" s="231"/>
      <c r="AL49" s="226" t="n">
        <f aca="false">SUM(D49:AK49)</f>
        <v>0</v>
      </c>
      <c r="AM49" s="227" t="n">
        <f aca="false">(D49+AA49+E49+F49+G49+H49+I49+J49+K49+L49+M49+N49+O49+P49+Q49+R49+S49+T49+U49+V49+W49+X49+Y49+Z49+AA49)*2+(AB49+AC49+AD49+AE49+AF49+AG49)*5+AH49*12+(AI49+AJ49+AK49)*20</f>
        <v>0</v>
      </c>
    </row>
    <row r="50" customFormat="false" ht="15.75" hidden="false" customHeight="false" outlineLevel="0" collapsed="false">
      <c r="A50" s="0" t="s">
        <v>114</v>
      </c>
      <c r="B50" s="220" t="s">
        <v>113</v>
      </c>
      <c r="C50" s="221" t="s">
        <v>868</v>
      </c>
      <c r="D50" s="228"/>
      <c r="E50" s="228"/>
      <c r="F50" s="228"/>
      <c r="G50" s="228"/>
      <c r="H50" s="228"/>
      <c r="I50" s="228"/>
      <c r="J50" s="228"/>
      <c r="K50" s="228"/>
      <c r="L50" s="228"/>
      <c r="M50" s="228"/>
      <c r="N50" s="228"/>
      <c r="O50" s="228"/>
      <c r="P50" s="228"/>
      <c r="Q50" s="228"/>
      <c r="R50" s="228"/>
      <c r="S50" s="228"/>
      <c r="T50" s="228"/>
      <c r="U50" s="228"/>
      <c r="V50" s="228"/>
      <c r="W50" s="228"/>
      <c r="X50" s="228"/>
      <c r="Y50" s="228"/>
      <c r="Z50" s="228"/>
      <c r="AA50" s="228"/>
      <c r="AB50" s="229"/>
      <c r="AC50" s="229"/>
      <c r="AD50" s="229"/>
      <c r="AE50" s="229"/>
      <c r="AF50" s="229"/>
      <c r="AG50" s="229"/>
      <c r="AH50" s="230"/>
      <c r="AI50" s="231"/>
      <c r="AJ50" s="231"/>
      <c r="AK50" s="231"/>
      <c r="AL50" s="226" t="n">
        <f aca="false">SUM(D50:AK50)</f>
        <v>0</v>
      </c>
      <c r="AM50" s="227" t="n">
        <f aca="false">(D50+AA50+E50+F50+G50+H50+I50+J50+K50+L50+M50+N50+O50+P50+Q50+R50+S50+T50+U50+V50+W50+X50+Y50+Z50+AA50)*2+(AB50+AC50+AD50+AE50+AF50+AG50)*5+AH50*12+(AI50+AJ50+AK50)*20</f>
        <v>0</v>
      </c>
    </row>
    <row r="51" customFormat="false" ht="15.75" hidden="false" customHeight="false" outlineLevel="0" collapsed="false">
      <c r="A51" s="0" t="s">
        <v>116</v>
      </c>
      <c r="B51" s="220" t="s">
        <v>189</v>
      </c>
      <c r="C51" s="221" t="s">
        <v>868</v>
      </c>
      <c r="D51" s="228"/>
      <c r="E51" s="228"/>
      <c r="F51" s="228"/>
      <c r="G51" s="228"/>
      <c r="H51" s="228"/>
      <c r="I51" s="228"/>
      <c r="J51" s="228"/>
      <c r="K51" s="228"/>
      <c r="L51" s="228"/>
      <c r="M51" s="228"/>
      <c r="N51" s="228"/>
      <c r="O51" s="228"/>
      <c r="P51" s="228"/>
      <c r="Q51" s="228"/>
      <c r="R51" s="228"/>
      <c r="S51" s="228"/>
      <c r="T51" s="228"/>
      <c r="U51" s="228"/>
      <c r="V51" s="228"/>
      <c r="W51" s="228"/>
      <c r="X51" s="228"/>
      <c r="Y51" s="228"/>
      <c r="Z51" s="228"/>
      <c r="AA51" s="228"/>
      <c r="AB51" s="229"/>
      <c r="AC51" s="229"/>
      <c r="AD51" s="229"/>
      <c r="AE51" s="229"/>
      <c r="AF51" s="229"/>
      <c r="AG51" s="229"/>
      <c r="AH51" s="230"/>
      <c r="AI51" s="231"/>
      <c r="AJ51" s="231"/>
      <c r="AK51" s="231"/>
      <c r="AL51" s="226" t="n">
        <f aca="false">SUM(D51:AK51)</f>
        <v>0</v>
      </c>
      <c r="AM51" s="227" t="n">
        <f aca="false">(D51+AA51+E51+F51+G51+H51+I51+J51+K51+L51+M51+N51+O51+P51+Q51+R51+S51+T51+U51+V51+W51+X51+Y51+Z51+AA51)*2+(AB51+AC51+AD51+AE51+AF51+AG51)*5+AH51*12+(AI51+AJ51+AK51)*20</f>
        <v>0</v>
      </c>
    </row>
    <row r="52" customFormat="false" ht="15.75" hidden="false" customHeight="false" outlineLevel="0" collapsed="false">
      <c r="A52" s="0" t="s">
        <v>118</v>
      </c>
      <c r="B52" s="220" t="s">
        <v>111</v>
      </c>
      <c r="C52" s="221" t="s">
        <v>868</v>
      </c>
      <c r="D52" s="228"/>
      <c r="E52" s="228"/>
      <c r="F52" s="228"/>
      <c r="G52" s="228"/>
      <c r="H52" s="228"/>
      <c r="I52" s="228"/>
      <c r="J52" s="228"/>
      <c r="K52" s="228"/>
      <c r="L52" s="228"/>
      <c r="M52" s="228"/>
      <c r="N52" s="228"/>
      <c r="O52" s="228"/>
      <c r="P52" s="228"/>
      <c r="Q52" s="228"/>
      <c r="R52" s="228"/>
      <c r="S52" s="228"/>
      <c r="T52" s="228"/>
      <c r="U52" s="228"/>
      <c r="V52" s="228"/>
      <c r="W52" s="228"/>
      <c r="X52" s="228"/>
      <c r="Y52" s="228"/>
      <c r="Z52" s="228"/>
      <c r="AA52" s="228"/>
      <c r="AB52" s="229"/>
      <c r="AC52" s="229"/>
      <c r="AD52" s="229"/>
      <c r="AE52" s="229"/>
      <c r="AF52" s="229"/>
      <c r="AG52" s="229"/>
      <c r="AH52" s="230"/>
      <c r="AI52" s="231"/>
      <c r="AJ52" s="231"/>
      <c r="AK52" s="231"/>
      <c r="AL52" s="226" t="n">
        <f aca="false">SUM(D52:AK52)</f>
        <v>0</v>
      </c>
      <c r="AM52" s="227" t="n">
        <f aca="false">(D52+AA52+E52+F52+G52+H52+I52+J52+K52+L52+M52+N52+O52+P52+Q52+R52+S52+T52+U52+V52+W52+X52+Y52+Z52+AA52)*2+(AB52+AC52+AD52+AE52+AF52+AG52)*5+AH52*12+(AI52+AJ52+AK52)*20</f>
        <v>0</v>
      </c>
    </row>
    <row r="53" customFormat="false" ht="15.75" hidden="false" customHeight="false" outlineLevel="0" collapsed="false">
      <c r="A53" s="0" t="s">
        <v>120</v>
      </c>
      <c r="B53" s="220" t="s">
        <v>105</v>
      </c>
      <c r="C53" s="221" t="s">
        <v>27</v>
      </c>
      <c r="D53" s="228"/>
      <c r="E53" s="228"/>
      <c r="F53" s="228"/>
      <c r="G53" s="228"/>
      <c r="H53" s="228"/>
      <c r="I53" s="228"/>
      <c r="J53" s="228"/>
      <c r="K53" s="228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8"/>
      <c r="AA53" s="228"/>
      <c r="AB53" s="229"/>
      <c r="AC53" s="229"/>
      <c r="AD53" s="229"/>
      <c r="AE53" s="229"/>
      <c r="AF53" s="229"/>
      <c r="AG53" s="229"/>
      <c r="AH53" s="230"/>
      <c r="AI53" s="231"/>
      <c r="AJ53" s="231"/>
      <c r="AK53" s="231"/>
      <c r="AL53" s="226" t="n">
        <f aca="false">SUM(D53:AK53)</f>
        <v>0</v>
      </c>
      <c r="AM53" s="227" t="n">
        <f aca="false">(D53+AA53+E53+F53+G53+H53+I53+J53+K53+L53+M53+N53+O53+P53+Q53+R53+S53+T53+U53+V53+W53+X53+Y53+Z53+AA53)*2+(AB53+AC53+AD53+AE53+AF53+AG53)*5+AH53*12+(AI53+AJ53+AK53)*20</f>
        <v>0</v>
      </c>
    </row>
    <row r="54" customFormat="false" ht="15.75" hidden="false" customHeight="false" outlineLevel="0" collapsed="false">
      <c r="A54" s="0" t="s">
        <v>122</v>
      </c>
      <c r="B54" s="220" t="s">
        <v>103</v>
      </c>
      <c r="C54" s="221" t="s">
        <v>27</v>
      </c>
      <c r="D54" s="228" t="n">
        <v>1</v>
      </c>
      <c r="E54" s="228"/>
      <c r="F54" s="228"/>
      <c r="G54" s="228"/>
      <c r="H54" s="228"/>
      <c r="I54" s="228"/>
      <c r="J54" s="228"/>
      <c r="K54" s="228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8"/>
      <c r="AA54" s="228"/>
      <c r="AB54" s="229"/>
      <c r="AC54" s="229"/>
      <c r="AD54" s="229"/>
      <c r="AE54" s="229"/>
      <c r="AF54" s="229"/>
      <c r="AG54" s="229"/>
      <c r="AH54" s="230" t="n">
        <v>1</v>
      </c>
      <c r="AI54" s="231"/>
      <c r="AJ54" s="231"/>
      <c r="AK54" s="231"/>
      <c r="AL54" s="226" t="n">
        <f aca="false">SUM(D54:AK54)</f>
        <v>2</v>
      </c>
      <c r="AM54" s="227" t="n">
        <f aca="false">(D54+AA54+E54+F54+G54+H54+I54+J54+K54+L54+M54+N54+O54+P54+Q54+R54+S54+T54+U54+V54+W54+X54+Y54+Z54+AA54)*2+(AB54+AC54+AD54+AE54+AF54+AG54)*5+AH54*12+(AI54+AJ54+AK54)*20</f>
        <v>14</v>
      </c>
    </row>
    <row r="55" customFormat="false" ht="15.75" hidden="false" customHeight="false" outlineLevel="0" collapsed="false">
      <c r="A55" s="0" t="s">
        <v>124</v>
      </c>
      <c r="B55" s="220" t="s">
        <v>171</v>
      </c>
      <c r="C55" s="221" t="s">
        <v>27</v>
      </c>
      <c r="D55" s="228"/>
      <c r="E55" s="228"/>
      <c r="F55" s="228"/>
      <c r="G55" s="228"/>
      <c r="H55" s="228"/>
      <c r="I55" s="228"/>
      <c r="J55" s="228"/>
      <c r="K55" s="228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8"/>
      <c r="AA55" s="228"/>
      <c r="AB55" s="229"/>
      <c r="AC55" s="229"/>
      <c r="AD55" s="229"/>
      <c r="AE55" s="229"/>
      <c r="AF55" s="229"/>
      <c r="AG55" s="229"/>
      <c r="AH55" s="230"/>
      <c r="AI55" s="231"/>
      <c r="AJ55" s="231"/>
      <c r="AK55" s="231"/>
      <c r="AL55" s="226" t="n">
        <f aca="false">SUM(D55:AK55)</f>
        <v>0</v>
      </c>
      <c r="AM55" s="227" t="n">
        <f aca="false">(D55+AA55+E55+F55+G55+H55+I55+J55+K55+L55+M55+N55+O55+P55+Q55+R55+S55+T55+U55+V55+W55+X55+Y55+Z55+AA55)*2+(AB55+AC55+AD55+AE55+AF55+AG55)*5+AH55*12+(AI55+AJ55+AK55)*20</f>
        <v>0</v>
      </c>
    </row>
    <row r="56" customFormat="false" ht="15.75" hidden="false" customHeight="false" outlineLevel="0" collapsed="false">
      <c r="A56" s="0" t="s">
        <v>126</v>
      </c>
      <c r="B56" s="220" t="s">
        <v>36</v>
      </c>
      <c r="C56" s="221" t="s">
        <v>27</v>
      </c>
      <c r="D56" s="228"/>
      <c r="E56" s="228"/>
      <c r="F56" s="228"/>
      <c r="G56" s="228"/>
      <c r="H56" s="228"/>
      <c r="I56" s="228"/>
      <c r="J56" s="228"/>
      <c r="K56" s="228"/>
      <c r="L56" s="228"/>
      <c r="M56" s="228"/>
      <c r="N56" s="228"/>
      <c r="O56" s="228"/>
      <c r="P56" s="228"/>
      <c r="Q56" s="228"/>
      <c r="R56" s="228"/>
      <c r="S56" s="228" t="n">
        <v>1</v>
      </c>
      <c r="T56" s="228"/>
      <c r="U56" s="228"/>
      <c r="V56" s="228"/>
      <c r="W56" s="228"/>
      <c r="X56" s="228"/>
      <c r="Y56" s="228"/>
      <c r="Z56" s="228"/>
      <c r="AA56" s="228"/>
      <c r="AB56" s="229"/>
      <c r="AC56" s="229"/>
      <c r="AD56" s="229"/>
      <c r="AE56" s="229"/>
      <c r="AF56" s="229"/>
      <c r="AG56" s="229"/>
      <c r="AH56" s="230"/>
      <c r="AI56" s="231"/>
      <c r="AJ56" s="231"/>
      <c r="AK56" s="231"/>
      <c r="AL56" s="226" t="n">
        <f aca="false">SUM(D56:AK56)</f>
        <v>1</v>
      </c>
      <c r="AM56" s="227" t="n">
        <f aca="false">(D56+AA56+E56+F56+G56+H56+I56+J56+K56+L56+M56+N56+O56+P56+Q56+R56+S56+T56+U56+V56+W56+X56+Y56+Z56+AA56)*2+(AB56+AC56+AD56+AE56+AF56+AG56)*5+AH56*12+(AI56+AJ56+AK56)*20</f>
        <v>2</v>
      </c>
    </row>
    <row r="57" customFormat="false" ht="15.75" hidden="false" customHeight="false" outlineLevel="0" collapsed="false">
      <c r="A57" s="0" t="s">
        <v>128</v>
      </c>
      <c r="B57" s="220" t="s">
        <v>40</v>
      </c>
      <c r="C57" s="221" t="s">
        <v>27</v>
      </c>
      <c r="D57" s="228"/>
      <c r="E57" s="228"/>
      <c r="F57" s="228"/>
      <c r="G57" s="228"/>
      <c r="H57" s="228"/>
      <c r="I57" s="228" t="n">
        <v>1</v>
      </c>
      <c r="J57" s="228"/>
      <c r="K57" s="228"/>
      <c r="L57" s="228"/>
      <c r="M57" s="228"/>
      <c r="N57" s="228"/>
      <c r="O57" s="228"/>
      <c r="P57" s="228"/>
      <c r="Q57" s="228"/>
      <c r="R57" s="228"/>
      <c r="S57" s="228"/>
      <c r="T57" s="228"/>
      <c r="U57" s="228"/>
      <c r="V57" s="228"/>
      <c r="W57" s="228"/>
      <c r="X57" s="228"/>
      <c r="Y57" s="228"/>
      <c r="Z57" s="228"/>
      <c r="AA57" s="228"/>
      <c r="AB57" s="229"/>
      <c r="AC57" s="229"/>
      <c r="AD57" s="229"/>
      <c r="AE57" s="229"/>
      <c r="AF57" s="229"/>
      <c r="AG57" s="229"/>
      <c r="AH57" s="230"/>
      <c r="AI57" s="231"/>
      <c r="AJ57" s="231"/>
      <c r="AK57" s="231"/>
      <c r="AL57" s="226" t="n">
        <f aca="false">SUM(D57:AK57)</f>
        <v>1</v>
      </c>
      <c r="AM57" s="227" t="n">
        <f aca="false">(D57+AA57+E57+F57+G57+H57+I57+J57+K57+L57+M57+N57+O57+P57+Q57+R57+S57+T57+U57+V57+W57+X57+Y57+Z57+AA57)*2+(AB57+AC57+AD57+AE57+AF57+AG57)*5+AH57*12+(AI57+AJ57+AK57)*20</f>
        <v>2</v>
      </c>
    </row>
    <row r="58" customFormat="false" ht="15.75" hidden="false" customHeight="false" outlineLevel="0" collapsed="false">
      <c r="A58" s="0" t="s">
        <v>130</v>
      </c>
      <c r="B58" s="220" t="s">
        <v>175</v>
      </c>
      <c r="C58" s="221" t="s">
        <v>27</v>
      </c>
      <c r="D58" s="228"/>
      <c r="E58" s="228"/>
      <c r="F58" s="228"/>
      <c r="G58" s="228"/>
      <c r="H58" s="228"/>
      <c r="I58" s="228"/>
      <c r="J58" s="228"/>
      <c r="K58" s="228"/>
      <c r="L58" s="228"/>
      <c r="M58" s="228"/>
      <c r="N58" s="228"/>
      <c r="O58" s="228"/>
      <c r="P58" s="228"/>
      <c r="Q58" s="228"/>
      <c r="R58" s="228"/>
      <c r="S58" s="228"/>
      <c r="T58" s="228"/>
      <c r="U58" s="228"/>
      <c r="V58" s="228"/>
      <c r="W58" s="228"/>
      <c r="X58" s="228"/>
      <c r="Y58" s="228"/>
      <c r="Z58" s="228"/>
      <c r="AA58" s="228"/>
      <c r="AB58" s="229"/>
      <c r="AC58" s="229"/>
      <c r="AD58" s="229"/>
      <c r="AE58" s="229"/>
      <c r="AF58" s="229"/>
      <c r="AG58" s="229"/>
      <c r="AH58" s="230"/>
      <c r="AI58" s="231"/>
      <c r="AJ58" s="231"/>
      <c r="AK58" s="231"/>
      <c r="AL58" s="226" t="n">
        <f aca="false">SUM(D58:AK58)</f>
        <v>0</v>
      </c>
      <c r="AM58" s="227" t="n">
        <f aca="false">(D58+AA58+E58+F58+G58+H58+I58+J58+K58+L58+M58+N58+O58+P58+Q58+R58+S58+T58+U58+V58+W58+X58+Y58+Z58+AA58)*2+(AB58+AC58+AD58+AE58+AF58+AG58)*5+AH58*12+(AI58+AJ58+AK58)*20</f>
        <v>0</v>
      </c>
    </row>
    <row r="59" customFormat="false" ht="15.75" hidden="false" customHeight="false" outlineLevel="0" collapsed="false">
      <c r="A59" s="0" t="s">
        <v>132</v>
      </c>
      <c r="B59" s="220" t="s">
        <v>141</v>
      </c>
      <c r="C59" s="221" t="s">
        <v>27</v>
      </c>
      <c r="D59" s="228"/>
      <c r="E59" s="228"/>
      <c r="F59" s="228"/>
      <c r="G59" s="228"/>
      <c r="H59" s="228"/>
      <c r="I59" s="228"/>
      <c r="J59" s="228" t="n">
        <v>1</v>
      </c>
      <c r="K59" s="228" t="n">
        <v>1</v>
      </c>
      <c r="L59" s="228"/>
      <c r="M59" s="228"/>
      <c r="N59" s="228"/>
      <c r="O59" s="228"/>
      <c r="P59" s="228"/>
      <c r="Q59" s="228"/>
      <c r="R59" s="228"/>
      <c r="S59" s="228"/>
      <c r="T59" s="228"/>
      <c r="U59" s="228"/>
      <c r="V59" s="228"/>
      <c r="W59" s="228"/>
      <c r="X59" s="228"/>
      <c r="Y59" s="228"/>
      <c r="Z59" s="228"/>
      <c r="AA59" s="228"/>
      <c r="AB59" s="229"/>
      <c r="AC59" s="229"/>
      <c r="AD59" s="229"/>
      <c r="AE59" s="229"/>
      <c r="AF59" s="229"/>
      <c r="AG59" s="229"/>
      <c r="AH59" s="230"/>
      <c r="AI59" s="231"/>
      <c r="AJ59" s="231"/>
      <c r="AK59" s="231"/>
      <c r="AL59" s="226" t="n">
        <f aca="false">SUM(D59:AK59)</f>
        <v>2</v>
      </c>
      <c r="AM59" s="227" t="n">
        <f aca="false">(D59+AA59+E59+F59+G59+H59+I59+J59+K59+L59+M59+N59+O59+P59+Q59+R59+S59+T59+U59+V59+W59+X59+Y59+Z59+AA59)*2+(AB59+AC59+AD59+AE59+AF59+AG59)*5+AH59*12+(AI59+AJ59+AK59)*20</f>
        <v>4</v>
      </c>
    </row>
    <row r="60" customFormat="false" ht="15.75" hidden="false" customHeight="false" outlineLevel="0" collapsed="false">
      <c r="A60" s="0" t="s">
        <v>134</v>
      </c>
      <c r="B60" s="220" t="s">
        <v>81</v>
      </c>
      <c r="C60" s="221" t="s">
        <v>27</v>
      </c>
      <c r="D60" s="228"/>
      <c r="E60" s="228"/>
      <c r="F60" s="228"/>
      <c r="G60" s="228"/>
      <c r="H60" s="228"/>
      <c r="I60" s="228"/>
      <c r="J60" s="228"/>
      <c r="K60" s="228"/>
      <c r="L60" s="228"/>
      <c r="M60" s="228"/>
      <c r="N60" s="228"/>
      <c r="O60" s="228"/>
      <c r="P60" s="228"/>
      <c r="Q60" s="228"/>
      <c r="R60" s="228"/>
      <c r="S60" s="228"/>
      <c r="T60" s="228"/>
      <c r="U60" s="228"/>
      <c r="V60" s="228"/>
      <c r="W60" s="228"/>
      <c r="X60" s="228"/>
      <c r="Y60" s="228"/>
      <c r="Z60" s="228"/>
      <c r="AA60" s="228"/>
      <c r="AB60" s="229"/>
      <c r="AC60" s="229"/>
      <c r="AD60" s="229"/>
      <c r="AE60" s="229"/>
      <c r="AF60" s="229"/>
      <c r="AG60" s="229"/>
      <c r="AH60" s="230"/>
      <c r="AI60" s="231"/>
      <c r="AJ60" s="231"/>
      <c r="AK60" s="231"/>
      <c r="AL60" s="226" t="n">
        <f aca="false">SUM(D60:AK60)</f>
        <v>0</v>
      </c>
      <c r="AM60" s="227" t="n">
        <f aca="false">(D60+AA60+E60+F60+G60+H60+I60+J60+K60+L60+M60+N60+O60+P60+Q60+R60+S60+T60+U60+V60+W60+X60+Y60+Z60+AA60)*2+(AB60+AC60+AD60+AE60+AF60+AG60)*5+AH60*12+(AI60+AJ60+AK60)*20</f>
        <v>0</v>
      </c>
    </row>
    <row r="61" customFormat="false" ht="15.75" hidden="false" customHeight="false" outlineLevel="0" collapsed="false">
      <c r="A61" s="0" t="s">
        <v>136</v>
      </c>
      <c r="B61" s="220" t="s">
        <v>125</v>
      </c>
      <c r="C61" s="221" t="s">
        <v>27</v>
      </c>
      <c r="D61" s="228"/>
      <c r="E61" s="228"/>
      <c r="F61" s="228"/>
      <c r="G61" s="228"/>
      <c r="H61" s="228"/>
      <c r="I61" s="228"/>
      <c r="J61" s="228"/>
      <c r="K61" s="228"/>
      <c r="L61" s="228"/>
      <c r="M61" s="228"/>
      <c r="N61" s="228"/>
      <c r="O61" s="228"/>
      <c r="P61" s="228"/>
      <c r="Q61" s="228"/>
      <c r="R61" s="228"/>
      <c r="S61" s="228"/>
      <c r="T61" s="228"/>
      <c r="U61" s="228"/>
      <c r="V61" s="228"/>
      <c r="W61" s="228"/>
      <c r="X61" s="228"/>
      <c r="Y61" s="228"/>
      <c r="Z61" s="228"/>
      <c r="AA61" s="228"/>
      <c r="AB61" s="229"/>
      <c r="AC61" s="229"/>
      <c r="AD61" s="229"/>
      <c r="AE61" s="229"/>
      <c r="AF61" s="229"/>
      <c r="AG61" s="229"/>
      <c r="AH61" s="230"/>
      <c r="AI61" s="231"/>
      <c r="AJ61" s="231"/>
      <c r="AK61" s="231"/>
      <c r="AL61" s="226" t="n">
        <f aca="false">SUM(D61:AK61)</f>
        <v>0</v>
      </c>
      <c r="AM61" s="227" t="n">
        <f aca="false">(D61+AA61+E61+F61+G61+H61+I61+J61+K61+L61+M61+N61+O61+P61+Q61+R61+S61+T61+U61+V61+W61+X61+Y61+Z61+AA61)*2+(AB61+AC61+AD61+AE61+AF61+AG61)*5+AH61*12+(AI61+AJ61+AK61)*20</f>
        <v>0</v>
      </c>
    </row>
    <row r="62" customFormat="false" ht="15.75" hidden="false" customHeight="false" outlineLevel="0" collapsed="false">
      <c r="A62" s="0" t="s">
        <v>138</v>
      </c>
      <c r="B62" s="220" t="s">
        <v>101</v>
      </c>
      <c r="C62" s="221" t="s">
        <v>27</v>
      </c>
      <c r="D62" s="228"/>
      <c r="E62" s="228"/>
      <c r="F62" s="228"/>
      <c r="G62" s="228"/>
      <c r="H62" s="228"/>
      <c r="I62" s="228"/>
      <c r="J62" s="228"/>
      <c r="K62" s="228"/>
      <c r="L62" s="228"/>
      <c r="M62" s="228"/>
      <c r="N62" s="228"/>
      <c r="O62" s="228"/>
      <c r="P62" s="228"/>
      <c r="Q62" s="228"/>
      <c r="R62" s="228"/>
      <c r="S62" s="228"/>
      <c r="T62" s="228"/>
      <c r="U62" s="228"/>
      <c r="V62" s="228"/>
      <c r="W62" s="228"/>
      <c r="X62" s="228"/>
      <c r="Y62" s="228"/>
      <c r="Z62" s="228"/>
      <c r="AA62" s="228"/>
      <c r="AB62" s="229"/>
      <c r="AC62" s="229"/>
      <c r="AD62" s="229"/>
      <c r="AE62" s="229"/>
      <c r="AF62" s="229"/>
      <c r="AG62" s="229"/>
      <c r="AH62" s="230"/>
      <c r="AI62" s="241"/>
      <c r="AJ62" s="241"/>
      <c r="AK62" s="241"/>
      <c r="AL62" s="226" t="n">
        <f aca="false">SUM(D62:AK62)</f>
        <v>0</v>
      </c>
      <c r="AM62" s="227" t="n">
        <f aca="false">(D62+AA62+E62+F62+G62+H62+I62+J62+K62+L62+M62+N62+O62+P62+Q62+R62+S62+T62+U62+V62+W62+X62+Y62+Z62+AA62)*2+(AB62+AC62+AD62+AE62+AF62+AG62)*5+AH62*12+(AI62+AJ62+AK62)*20</f>
        <v>0</v>
      </c>
    </row>
    <row r="63" customFormat="false" ht="15.75" hidden="false" customHeight="false" outlineLevel="0" collapsed="false">
      <c r="A63" s="0" t="s">
        <v>140</v>
      </c>
      <c r="B63" s="220" t="s">
        <v>123</v>
      </c>
      <c r="C63" s="221" t="s">
        <v>27</v>
      </c>
      <c r="D63" s="228" t="n">
        <v>1</v>
      </c>
      <c r="E63" s="228"/>
      <c r="F63" s="228"/>
      <c r="G63" s="228"/>
      <c r="H63" s="228"/>
      <c r="I63" s="228"/>
      <c r="J63" s="228"/>
      <c r="K63" s="228"/>
      <c r="L63" s="228"/>
      <c r="M63" s="228"/>
      <c r="N63" s="228"/>
      <c r="O63" s="228"/>
      <c r="P63" s="228"/>
      <c r="Q63" s="228"/>
      <c r="R63" s="228"/>
      <c r="S63" s="228"/>
      <c r="T63" s="228"/>
      <c r="U63" s="228"/>
      <c r="V63" s="228"/>
      <c r="W63" s="228"/>
      <c r="X63" s="228"/>
      <c r="Y63" s="228"/>
      <c r="Z63" s="228"/>
      <c r="AA63" s="228"/>
      <c r="AB63" s="229"/>
      <c r="AC63" s="229"/>
      <c r="AD63" s="229"/>
      <c r="AE63" s="229"/>
      <c r="AF63" s="229"/>
      <c r="AG63" s="229"/>
      <c r="AH63" s="230"/>
      <c r="AI63" s="241"/>
      <c r="AJ63" s="241"/>
      <c r="AK63" s="241"/>
      <c r="AL63" s="226" t="n">
        <f aca="false">SUM(D63:AK63)</f>
        <v>1</v>
      </c>
      <c r="AM63" s="227" t="n">
        <f aca="false">(D63+AA63+E63+F63+G63+H63+I63+J63+K63+L63+M63+N63+O63+P63+Q63+R63+S63+T63+U63+V63+W63+X63+Y63+Z63+AA63)*2+(AB63+AC63+AD63+AE63+AF63+AG63)*5+AH63*12+(AI63+AJ63+AK63)*20</f>
        <v>2</v>
      </c>
    </row>
    <row r="64" customFormat="false" ht="15.75" hidden="false" customHeight="false" outlineLevel="0" collapsed="false">
      <c r="A64" s="0" t="s">
        <v>142</v>
      </c>
      <c r="B64" s="220" t="s">
        <v>77</v>
      </c>
      <c r="C64" s="221" t="s">
        <v>27</v>
      </c>
      <c r="D64" s="228"/>
      <c r="E64" s="228"/>
      <c r="F64" s="228"/>
      <c r="G64" s="228"/>
      <c r="H64" s="228"/>
      <c r="I64" s="228"/>
      <c r="J64" s="228"/>
      <c r="K64" s="228"/>
      <c r="L64" s="228"/>
      <c r="M64" s="228"/>
      <c r="N64" s="228"/>
      <c r="O64" s="228"/>
      <c r="P64" s="228"/>
      <c r="Q64" s="228"/>
      <c r="R64" s="228"/>
      <c r="S64" s="228"/>
      <c r="T64" s="228"/>
      <c r="U64" s="228"/>
      <c r="V64" s="228"/>
      <c r="W64" s="228"/>
      <c r="X64" s="228"/>
      <c r="Y64" s="228"/>
      <c r="Z64" s="228"/>
      <c r="AA64" s="228"/>
      <c r="AB64" s="229"/>
      <c r="AC64" s="229"/>
      <c r="AD64" s="229"/>
      <c r="AE64" s="229"/>
      <c r="AF64" s="229"/>
      <c r="AG64" s="229"/>
      <c r="AH64" s="230"/>
      <c r="AI64" s="231"/>
      <c r="AJ64" s="231"/>
      <c r="AK64" s="231"/>
      <c r="AL64" s="226" t="n">
        <f aca="false">SUM(D64:AK64)</f>
        <v>0</v>
      </c>
      <c r="AM64" s="227" t="n">
        <f aca="false">(D64+AA64+E64+F64+G64+H64+I64+J64+K64+L64+M64+N64+O64+P64+Q64+R64+S64+T64+U64+V64+W64+X64+Y64+Z64+AA64)*2+(AB64+AC64+AD64+AE64+AF64+AG64)*5+AH64*12+(AI64+AJ64+AK64)*20</f>
        <v>0</v>
      </c>
    </row>
    <row r="65" customFormat="false" ht="15.75" hidden="false" customHeight="false" outlineLevel="0" collapsed="false">
      <c r="A65" s="0" t="s">
        <v>144</v>
      </c>
      <c r="B65" s="220" t="s">
        <v>50</v>
      </c>
      <c r="C65" s="221" t="s">
        <v>27</v>
      </c>
      <c r="D65" s="228"/>
      <c r="E65" s="228"/>
      <c r="F65" s="228"/>
      <c r="G65" s="228"/>
      <c r="H65" s="228"/>
      <c r="I65" s="228"/>
      <c r="J65" s="228"/>
      <c r="K65" s="228"/>
      <c r="L65" s="228" t="n">
        <v>1</v>
      </c>
      <c r="M65" s="228"/>
      <c r="N65" s="228"/>
      <c r="O65" s="228"/>
      <c r="P65" s="228"/>
      <c r="Q65" s="228"/>
      <c r="R65" s="228"/>
      <c r="S65" s="228"/>
      <c r="T65" s="228"/>
      <c r="U65" s="228"/>
      <c r="V65" s="228"/>
      <c r="W65" s="228"/>
      <c r="X65" s="228"/>
      <c r="Y65" s="228"/>
      <c r="Z65" s="228"/>
      <c r="AA65" s="228"/>
      <c r="AB65" s="229"/>
      <c r="AC65" s="229"/>
      <c r="AD65" s="229"/>
      <c r="AE65" s="229"/>
      <c r="AF65" s="229"/>
      <c r="AG65" s="229"/>
      <c r="AH65" s="230"/>
      <c r="AI65" s="231"/>
      <c r="AJ65" s="231"/>
      <c r="AK65" s="231"/>
      <c r="AL65" s="226" t="n">
        <f aca="false">SUM(D65:AK65)</f>
        <v>1</v>
      </c>
      <c r="AM65" s="227" t="n">
        <f aca="false">(D65+AA65+E65+F65+G65+H65+I65+J65+K65+L65+M65+N65+O65+P65+Q65+R65+S65+T65+U65+V65+W65+X65+Y65+Z65+AA65)*2+(AB65+AC65+AD65+AE65+AF65+AG65)*5+AH65*12+(AI65+AJ65+AK65)*20</f>
        <v>2</v>
      </c>
    </row>
    <row r="66" customFormat="false" ht="15.75" hidden="false" customHeight="false" outlineLevel="0" collapsed="false">
      <c r="A66" s="0" t="s">
        <v>146</v>
      </c>
      <c r="B66" s="220" t="s">
        <v>173</v>
      </c>
      <c r="C66" s="221" t="s">
        <v>27</v>
      </c>
      <c r="D66" s="228"/>
      <c r="E66" s="228"/>
      <c r="F66" s="228"/>
      <c r="G66" s="228"/>
      <c r="H66" s="228"/>
      <c r="I66" s="228"/>
      <c r="J66" s="228"/>
      <c r="K66" s="228"/>
      <c r="L66" s="228"/>
      <c r="M66" s="228"/>
      <c r="N66" s="228"/>
      <c r="O66" s="228"/>
      <c r="P66" s="228"/>
      <c r="Q66" s="228"/>
      <c r="R66" s="228"/>
      <c r="S66" s="228"/>
      <c r="T66" s="228"/>
      <c r="U66" s="228"/>
      <c r="V66" s="228"/>
      <c r="W66" s="228"/>
      <c r="X66" s="228"/>
      <c r="Y66" s="228"/>
      <c r="Z66" s="228"/>
      <c r="AA66" s="228"/>
      <c r="AB66" s="229"/>
      <c r="AC66" s="229"/>
      <c r="AD66" s="229"/>
      <c r="AE66" s="229"/>
      <c r="AF66" s="229"/>
      <c r="AG66" s="229"/>
      <c r="AH66" s="230"/>
      <c r="AI66" s="231"/>
      <c r="AJ66" s="231"/>
      <c r="AK66" s="231"/>
      <c r="AL66" s="226" t="n">
        <f aca="false">SUM(D66:AK66)</f>
        <v>0</v>
      </c>
      <c r="AM66" s="227" t="n">
        <f aca="false">(D66+AA66+E66+F66+G66+H66+I66+J66+K66+L66+M66+N66+O66+P66+Q66+R66+S66+T66+U66+V66+W66+X66+Y66+Z66+AA66)*2+(AB66+AC66+AD66+AE66+AF66+AG66)*5+AH66*12+(AI66+AJ66+AK66)*20</f>
        <v>0</v>
      </c>
    </row>
    <row r="67" customFormat="false" ht="15.75" hidden="false" customHeight="false" outlineLevel="0" collapsed="false">
      <c r="A67" s="0" t="s">
        <v>148</v>
      </c>
      <c r="B67" s="220" t="s">
        <v>79</v>
      </c>
      <c r="C67" s="221" t="s">
        <v>27</v>
      </c>
      <c r="D67" s="228"/>
      <c r="E67" s="228"/>
      <c r="F67" s="228"/>
      <c r="G67" s="228"/>
      <c r="H67" s="228"/>
      <c r="I67" s="228"/>
      <c r="J67" s="228"/>
      <c r="K67" s="228"/>
      <c r="L67" s="228"/>
      <c r="M67" s="228"/>
      <c r="N67" s="228"/>
      <c r="O67" s="228" t="n">
        <v>1</v>
      </c>
      <c r="P67" s="228"/>
      <c r="Q67" s="228"/>
      <c r="R67" s="228"/>
      <c r="S67" s="228"/>
      <c r="T67" s="228"/>
      <c r="U67" s="228"/>
      <c r="V67" s="228"/>
      <c r="W67" s="228"/>
      <c r="X67" s="228"/>
      <c r="Y67" s="228"/>
      <c r="Z67" s="228"/>
      <c r="AA67" s="228"/>
      <c r="AB67" s="229"/>
      <c r="AC67" s="229"/>
      <c r="AD67" s="229"/>
      <c r="AE67" s="229"/>
      <c r="AF67" s="229"/>
      <c r="AG67" s="229"/>
      <c r="AH67" s="230"/>
      <c r="AI67" s="231"/>
      <c r="AJ67" s="231"/>
      <c r="AK67" s="231"/>
      <c r="AL67" s="226" t="n">
        <f aca="false">SUM(D67:AK67)</f>
        <v>1</v>
      </c>
      <c r="AM67" s="227" t="n">
        <f aca="false">(D67+AA67+E67+F67+G67+H67+I67+J67+K67+L67+M67+N67+O67+P67+Q67+R67+S67+T67+U67+V67+W67+X67+Y67+Z67+AA67)*2+(AB67+AC67+AD67+AE67+AF67+AG67)*5+AH67*12+(AI67+AJ67+AK67)*20</f>
        <v>2</v>
      </c>
    </row>
    <row r="68" customFormat="false" ht="15.75" hidden="false" customHeight="false" outlineLevel="0" collapsed="false">
      <c r="A68" s="0" t="s">
        <v>150</v>
      </c>
      <c r="B68" s="220" t="s">
        <v>55</v>
      </c>
      <c r="C68" s="221" t="s">
        <v>27</v>
      </c>
      <c r="D68" s="228"/>
      <c r="E68" s="228"/>
      <c r="F68" s="228"/>
      <c r="G68" s="228"/>
      <c r="H68" s="228"/>
      <c r="I68" s="228"/>
      <c r="J68" s="228"/>
      <c r="K68" s="228"/>
      <c r="L68" s="228"/>
      <c r="M68" s="228" t="n">
        <v>1</v>
      </c>
      <c r="N68" s="228"/>
      <c r="O68" s="228"/>
      <c r="P68" s="228"/>
      <c r="Q68" s="228"/>
      <c r="R68" s="228"/>
      <c r="S68" s="228"/>
      <c r="T68" s="228"/>
      <c r="U68" s="228"/>
      <c r="V68" s="228"/>
      <c r="W68" s="228"/>
      <c r="X68" s="228"/>
      <c r="Y68" s="228"/>
      <c r="Z68" s="228"/>
      <c r="AA68" s="228"/>
      <c r="AB68" s="229"/>
      <c r="AC68" s="229"/>
      <c r="AD68" s="229"/>
      <c r="AE68" s="229"/>
      <c r="AF68" s="229"/>
      <c r="AG68" s="229"/>
      <c r="AH68" s="230"/>
      <c r="AI68" s="241"/>
      <c r="AJ68" s="241"/>
      <c r="AK68" s="241"/>
      <c r="AL68" s="226" t="n">
        <f aca="false">SUM(D68:AK68)</f>
        <v>1</v>
      </c>
      <c r="AM68" s="227" t="n">
        <f aca="false">(D68+AA68+E68+F68+G68+H68+I68+J68+K68+L68+M68+N68+O68+P68+Q68+R68+S68+T68+U68+V68+W68+X68+Y68+Z68+AA68)*2+(AB68+AC68+AD68+AE68+AF68+AG68)*5+AH68*12+(AI68+AJ68+AK68)*20</f>
        <v>2</v>
      </c>
    </row>
    <row r="69" customFormat="false" ht="15.75" hidden="false" customHeight="false" outlineLevel="0" collapsed="false">
      <c r="A69" s="0" t="s">
        <v>152</v>
      </c>
      <c r="B69" s="220" t="s">
        <v>167</v>
      </c>
      <c r="C69" s="221" t="s">
        <v>27</v>
      </c>
      <c r="D69" s="228"/>
      <c r="E69" s="228"/>
      <c r="F69" s="228"/>
      <c r="G69" s="228"/>
      <c r="H69" s="228"/>
      <c r="I69" s="228"/>
      <c r="J69" s="228"/>
      <c r="K69" s="228"/>
      <c r="L69" s="228"/>
      <c r="M69" s="228"/>
      <c r="N69" s="228"/>
      <c r="O69" s="228"/>
      <c r="P69" s="228"/>
      <c r="Q69" s="228"/>
      <c r="R69" s="228"/>
      <c r="S69" s="228"/>
      <c r="T69" s="228"/>
      <c r="U69" s="228"/>
      <c r="V69" s="228"/>
      <c r="W69" s="228"/>
      <c r="X69" s="228"/>
      <c r="Y69" s="228"/>
      <c r="Z69" s="228"/>
      <c r="AA69" s="228"/>
      <c r="AB69" s="229"/>
      <c r="AC69" s="229"/>
      <c r="AD69" s="229"/>
      <c r="AE69" s="229"/>
      <c r="AF69" s="229"/>
      <c r="AG69" s="229"/>
      <c r="AH69" s="230"/>
      <c r="AI69" s="231"/>
      <c r="AJ69" s="231"/>
      <c r="AK69" s="231"/>
      <c r="AL69" s="226" t="n">
        <f aca="false">SUM(D69:AK69)</f>
        <v>0</v>
      </c>
      <c r="AM69" s="227" t="n">
        <f aca="false">(D69+AA69+E69+F69+G69+H69+I69+J69+K69+L69+M69+N69+O69+P69+Q69+R69+S69+T69+U69+V69+W69+X69+Y69+Z69+AA69)*2+(AB69+AC69+AD69+AE69+AF69+AG69)*5+AH69*12+(AI69+AJ69+AK69)*20</f>
        <v>0</v>
      </c>
    </row>
    <row r="70" customFormat="false" ht="15.75" hidden="false" customHeight="false" outlineLevel="0" collapsed="false">
      <c r="A70" s="0" t="s">
        <v>154</v>
      </c>
      <c r="B70" s="220" t="s">
        <v>93</v>
      </c>
      <c r="C70" s="221" t="s">
        <v>27</v>
      </c>
      <c r="D70" s="228"/>
      <c r="E70" s="228"/>
      <c r="F70" s="228"/>
      <c r="G70" s="228"/>
      <c r="H70" s="228"/>
      <c r="I70" s="228"/>
      <c r="J70" s="228"/>
      <c r="K70" s="228"/>
      <c r="L70" s="228"/>
      <c r="M70" s="228"/>
      <c r="N70" s="228"/>
      <c r="O70" s="228"/>
      <c r="P70" s="228"/>
      <c r="Q70" s="228"/>
      <c r="R70" s="228"/>
      <c r="S70" s="228"/>
      <c r="T70" s="228"/>
      <c r="U70" s="228"/>
      <c r="V70" s="228"/>
      <c r="W70" s="228"/>
      <c r="X70" s="228"/>
      <c r="Y70" s="228"/>
      <c r="Z70" s="228"/>
      <c r="AA70" s="228"/>
      <c r="AB70" s="229"/>
      <c r="AC70" s="229"/>
      <c r="AD70" s="229"/>
      <c r="AE70" s="229"/>
      <c r="AF70" s="229"/>
      <c r="AG70" s="229"/>
      <c r="AH70" s="230"/>
      <c r="AI70" s="231"/>
      <c r="AJ70" s="231"/>
      <c r="AK70" s="231"/>
      <c r="AL70" s="226" t="n">
        <f aca="false">SUM(D70:AK70)</f>
        <v>0</v>
      </c>
      <c r="AM70" s="227" t="n">
        <f aca="false">(D70+AA70+E70+F70+G70+H70+I70+J70+K70+L70+M70+N70+O70+P70+Q70+R70+S70+T70+U70+V70+W70+X70+Y70+Z70+AA70)*2+(AB70+AC70+AD70+AE70+AF70+AG70)*5+AH70*12+(AI70+AJ70+AK70)*20</f>
        <v>0</v>
      </c>
    </row>
    <row r="71" customFormat="false" ht="15.75" hidden="false" customHeight="false" outlineLevel="0" collapsed="false">
      <c r="A71" s="0" t="s">
        <v>156</v>
      </c>
      <c r="B71" s="220" t="s">
        <v>139</v>
      </c>
      <c r="C71" s="221" t="s">
        <v>27</v>
      </c>
      <c r="D71" s="228"/>
      <c r="E71" s="228"/>
      <c r="F71" s="228"/>
      <c r="G71" s="228"/>
      <c r="H71" s="228"/>
      <c r="I71" s="228"/>
      <c r="J71" s="228"/>
      <c r="K71" s="228"/>
      <c r="L71" s="228"/>
      <c r="M71" s="228"/>
      <c r="N71" s="228"/>
      <c r="O71" s="228"/>
      <c r="P71" s="228"/>
      <c r="Q71" s="228"/>
      <c r="R71" s="228"/>
      <c r="S71" s="228"/>
      <c r="T71" s="228"/>
      <c r="U71" s="228"/>
      <c r="V71" s="228"/>
      <c r="W71" s="228"/>
      <c r="X71" s="228"/>
      <c r="Y71" s="228"/>
      <c r="Z71" s="228"/>
      <c r="AA71" s="228"/>
      <c r="AB71" s="229"/>
      <c r="AC71" s="229"/>
      <c r="AD71" s="229"/>
      <c r="AE71" s="229"/>
      <c r="AF71" s="229"/>
      <c r="AG71" s="229"/>
      <c r="AH71" s="230"/>
      <c r="AI71" s="241"/>
      <c r="AJ71" s="241"/>
      <c r="AK71" s="241"/>
      <c r="AL71" s="226" t="n">
        <f aca="false">SUM(D71:AK71)</f>
        <v>0</v>
      </c>
      <c r="AM71" s="227" t="n">
        <f aca="false">(D71+AA71+E71+F71+G71+H71+I71+J71+K71+L71+M71+N71+O71+P71+Q71+R71+S71+T71+U71+V71+W71+X71+Y71+Z71+AA71)*2+(AB71+AC71+AD71+AE71+AF71+AG71)*5+AH71*12+(AI71+AJ71+AK71)*20</f>
        <v>0</v>
      </c>
    </row>
    <row r="72" customFormat="false" ht="15.75" hidden="false" customHeight="false" outlineLevel="0" collapsed="false">
      <c r="A72" s="0" t="s">
        <v>158</v>
      </c>
      <c r="B72" s="220" t="s">
        <v>169</v>
      </c>
      <c r="C72" s="221" t="s">
        <v>27</v>
      </c>
      <c r="D72" s="228"/>
      <c r="E72" s="228"/>
      <c r="F72" s="228"/>
      <c r="G72" s="228"/>
      <c r="H72" s="228"/>
      <c r="I72" s="228"/>
      <c r="J72" s="228"/>
      <c r="K72" s="228"/>
      <c r="L72" s="228"/>
      <c r="M72" s="228"/>
      <c r="N72" s="228"/>
      <c r="O72" s="228"/>
      <c r="P72" s="228"/>
      <c r="Q72" s="228"/>
      <c r="R72" s="228"/>
      <c r="S72" s="228"/>
      <c r="T72" s="228"/>
      <c r="U72" s="228"/>
      <c r="V72" s="228"/>
      <c r="W72" s="228"/>
      <c r="X72" s="228"/>
      <c r="Y72" s="228"/>
      <c r="Z72" s="228"/>
      <c r="AA72" s="228"/>
      <c r="AB72" s="229"/>
      <c r="AC72" s="229"/>
      <c r="AD72" s="229"/>
      <c r="AE72" s="229"/>
      <c r="AF72" s="229"/>
      <c r="AG72" s="229"/>
      <c r="AH72" s="230"/>
      <c r="AI72" s="231"/>
      <c r="AJ72" s="231"/>
      <c r="AK72" s="231"/>
      <c r="AL72" s="226" t="n">
        <f aca="false">SUM(D72:AK72)</f>
        <v>0</v>
      </c>
      <c r="AM72" s="227" t="n">
        <f aca="false">(D72+AA72+E72+F72+G72+H72+I72+J72+K72+L72+M72+N72+O72+P72+Q72+R72+S72+T72+U72+V72+W72+X72+Y72+Z72+AA72)*2+(AB72+AC72+AD72+AE72+AF72+AG72)*5+AH72*12+(AI72+AJ72+AK72)*20</f>
        <v>0</v>
      </c>
    </row>
    <row r="73" customFormat="false" ht="15.75" hidden="false" customHeight="false" outlineLevel="0" collapsed="false">
      <c r="A73" s="0" t="s">
        <v>160</v>
      </c>
      <c r="B73" s="220" t="s">
        <v>99</v>
      </c>
      <c r="C73" s="221" t="s">
        <v>27</v>
      </c>
      <c r="D73" s="228"/>
      <c r="E73" s="228" t="n">
        <v>1</v>
      </c>
      <c r="F73" s="228"/>
      <c r="G73" s="228"/>
      <c r="H73" s="228"/>
      <c r="I73" s="228"/>
      <c r="J73" s="228"/>
      <c r="K73" s="228"/>
      <c r="L73" s="228"/>
      <c r="M73" s="228"/>
      <c r="N73" s="228"/>
      <c r="O73" s="228"/>
      <c r="P73" s="228"/>
      <c r="Q73" s="228"/>
      <c r="R73" s="228"/>
      <c r="S73" s="228"/>
      <c r="T73" s="228" t="n">
        <v>1</v>
      </c>
      <c r="U73" s="228"/>
      <c r="V73" s="228"/>
      <c r="W73" s="228"/>
      <c r="X73" s="228"/>
      <c r="Y73" s="228"/>
      <c r="Z73" s="228"/>
      <c r="AA73" s="228"/>
      <c r="AB73" s="229"/>
      <c r="AC73" s="229"/>
      <c r="AD73" s="229"/>
      <c r="AE73" s="229"/>
      <c r="AF73" s="229"/>
      <c r="AG73" s="229"/>
      <c r="AH73" s="230"/>
      <c r="AI73" s="231"/>
      <c r="AJ73" s="231"/>
      <c r="AK73" s="231"/>
      <c r="AL73" s="226" t="n">
        <f aca="false">SUM(D73:AK73)</f>
        <v>2</v>
      </c>
      <c r="AM73" s="227" t="n">
        <f aca="false">(D73+AA73+E73+F73+G73+H73+I73+J73+K73+L73+M73+N73+O73+P73+Q73+R73+S73+T73+U73+V73+W73+X73+Y73+Z73+AA73)*2+(AB73+AC73+AD73+AE73+AF73+AG73)*5+AH73*12+(AI73+AJ73+AK73)*20</f>
        <v>4</v>
      </c>
    </row>
    <row r="74" customFormat="false" ht="15.75" hidden="false" customHeight="false" outlineLevel="0" collapsed="false">
      <c r="A74" s="0" t="s">
        <v>162</v>
      </c>
      <c r="B74" s="220" t="s">
        <v>73</v>
      </c>
      <c r="C74" s="221" t="s">
        <v>27</v>
      </c>
      <c r="D74" s="228"/>
      <c r="E74" s="228"/>
      <c r="F74" s="228"/>
      <c r="G74" s="228"/>
      <c r="H74" s="228"/>
      <c r="I74" s="228"/>
      <c r="J74" s="228"/>
      <c r="K74" s="228" t="n">
        <v>1</v>
      </c>
      <c r="L74" s="228"/>
      <c r="M74" s="228"/>
      <c r="N74" s="228"/>
      <c r="O74" s="228"/>
      <c r="P74" s="228"/>
      <c r="Q74" s="228" t="n">
        <v>1</v>
      </c>
      <c r="R74" s="228"/>
      <c r="S74" s="228"/>
      <c r="T74" s="228"/>
      <c r="U74" s="228"/>
      <c r="V74" s="228"/>
      <c r="W74" s="228"/>
      <c r="X74" s="228"/>
      <c r="Y74" s="228"/>
      <c r="Z74" s="228"/>
      <c r="AA74" s="228"/>
      <c r="AB74" s="229"/>
      <c r="AC74" s="229"/>
      <c r="AD74" s="229"/>
      <c r="AE74" s="229"/>
      <c r="AF74" s="229"/>
      <c r="AG74" s="229"/>
      <c r="AH74" s="230"/>
      <c r="AI74" s="231"/>
      <c r="AJ74" s="231"/>
      <c r="AK74" s="231"/>
      <c r="AL74" s="226" t="n">
        <f aca="false">SUM(D74:AK74)</f>
        <v>2</v>
      </c>
      <c r="AM74" s="227" t="n">
        <f aca="false">(D74+AA74+E74+F74+G74+H74+I74+J74+K74+L74+M74+N74+O74+P74+Q74+R74+S74+T74+U74+V74+W74+X74+Y74+Z74+AA74)*2+(AB74+AC74+AD74+AE74+AF74+AG74)*5+AH74*12+(AI74+AJ74+AK74)*20</f>
        <v>4</v>
      </c>
    </row>
    <row r="75" customFormat="false" ht="15.75" hidden="false" customHeight="false" outlineLevel="0" collapsed="false">
      <c r="A75" s="0" t="s">
        <v>164</v>
      </c>
      <c r="B75" s="220" t="s">
        <v>26</v>
      </c>
      <c r="C75" s="221" t="s">
        <v>27</v>
      </c>
      <c r="D75" s="228"/>
      <c r="E75" s="228"/>
      <c r="F75" s="228"/>
      <c r="G75" s="228"/>
      <c r="H75" s="228"/>
      <c r="I75" s="228"/>
      <c r="J75" s="228" t="n">
        <v>1</v>
      </c>
      <c r="K75" s="228"/>
      <c r="L75" s="228"/>
      <c r="M75" s="228"/>
      <c r="N75" s="228"/>
      <c r="O75" s="228"/>
      <c r="P75" s="228"/>
      <c r="Q75" s="228"/>
      <c r="R75" s="228"/>
      <c r="S75" s="228"/>
      <c r="T75" s="228"/>
      <c r="U75" s="228"/>
      <c r="V75" s="228"/>
      <c r="W75" s="228" t="n">
        <v>1</v>
      </c>
      <c r="X75" s="228"/>
      <c r="Y75" s="228"/>
      <c r="Z75" s="228"/>
      <c r="AA75" s="228"/>
      <c r="AB75" s="229"/>
      <c r="AC75" s="229"/>
      <c r="AD75" s="229"/>
      <c r="AE75" s="229"/>
      <c r="AF75" s="229"/>
      <c r="AG75" s="229"/>
      <c r="AH75" s="230"/>
      <c r="AI75" s="241"/>
      <c r="AJ75" s="241"/>
      <c r="AK75" s="241"/>
      <c r="AL75" s="226" t="n">
        <f aca="false">SUM(D75:AK75)</f>
        <v>2</v>
      </c>
      <c r="AM75" s="227" t="n">
        <f aca="false">(D75+AA75+E75+F75+G75+H75+I75+J75+K75+L75+M75+N75+O75+P75+Q75+R75+S75+T75+U75+V75+W75+X75+Y75+Z75+AA75)*2+(AB75+AC75+AD75+AE75+AF75+AG75)*5+AH75*12+(AI75+AJ75+AK75)*20</f>
        <v>4</v>
      </c>
    </row>
    <row r="76" customFormat="false" ht="15.75" hidden="false" customHeight="false" outlineLevel="0" collapsed="false">
      <c r="A76" s="0" t="s">
        <v>166</v>
      </c>
      <c r="B76" s="220" t="s">
        <v>121</v>
      </c>
      <c r="C76" s="221" t="s">
        <v>34</v>
      </c>
      <c r="D76" s="228"/>
      <c r="E76" s="228"/>
      <c r="F76" s="228"/>
      <c r="G76" s="228"/>
      <c r="H76" s="228"/>
      <c r="I76" s="228"/>
      <c r="J76" s="228"/>
      <c r="K76" s="228"/>
      <c r="L76" s="228"/>
      <c r="M76" s="228"/>
      <c r="N76" s="228"/>
      <c r="O76" s="228"/>
      <c r="P76" s="228"/>
      <c r="Q76" s="228"/>
      <c r="R76" s="228"/>
      <c r="S76" s="228"/>
      <c r="T76" s="228"/>
      <c r="U76" s="228"/>
      <c r="V76" s="228"/>
      <c r="W76" s="228"/>
      <c r="X76" s="228"/>
      <c r="Y76" s="228"/>
      <c r="Z76" s="228"/>
      <c r="AA76" s="228"/>
      <c r="AB76" s="229"/>
      <c r="AC76" s="229"/>
      <c r="AD76" s="229"/>
      <c r="AE76" s="229"/>
      <c r="AF76" s="229"/>
      <c r="AG76" s="229"/>
      <c r="AH76" s="230"/>
      <c r="AI76" s="241"/>
      <c r="AJ76" s="241"/>
      <c r="AK76" s="241"/>
      <c r="AL76" s="226" t="n">
        <f aca="false">SUM(D76:AK76)</f>
        <v>0</v>
      </c>
      <c r="AM76" s="227" t="n">
        <f aca="false">(D76+AA76+E76+F76+G76+H76+I76+J76+K76+L76+M76+N76+O76+P76+Q76+R76+S76+T76+U76+V76+W76+X76+Y76+Z76+AA76)*2+(AB76+AC76+AD76+AE76+AF76+AG76)*5+AH76*12+(AI76+AJ76+AK76)*20</f>
        <v>0</v>
      </c>
    </row>
    <row r="77" customFormat="false" ht="15.75" hidden="false" customHeight="false" outlineLevel="0" collapsed="false">
      <c r="A77" s="0" t="s">
        <v>168</v>
      </c>
      <c r="B77" s="220" t="s">
        <v>33</v>
      </c>
      <c r="C77" s="221" t="s">
        <v>34</v>
      </c>
      <c r="D77" s="228"/>
      <c r="E77" s="228"/>
      <c r="F77" s="228"/>
      <c r="G77" s="228"/>
      <c r="H77" s="228"/>
      <c r="I77" s="228"/>
      <c r="J77" s="228"/>
      <c r="K77" s="228"/>
      <c r="L77" s="228"/>
      <c r="M77" s="228"/>
      <c r="N77" s="228"/>
      <c r="O77" s="228"/>
      <c r="P77" s="228"/>
      <c r="Q77" s="228"/>
      <c r="R77" s="228"/>
      <c r="S77" s="228"/>
      <c r="T77" s="228" t="n">
        <v>1</v>
      </c>
      <c r="U77" s="228"/>
      <c r="V77" s="228"/>
      <c r="W77" s="228"/>
      <c r="X77" s="228"/>
      <c r="Y77" s="228"/>
      <c r="Z77" s="228"/>
      <c r="AA77" s="228"/>
      <c r="AB77" s="229"/>
      <c r="AC77" s="229"/>
      <c r="AD77" s="229"/>
      <c r="AE77" s="229"/>
      <c r="AF77" s="229"/>
      <c r="AG77" s="229"/>
      <c r="AH77" s="230"/>
      <c r="AI77" s="241"/>
      <c r="AJ77" s="241"/>
      <c r="AK77" s="241"/>
      <c r="AL77" s="226" t="n">
        <f aca="false">SUM(D77:AK77)</f>
        <v>1</v>
      </c>
      <c r="AM77" s="227" t="n">
        <f aca="false">(D77+AA77+E77+F77+G77+H77+I77+J77+K77+L77+M77+N77+O77+P77+Q77+R77+S77+T77+U77+V77+W77+X77+Y77+Z77+AA77)*2+(AB77+AC77+AD77+AE77+AF77+AG77)*5+AH77*12+(AI77+AJ77+AK77)*20</f>
        <v>2</v>
      </c>
    </row>
    <row r="78" customFormat="false" ht="15.75" hidden="false" customHeight="false" outlineLevel="0" collapsed="false">
      <c r="A78" s="0" t="s">
        <v>170</v>
      </c>
      <c r="B78" s="220" t="s">
        <v>159</v>
      </c>
      <c r="C78" s="221" t="s">
        <v>34</v>
      </c>
      <c r="D78" s="228"/>
      <c r="E78" s="228"/>
      <c r="F78" s="228"/>
      <c r="G78" s="228"/>
      <c r="H78" s="228"/>
      <c r="I78" s="228"/>
      <c r="J78" s="228"/>
      <c r="K78" s="228"/>
      <c r="L78" s="228"/>
      <c r="M78" s="228"/>
      <c r="N78" s="228"/>
      <c r="O78" s="228"/>
      <c r="P78" s="228"/>
      <c r="Q78" s="228"/>
      <c r="R78" s="228"/>
      <c r="S78" s="228"/>
      <c r="T78" s="228"/>
      <c r="U78" s="228"/>
      <c r="V78" s="228"/>
      <c r="W78" s="228"/>
      <c r="X78" s="228"/>
      <c r="Y78" s="228"/>
      <c r="Z78" s="228"/>
      <c r="AA78" s="228"/>
      <c r="AB78" s="229"/>
      <c r="AC78" s="229"/>
      <c r="AD78" s="229"/>
      <c r="AE78" s="229"/>
      <c r="AF78" s="229"/>
      <c r="AG78" s="229"/>
      <c r="AH78" s="230"/>
      <c r="AI78" s="241"/>
      <c r="AJ78" s="241"/>
      <c r="AK78" s="241"/>
      <c r="AL78" s="226" t="n">
        <f aca="false">SUM(D78:AK78)</f>
        <v>0</v>
      </c>
      <c r="AM78" s="227" t="n">
        <f aca="false">(D78+AA78+E78+F78+G78+H78+I78+J78+K78+L78+M78+N78+O78+P78+Q78+R78+S78+T78+U78+V78+W78+X78+Y78+Z78+AA78)*2+(AB78+AC78+AD78+AE78+AF78+AG78)*5+AH78*12+(AI78+AJ78+AK78)*20</f>
        <v>0</v>
      </c>
    </row>
    <row r="79" customFormat="false" ht="15.75" hidden="false" customHeight="false" outlineLevel="0" collapsed="false">
      <c r="A79" s="0" t="s">
        <v>172</v>
      </c>
      <c r="B79" s="220" t="s">
        <v>87</v>
      </c>
      <c r="C79" s="221" t="s">
        <v>34</v>
      </c>
      <c r="D79" s="228"/>
      <c r="E79" s="228"/>
      <c r="F79" s="228"/>
      <c r="G79" s="228"/>
      <c r="H79" s="228"/>
      <c r="I79" s="228"/>
      <c r="J79" s="228"/>
      <c r="K79" s="228"/>
      <c r="L79" s="228"/>
      <c r="M79" s="228"/>
      <c r="N79" s="228"/>
      <c r="O79" s="228"/>
      <c r="P79" s="228"/>
      <c r="Q79" s="228"/>
      <c r="R79" s="228"/>
      <c r="S79" s="228"/>
      <c r="T79" s="228"/>
      <c r="U79" s="228"/>
      <c r="V79" s="228"/>
      <c r="W79" s="228"/>
      <c r="X79" s="228"/>
      <c r="Y79" s="228"/>
      <c r="Z79" s="228"/>
      <c r="AA79" s="228"/>
      <c r="AB79" s="229"/>
      <c r="AC79" s="229"/>
      <c r="AD79" s="229"/>
      <c r="AE79" s="229"/>
      <c r="AF79" s="229"/>
      <c r="AG79" s="229"/>
      <c r="AH79" s="230"/>
      <c r="AI79" s="241"/>
      <c r="AJ79" s="241"/>
      <c r="AK79" s="241"/>
      <c r="AL79" s="226" t="n">
        <f aca="false">SUM(D79:AK79)</f>
        <v>0</v>
      </c>
      <c r="AM79" s="227" t="n">
        <f aca="false">(D79+AA79+E79+F79+G79+H79+I79+J79+K79+L79+M79+N79+O79+P79+Q79+R79+S79+T79+U79+V79+W79+X79+Y79+Z79+AA79)*2+(AB79+AC79+AD79+AE79+AF79+AG79)*5+AH79*12+(AI79+AJ79+AK79)*20</f>
        <v>0</v>
      </c>
    </row>
    <row r="80" customFormat="false" ht="15.75" hidden="false" customHeight="false" outlineLevel="0" collapsed="false">
      <c r="A80" s="0" t="s">
        <v>174</v>
      </c>
      <c r="B80" s="220" t="s">
        <v>135</v>
      </c>
      <c r="C80" s="221" t="s">
        <v>34</v>
      </c>
      <c r="D80" s="228"/>
      <c r="E80" s="228"/>
      <c r="F80" s="228"/>
      <c r="G80" s="228"/>
      <c r="H80" s="228"/>
      <c r="I80" s="228"/>
      <c r="J80" s="228"/>
      <c r="K80" s="228"/>
      <c r="L80" s="228"/>
      <c r="M80" s="228"/>
      <c r="N80" s="228"/>
      <c r="O80" s="228"/>
      <c r="P80" s="228"/>
      <c r="Q80" s="228"/>
      <c r="R80" s="228"/>
      <c r="S80" s="228"/>
      <c r="T80" s="228"/>
      <c r="U80" s="228"/>
      <c r="V80" s="228"/>
      <c r="W80" s="228"/>
      <c r="X80" s="228"/>
      <c r="Y80" s="228"/>
      <c r="Z80" s="228"/>
      <c r="AA80" s="228"/>
      <c r="AB80" s="229"/>
      <c r="AC80" s="229"/>
      <c r="AD80" s="229"/>
      <c r="AE80" s="229"/>
      <c r="AF80" s="229"/>
      <c r="AG80" s="229"/>
      <c r="AH80" s="230"/>
      <c r="AI80" s="241"/>
      <c r="AJ80" s="241"/>
      <c r="AK80" s="241"/>
      <c r="AL80" s="226" t="n">
        <f aca="false">SUM(D80:AK80)</f>
        <v>0</v>
      </c>
      <c r="AM80" s="227" t="n">
        <f aca="false">(D80+AA80+E80+F80+G80+H80+I80+J80+K80+L80+M80+N80+O80+P80+Q80+R80+S80+T80+U80+V80+W80+X80+Y80+Z80+AA80)*2+(AB80+AC80+AD80+AE80+AF80+AG80)*5+AH80*12+(AI80+AJ80+AK80)*20</f>
        <v>0</v>
      </c>
    </row>
    <row r="81" customFormat="false" ht="15.75" hidden="false" customHeight="false" outlineLevel="0" collapsed="false">
      <c r="A81" s="0" t="s">
        <v>176</v>
      </c>
      <c r="B81" s="220" t="s">
        <v>48</v>
      </c>
      <c r="C81" s="221" t="s">
        <v>34</v>
      </c>
      <c r="D81" s="228"/>
      <c r="E81" s="228"/>
      <c r="F81" s="228" t="n">
        <v>1</v>
      </c>
      <c r="G81" s="228"/>
      <c r="H81" s="228"/>
      <c r="I81" s="228" t="n">
        <v>1</v>
      </c>
      <c r="J81" s="228"/>
      <c r="K81" s="228"/>
      <c r="L81" s="228"/>
      <c r="M81" s="228"/>
      <c r="N81" s="228"/>
      <c r="O81" s="228"/>
      <c r="P81" s="228"/>
      <c r="Q81" s="228"/>
      <c r="R81" s="228"/>
      <c r="S81" s="228"/>
      <c r="T81" s="228"/>
      <c r="U81" s="228"/>
      <c r="V81" s="228"/>
      <c r="W81" s="228"/>
      <c r="X81" s="228"/>
      <c r="Y81" s="228"/>
      <c r="Z81" s="228"/>
      <c r="AA81" s="228"/>
      <c r="AB81" s="229"/>
      <c r="AC81" s="229"/>
      <c r="AD81" s="229"/>
      <c r="AE81" s="229"/>
      <c r="AF81" s="229"/>
      <c r="AG81" s="229"/>
      <c r="AH81" s="230"/>
      <c r="AI81" s="241"/>
      <c r="AJ81" s="241"/>
      <c r="AK81" s="241"/>
      <c r="AL81" s="226" t="n">
        <f aca="false">SUM(D81:AK81)</f>
        <v>2</v>
      </c>
      <c r="AM81" s="227" t="n">
        <f aca="false">(D81+AA81+E81+F81+G81+H81+I81+J81+K81+L81+M81+N81+O81+P81+Q81+R81+S81+T81+U81+V81+W81+X81+Y81+Z81+AA81)*2+(AB81+AC81+AD81+AE81+AF81+AG81)*5+AH81*12+(AI81+AJ81+AK81)*20</f>
        <v>4</v>
      </c>
    </row>
    <row r="82" customFormat="false" ht="15.75" hidden="false" customHeight="false" outlineLevel="0" collapsed="false">
      <c r="A82" s="0" t="s">
        <v>178</v>
      </c>
      <c r="B82" s="220" t="s">
        <v>71</v>
      </c>
      <c r="C82" s="221" t="s">
        <v>34</v>
      </c>
      <c r="D82" s="228"/>
      <c r="E82" s="228"/>
      <c r="F82" s="228"/>
      <c r="G82" s="228"/>
      <c r="H82" s="228"/>
      <c r="I82" s="228"/>
      <c r="J82" s="228"/>
      <c r="K82" s="228"/>
      <c r="L82" s="228"/>
      <c r="M82" s="228"/>
      <c r="N82" s="228"/>
      <c r="O82" s="228"/>
      <c r="P82" s="228"/>
      <c r="Q82" s="228"/>
      <c r="R82" s="228"/>
      <c r="S82" s="228"/>
      <c r="T82" s="228"/>
      <c r="U82" s="228"/>
      <c r="V82" s="228"/>
      <c r="W82" s="228"/>
      <c r="X82" s="228"/>
      <c r="Y82" s="228"/>
      <c r="Z82" s="228"/>
      <c r="AA82" s="228"/>
      <c r="AB82" s="229"/>
      <c r="AC82" s="229"/>
      <c r="AD82" s="229"/>
      <c r="AE82" s="229"/>
      <c r="AF82" s="229"/>
      <c r="AG82" s="229"/>
      <c r="AH82" s="230"/>
      <c r="AI82" s="241"/>
      <c r="AJ82" s="241"/>
      <c r="AK82" s="241"/>
      <c r="AL82" s="226" t="n">
        <f aca="false">SUM(D82:AK82)</f>
        <v>0</v>
      </c>
      <c r="AM82" s="227" t="n">
        <f aca="false">(D82+AA82+E82+F82+G82+H82+I82+J82+K82+L82+M82+N82+O82+P82+Q82+R82+S82+T82+U82+V82+W82+X82+Y82+Z82+AA82)*2+(AB82+AC82+AD82+AE82+AF82+AG82)*5+AH82*12+(AI82+AJ82+AK82)*20</f>
        <v>0</v>
      </c>
    </row>
    <row r="83" customFormat="false" ht="15.75" hidden="false" customHeight="false" outlineLevel="0" collapsed="false">
      <c r="A83" s="0" t="s">
        <v>180</v>
      </c>
      <c r="B83" s="220" t="s">
        <v>157</v>
      </c>
      <c r="C83" s="221" t="s">
        <v>34</v>
      </c>
      <c r="D83" s="228"/>
      <c r="E83" s="228"/>
      <c r="F83" s="228"/>
      <c r="G83" s="228"/>
      <c r="H83" s="228"/>
      <c r="I83" s="228"/>
      <c r="J83" s="228"/>
      <c r="K83" s="228"/>
      <c r="L83" s="228"/>
      <c r="M83" s="228"/>
      <c r="N83" s="228"/>
      <c r="O83" s="228"/>
      <c r="P83" s="228"/>
      <c r="Q83" s="228"/>
      <c r="R83" s="228"/>
      <c r="S83" s="228"/>
      <c r="T83" s="228"/>
      <c r="U83" s="228"/>
      <c r="V83" s="228"/>
      <c r="W83" s="228"/>
      <c r="X83" s="228"/>
      <c r="Y83" s="228"/>
      <c r="Z83" s="228"/>
      <c r="AA83" s="228"/>
      <c r="AB83" s="229"/>
      <c r="AC83" s="229"/>
      <c r="AD83" s="229"/>
      <c r="AE83" s="229"/>
      <c r="AF83" s="229"/>
      <c r="AG83" s="229"/>
      <c r="AH83" s="230"/>
      <c r="AI83" s="241"/>
      <c r="AJ83" s="241"/>
      <c r="AK83" s="241"/>
      <c r="AL83" s="226" t="n">
        <f aca="false">SUM(D83:AK83)</f>
        <v>0</v>
      </c>
      <c r="AM83" s="227" t="n">
        <f aca="false">(D83+AA83+E83+F83+G83+H83+I83+J83+K83+L83+M83+N83+O83+P83+Q83+R83+S83+T83+U83+V83+W83+X83+Y83+Z83+AA83)*2+(AB83+AC83+AD83+AE83+AF83+AG83)*5+AH83*12+(AI83+AJ83+AK83)*20</f>
        <v>0</v>
      </c>
    </row>
    <row r="84" customFormat="false" ht="15.75" hidden="false" customHeight="false" outlineLevel="0" collapsed="false">
      <c r="A84" s="0" t="s">
        <v>182</v>
      </c>
      <c r="B84" s="220" t="s">
        <v>38</v>
      </c>
      <c r="C84" s="221" t="s">
        <v>34</v>
      </c>
      <c r="D84" s="228"/>
      <c r="E84" s="228"/>
      <c r="F84" s="228"/>
      <c r="G84" s="228"/>
      <c r="H84" s="228"/>
      <c r="I84" s="228"/>
      <c r="J84" s="228"/>
      <c r="K84" s="228"/>
      <c r="L84" s="228"/>
      <c r="M84" s="228"/>
      <c r="N84" s="228"/>
      <c r="O84" s="228"/>
      <c r="P84" s="228"/>
      <c r="Q84" s="228"/>
      <c r="R84" s="228"/>
      <c r="S84" s="228"/>
      <c r="T84" s="228"/>
      <c r="U84" s="228"/>
      <c r="V84" s="228"/>
      <c r="W84" s="228"/>
      <c r="X84" s="228"/>
      <c r="Y84" s="228"/>
      <c r="Z84" s="228"/>
      <c r="AA84" s="228"/>
      <c r="AB84" s="229"/>
      <c r="AC84" s="229"/>
      <c r="AD84" s="229"/>
      <c r="AE84" s="229"/>
      <c r="AF84" s="229"/>
      <c r="AG84" s="229"/>
      <c r="AH84" s="230"/>
      <c r="AI84" s="241"/>
      <c r="AJ84" s="241"/>
      <c r="AK84" s="241"/>
      <c r="AL84" s="226" t="n">
        <f aca="false">SUM(D84:AK84)</f>
        <v>0</v>
      </c>
      <c r="AM84" s="227" t="n">
        <f aca="false">(D84+AA84+E84+F84+G84+H84+I84+J84+K84+L84+M84+N84+O84+P84+Q84+R84+S84+T84+U84+V84+W84+X84+Y84+Z84+AA84)*2+(AB84+AC84+AD84+AE84+AF84+AG84)*5+AH84*12+(AI84+AJ84+AK84)*20</f>
        <v>0</v>
      </c>
    </row>
    <row r="85" customFormat="false" ht="15.75" hidden="false" customHeight="false" outlineLevel="0" collapsed="false">
      <c r="A85" s="0" t="s">
        <v>184</v>
      </c>
      <c r="B85" s="220" t="s">
        <v>153</v>
      </c>
      <c r="C85" s="221" t="s">
        <v>34</v>
      </c>
      <c r="D85" s="228"/>
      <c r="E85" s="228"/>
      <c r="F85" s="228"/>
      <c r="G85" s="228"/>
      <c r="H85" s="228"/>
      <c r="I85" s="228"/>
      <c r="J85" s="228"/>
      <c r="K85" s="228"/>
      <c r="L85" s="228"/>
      <c r="M85" s="228"/>
      <c r="N85" s="228"/>
      <c r="O85" s="228"/>
      <c r="P85" s="228"/>
      <c r="Q85" s="228"/>
      <c r="R85" s="228"/>
      <c r="S85" s="228"/>
      <c r="T85" s="228"/>
      <c r="U85" s="228"/>
      <c r="V85" s="228"/>
      <c r="W85" s="228"/>
      <c r="X85" s="228"/>
      <c r="Y85" s="228"/>
      <c r="Z85" s="228"/>
      <c r="AA85" s="228"/>
      <c r="AB85" s="229"/>
      <c r="AC85" s="229"/>
      <c r="AD85" s="229"/>
      <c r="AE85" s="229"/>
      <c r="AF85" s="229"/>
      <c r="AG85" s="229"/>
      <c r="AH85" s="230"/>
      <c r="AI85" s="241"/>
      <c r="AJ85" s="241"/>
      <c r="AK85" s="241"/>
      <c r="AL85" s="226" t="n">
        <f aca="false">SUM(D85:AK85)</f>
        <v>0</v>
      </c>
      <c r="AM85" s="227" t="n">
        <f aca="false">(D85+AA85+E85+F85+G85+H85+I85+J85+K85+L85+M85+N85+O85+P85+Q85+R85+S85+T85+U85+V85+W85+X85+Y85+Z85+AA85)*2+(AB85+AC85+AD85+AE85+AF85+AG85)*5+AH85*12+(AI85+AJ85+AK85)*20</f>
        <v>0</v>
      </c>
    </row>
    <row r="86" customFormat="false" ht="15.75" hidden="false" customHeight="false" outlineLevel="0" collapsed="false">
      <c r="A86" s="0" t="s">
        <v>186</v>
      </c>
      <c r="B86" s="220" t="s">
        <v>133</v>
      </c>
      <c r="C86" s="221" t="s">
        <v>34</v>
      </c>
      <c r="D86" s="228"/>
      <c r="E86" s="228"/>
      <c r="F86" s="228"/>
      <c r="G86" s="228"/>
      <c r="H86" s="228"/>
      <c r="I86" s="228"/>
      <c r="J86" s="228"/>
      <c r="K86" s="228"/>
      <c r="L86" s="228"/>
      <c r="M86" s="228"/>
      <c r="N86" s="228"/>
      <c r="O86" s="228"/>
      <c r="P86" s="228"/>
      <c r="Q86" s="228"/>
      <c r="R86" s="228"/>
      <c r="S86" s="228"/>
      <c r="T86" s="228"/>
      <c r="U86" s="228"/>
      <c r="V86" s="228"/>
      <c r="W86" s="228"/>
      <c r="X86" s="228"/>
      <c r="Y86" s="228"/>
      <c r="Z86" s="228"/>
      <c r="AA86" s="228"/>
      <c r="AB86" s="229"/>
      <c r="AC86" s="229"/>
      <c r="AD86" s="229"/>
      <c r="AE86" s="229"/>
      <c r="AF86" s="229"/>
      <c r="AG86" s="229"/>
      <c r="AH86" s="230"/>
      <c r="AI86" s="241"/>
      <c r="AJ86" s="241"/>
      <c r="AK86" s="241"/>
      <c r="AL86" s="226" t="n">
        <f aca="false">SUM(D86:AK86)</f>
        <v>0</v>
      </c>
      <c r="AM86" s="227" t="n">
        <f aca="false">(D86+AA86+E86+F86+G86+H86+I86+J86+K86+L86+M86+N86+O86+P86+Q86+R86+S86+T86+U86+V86+W86+X86+Y86+Z86+AA86)*2+(AB86+AC86+AD86+AE86+AF86+AG86)*5+AH86*12+(AI86+AJ86+AK86)*20</f>
        <v>0</v>
      </c>
    </row>
    <row r="87" customFormat="false" ht="15.75" hidden="false" customHeight="false" outlineLevel="0" collapsed="false">
      <c r="A87" s="0" t="s">
        <v>188</v>
      </c>
      <c r="B87" s="220" t="s">
        <v>151</v>
      </c>
      <c r="C87" s="221" t="s">
        <v>34</v>
      </c>
      <c r="D87" s="228"/>
      <c r="E87" s="228"/>
      <c r="F87" s="228"/>
      <c r="G87" s="228"/>
      <c r="H87" s="228"/>
      <c r="I87" s="228"/>
      <c r="J87" s="228"/>
      <c r="K87" s="228"/>
      <c r="L87" s="228"/>
      <c r="M87" s="228"/>
      <c r="N87" s="228"/>
      <c r="O87" s="228"/>
      <c r="P87" s="228"/>
      <c r="Q87" s="228"/>
      <c r="R87" s="228"/>
      <c r="S87" s="228"/>
      <c r="T87" s="228"/>
      <c r="U87" s="228"/>
      <c r="V87" s="228"/>
      <c r="W87" s="228"/>
      <c r="X87" s="228"/>
      <c r="Y87" s="228"/>
      <c r="Z87" s="228"/>
      <c r="AA87" s="228"/>
      <c r="AB87" s="229"/>
      <c r="AC87" s="229"/>
      <c r="AD87" s="229"/>
      <c r="AE87" s="229"/>
      <c r="AF87" s="229"/>
      <c r="AG87" s="229"/>
      <c r="AH87" s="230"/>
      <c r="AI87" s="241"/>
      <c r="AJ87" s="241"/>
      <c r="AK87" s="241"/>
      <c r="AL87" s="226" t="n">
        <f aca="false">SUM(D87:AK87)</f>
        <v>0</v>
      </c>
      <c r="AM87" s="227" t="n">
        <f aca="false">(D87+AA87+E87+F87+G87+H87+I87+J87+K87+L87+M87+N87+O87+P87+Q87+R87+S87+T87+U87+V87+W87+X87+Y87+Z87+AA87)*2+(AB87+AC87+AD87+AE87+AF87+AG87)*5+AH87*12+(AI87+AJ87+AK87)*20</f>
        <v>0</v>
      </c>
    </row>
    <row r="88" customFormat="false" ht="15.75" hidden="false" customHeight="false" outlineLevel="0" collapsed="false">
      <c r="A88" s="0" t="s">
        <v>190</v>
      </c>
      <c r="B88" s="220" t="s">
        <v>137</v>
      </c>
      <c r="C88" s="221" t="s">
        <v>34</v>
      </c>
      <c r="D88" s="228"/>
      <c r="E88" s="228"/>
      <c r="F88" s="228"/>
      <c r="G88" s="228"/>
      <c r="H88" s="228"/>
      <c r="I88" s="228"/>
      <c r="J88" s="228"/>
      <c r="K88" s="228"/>
      <c r="L88" s="228"/>
      <c r="M88" s="228"/>
      <c r="N88" s="228"/>
      <c r="O88" s="228"/>
      <c r="P88" s="228"/>
      <c r="Q88" s="228"/>
      <c r="R88" s="228"/>
      <c r="S88" s="228"/>
      <c r="T88" s="228"/>
      <c r="U88" s="228"/>
      <c r="V88" s="228"/>
      <c r="W88" s="228"/>
      <c r="X88" s="228"/>
      <c r="Y88" s="228"/>
      <c r="Z88" s="228"/>
      <c r="AA88" s="228"/>
      <c r="AB88" s="229"/>
      <c r="AC88" s="229"/>
      <c r="AD88" s="229"/>
      <c r="AE88" s="229"/>
      <c r="AF88" s="229"/>
      <c r="AG88" s="229"/>
      <c r="AH88" s="230"/>
      <c r="AI88" s="241"/>
      <c r="AJ88" s="241"/>
      <c r="AK88" s="241"/>
      <c r="AL88" s="226" t="n">
        <f aca="false">SUM(D88:AK88)</f>
        <v>0</v>
      </c>
      <c r="AM88" s="227" t="n">
        <f aca="false">(D88+AA88+E88+F88+G88+H88+I88+J88+K88+L88+M88+N88+O88+P88+Q88+R88+S88+T88+U88+V88+W88+X88+Y88+Z88+AA88)*2+(AB88+AC88+AD88+AE88+AF88+AG88)*5+AH88*12+(AI88+AJ88+AK88)*20</f>
        <v>0</v>
      </c>
    </row>
    <row r="89" customFormat="false" ht="15.75" hidden="false" customHeight="false" outlineLevel="0" collapsed="false">
      <c r="A89" s="0" t="s">
        <v>192</v>
      </c>
      <c r="B89" s="220" t="s">
        <v>163</v>
      </c>
      <c r="C89" s="221" t="s">
        <v>34</v>
      </c>
      <c r="D89" s="228"/>
      <c r="E89" s="228"/>
      <c r="F89" s="228"/>
      <c r="G89" s="228"/>
      <c r="H89" s="228"/>
      <c r="I89" s="228"/>
      <c r="J89" s="228"/>
      <c r="K89" s="228"/>
      <c r="L89" s="228"/>
      <c r="M89" s="228"/>
      <c r="N89" s="228"/>
      <c r="O89" s="228"/>
      <c r="P89" s="228"/>
      <c r="Q89" s="228" t="n">
        <v>1</v>
      </c>
      <c r="R89" s="228"/>
      <c r="S89" s="228"/>
      <c r="T89" s="228"/>
      <c r="U89" s="228"/>
      <c r="V89" s="228"/>
      <c r="W89" s="228"/>
      <c r="X89" s="228"/>
      <c r="Y89" s="228"/>
      <c r="Z89" s="228"/>
      <c r="AA89" s="228"/>
      <c r="AB89" s="229"/>
      <c r="AC89" s="229"/>
      <c r="AD89" s="229"/>
      <c r="AE89" s="229"/>
      <c r="AF89" s="229"/>
      <c r="AG89" s="229"/>
      <c r="AH89" s="230"/>
      <c r="AI89" s="241"/>
      <c r="AJ89" s="241"/>
      <c r="AK89" s="241"/>
      <c r="AL89" s="226" t="n">
        <f aca="false">SUM(D89:AK89)</f>
        <v>1</v>
      </c>
      <c r="AM89" s="227" t="n">
        <f aca="false">(D89+AA89+E89+F89+G89+H89+I89+J89+K89+L89+M89+N89+O89+P89+Q89+R89+S89+T89+U89+V89+W89+X89+Y89+Z89+AA89)*2+(AB89+AC89+AD89+AE89+AF89+AG89)*5+AH89*12+(AI89+AJ89+AK89)*20</f>
        <v>2</v>
      </c>
    </row>
    <row r="90" customFormat="false" ht="15.75" hidden="false" customHeight="false" outlineLevel="0" collapsed="false">
      <c r="A90" s="0" t="s">
        <v>194</v>
      </c>
      <c r="B90" s="220" t="s">
        <v>63</v>
      </c>
      <c r="C90" s="221" t="s">
        <v>34</v>
      </c>
      <c r="D90" s="228"/>
      <c r="E90" s="228"/>
      <c r="F90" s="228"/>
      <c r="G90" s="228"/>
      <c r="H90" s="228"/>
      <c r="I90" s="228"/>
      <c r="J90" s="228"/>
      <c r="K90" s="228"/>
      <c r="L90" s="228"/>
      <c r="M90" s="228"/>
      <c r="N90" s="228"/>
      <c r="O90" s="228"/>
      <c r="P90" s="228"/>
      <c r="Q90" s="228"/>
      <c r="R90" s="228"/>
      <c r="S90" s="228"/>
      <c r="T90" s="228"/>
      <c r="U90" s="228"/>
      <c r="V90" s="228"/>
      <c r="W90" s="228" t="n">
        <v>1</v>
      </c>
      <c r="X90" s="228"/>
      <c r="Y90" s="228"/>
      <c r="Z90" s="228"/>
      <c r="AA90" s="228"/>
      <c r="AB90" s="229"/>
      <c r="AC90" s="229"/>
      <c r="AD90" s="229"/>
      <c r="AE90" s="229"/>
      <c r="AF90" s="229"/>
      <c r="AG90" s="229"/>
      <c r="AH90" s="230"/>
      <c r="AI90" s="241"/>
      <c r="AJ90" s="241"/>
      <c r="AK90" s="241"/>
      <c r="AL90" s="226" t="n">
        <f aca="false">SUM(D90:AK90)</f>
        <v>1</v>
      </c>
      <c r="AM90" s="227" t="n">
        <f aca="false">(D90+AA90+E90+F90+G90+H90+I90+J90+K90+L90+M90+N90+O90+P90+Q90+R90+S90+T90+U90+V90+W90+X90+Y90+Z90+AA90)*2+(AB90+AC90+AD90+AE90+AF90+AG90)*5+AH90*12+(AI90+AJ90+AK90)*20</f>
        <v>2</v>
      </c>
    </row>
    <row r="91" customFormat="false" ht="15.75" hidden="false" customHeight="false" outlineLevel="0" collapsed="false">
      <c r="A91" s="0" t="s">
        <v>196</v>
      </c>
      <c r="B91" s="220" t="s">
        <v>149</v>
      </c>
      <c r="C91" s="221" t="s">
        <v>34</v>
      </c>
      <c r="D91" s="228"/>
      <c r="E91" s="228"/>
      <c r="F91" s="228"/>
      <c r="G91" s="228"/>
      <c r="H91" s="228"/>
      <c r="I91" s="228"/>
      <c r="J91" s="228"/>
      <c r="K91" s="228"/>
      <c r="L91" s="228"/>
      <c r="M91" s="228"/>
      <c r="N91" s="228"/>
      <c r="O91" s="228"/>
      <c r="P91" s="228"/>
      <c r="Q91" s="228"/>
      <c r="R91" s="228"/>
      <c r="S91" s="228"/>
      <c r="T91" s="228"/>
      <c r="U91" s="228"/>
      <c r="V91" s="228"/>
      <c r="W91" s="228"/>
      <c r="X91" s="228"/>
      <c r="Y91" s="228"/>
      <c r="Z91" s="228"/>
      <c r="AA91" s="228"/>
      <c r="AB91" s="229"/>
      <c r="AC91" s="229"/>
      <c r="AD91" s="229"/>
      <c r="AE91" s="229"/>
      <c r="AF91" s="229"/>
      <c r="AG91" s="229"/>
      <c r="AH91" s="230"/>
      <c r="AI91" s="241"/>
      <c r="AJ91" s="241"/>
      <c r="AK91" s="241"/>
      <c r="AL91" s="226" t="n">
        <f aca="false">SUM(D91:AK91)</f>
        <v>0</v>
      </c>
      <c r="AM91" s="227" t="n">
        <f aca="false">(D91+AA91+E91+F91+G91+H91+I91+J91+K91+L91+M91+N91+O91+P91+Q91+R91+S91+T91+U91+V91+W91+X91+Y91+Z91+AA91)*2+(AB91+AC91+AD91+AE91+AF91+AG91)*5+AH91*12+(AI91+AJ91+AK91)*20</f>
        <v>0</v>
      </c>
    </row>
    <row r="92" customFormat="false" ht="15.75" hidden="false" customHeight="false" outlineLevel="0" collapsed="false">
      <c r="A92" s="0" t="s">
        <v>198</v>
      </c>
      <c r="B92" s="220" t="s">
        <v>155</v>
      </c>
      <c r="C92" s="221" t="s">
        <v>34</v>
      </c>
      <c r="D92" s="228"/>
      <c r="E92" s="228"/>
      <c r="F92" s="228"/>
      <c r="G92" s="228"/>
      <c r="H92" s="228"/>
      <c r="I92" s="228"/>
      <c r="J92" s="228"/>
      <c r="K92" s="228"/>
      <c r="L92" s="228"/>
      <c r="M92" s="228"/>
      <c r="N92" s="228"/>
      <c r="O92" s="228"/>
      <c r="P92" s="228"/>
      <c r="Q92" s="228"/>
      <c r="R92" s="228"/>
      <c r="S92" s="228"/>
      <c r="T92" s="228"/>
      <c r="U92" s="228"/>
      <c r="V92" s="228"/>
      <c r="W92" s="228"/>
      <c r="X92" s="228"/>
      <c r="Y92" s="228"/>
      <c r="Z92" s="228"/>
      <c r="AA92" s="228"/>
      <c r="AB92" s="229"/>
      <c r="AC92" s="229"/>
      <c r="AD92" s="229"/>
      <c r="AE92" s="229"/>
      <c r="AF92" s="229"/>
      <c r="AG92" s="229"/>
      <c r="AH92" s="230"/>
      <c r="AI92" s="241"/>
      <c r="AJ92" s="241"/>
      <c r="AK92" s="241"/>
      <c r="AL92" s="226" t="n">
        <f aca="false">SUM(D92:AK92)</f>
        <v>0</v>
      </c>
      <c r="AM92" s="227" t="n">
        <f aca="false">(D92+AA92+E92+F92+G92+H92+I92+J92+K92+L92+M92+N92+O92+P92+Q92+R92+S92+T92+U92+V92+W92+X92+Y92+Z92+AA92)*2+(AB92+AC92+AD92+AE92+AF92+AG92)*5+AH92*12+(AI92+AJ92+AK92)*20</f>
        <v>0</v>
      </c>
    </row>
    <row r="93" customFormat="false" ht="15.75" hidden="false" customHeight="false" outlineLevel="0" collapsed="false">
      <c r="A93" s="0" t="s">
        <v>200</v>
      </c>
      <c r="B93" s="220" t="s">
        <v>165</v>
      </c>
      <c r="C93" s="221" t="s">
        <v>34</v>
      </c>
      <c r="D93" s="228"/>
      <c r="E93" s="228"/>
      <c r="F93" s="228"/>
      <c r="G93" s="228"/>
      <c r="H93" s="228"/>
      <c r="I93" s="228"/>
      <c r="J93" s="228"/>
      <c r="K93" s="228"/>
      <c r="L93" s="228"/>
      <c r="M93" s="228"/>
      <c r="N93" s="228"/>
      <c r="O93" s="228"/>
      <c r="P93" s="228"/>
      <c r="Q93" s="228"/>
      <c r="R93" s="228"/>
      <c r="S93" s="228"/>
      <c r="T93" s="228"/>
      <c r="U93" s="228"/>
      <c r="V93" s="228"/>
      <c r="W93" s="228"/>
      <c r="X93" s="228"/>
      <c r="Y93" s="228"/>
      <c r="Z93" s="228"/>
      <c r="AA93" s="228"/>
      <c r="AB93" s="229"/>
      <c r="AC93" s="229"/>
      <c r="AD93" s="229"/>
      <c r="AE93" s="229"/>
      <c r="AF93" s="229"/>
      <c r="AG93" s="229"/>
      <c r="AH93" s="230"/>
      <c r="AI93" s="241"/>
      <c r="AJ93" s="241"/>
      <c r="AK93" s="241"/>
      <c r="AL93" s="226" t="n">
        <f aca="false">SUM(D93:AK93)</f>
        <v>0</v>
      </c>
      <c r="AM93" s="227" t="n">
        <f aca="false">(D93+AA93+E93+F93+G93+H93+I93+J93+K93+L93+M93+N93+O93+P93+Q93+R93+S93+T93+U93+V93+W93+X93+Y93+Z93+AA93)*2+(AB93+AC93+AD93+AE93+AF93+AG93)*5+AH93*12+(AI93+AJ93+AK93)*20</f>
        <v>0</v>
      </c>
    </row>
    <row r="94" customFormat="false" ht="15.75" hidden="false" customHeight="false" outlineLevel="0" collapsed="false">
      <c r="A94" s="0" t="s">
        <v>202</v>
      </c>
      <c r="B94" s="220" t="s">
        <v>91</v>
      </c>
      <c r="C94" s="221" t="s">
        <v>34</v>
      </c>
      <c r="D94" s="228"/>
      <c r="E94" s="228"/>
      <c r="F94" s="228"/>
      <c r="G94" s="228"/>
      <c r="H94" s="228"/>
      <c r="I94" s="228"/>
      <c r="J94" s="228"/>
      <c r="K94" s="228"/>
      <c r="L94" s="228"/>
      <c r="M94" s="228"/>
      <c r="N94" s="228"/>
      <c r="O94" s="228"/>
      <c r="P94" s="228"/>
      <c r="Q94" s="228"/>
      <c r="R94" s="228"/>
      <c r="S94" s="228"/>
      <c r="T94" s="228"/>
      <c r="U94" s="228"/>
      <c r="V94" s="228"/>
      <c r="W94" s="228"/>
      <c r="X94" s="228"/>
      <c r="Y94" s="228"/>
      <c r="Z94" s="228"/>
      <c r="AA94" s="228"/>
      <c r="AB94" s="229"/>
      <c r="AC94" s="229"/>
      <c r="AD94" s="229"/>
      <c r="AE94" s="229"/>
      <c r="AF94" s="229"/>
      <c r="AG94" s="229"/>
      <c r="AH94" s="230"/>
      <c r="AI94" s="241"/>
      <c r="AJ94" s="241"/>
      <c r="AK94" s="241"/>
      <c r="AL94" s="226" t="n">
        <f aca="false">SUM(D94:AK94)</f>
        <v>0</v>
      </c>
      <c r="AM94" s="227" t="n">
        <f aca="false">(D94+AA94+E94+F94+G94+H94+I94+J94+K94+L94+M94+N94+O94+P94+Q94+R94+S94+T94+U94+V94+W94+X94+Y94+Z94+AA94)*2+(AB94+AC94+AD94+AE94+AF94+AG94)*5+AH94*12+(AI94+AJ94+AK94)*20</f>
        <v>0</v>
      </c>
    </row>
    <row r="95" customFormat="false" ht="15.75" hidden="false" customHeight="false" outlineLevel="0" collapsed="false">
      <c r="A95" s="0" t="s">
        <v>204</v>
      </c>
      <c r="B95" s="220" t="s">
        <v>161</v>
      </c>
      <c r="C95" s="221" t="s">
        <v>34</v>
      </c>
      <c r="D95" s="228"/>
      <c r="E95" s="228"/>
      <c r="F95" s="228"/>
      <c r="G95" s="228"/>
      <c r="H95" s="228"/>
      <c r="I95" s="228"/>
      <c r="J95" s="228" t="n">
        <v>1</v>
      </c>
      <c r="K95" s="228"/>
      <c r="L95" s="228"/>
      <c r="M95" s="228"/>
      <c r="N95" s="228"/>
      <c r="O95" s="228"/>
      <c r="P95" s="228"/>
      <c r="Q95" s="228"/>
      <c r="R95" s="228"/>
      <c r="S95" s="228"/>
      <c r="T95" s="228"/>
      <c r="U95" s="228"/>
      <c r="V95" s="228"/>
      <c r="W95" s="228"/>
      <c r="X95" s="228"/>
      <c r="Y95" s="228"/>
      <c r="Z95" s="228"/>
      <c r="AA95" s="228"/>
      <c r="AB95" s="229"/>
      <c r="AC95" s="229"/>
      <c r="AD95" s="229"/>
      <c r="AE95" s="229"/>
      <c r="AF95" s="229"/>
      <c r="AG95" s="229"/>
      <c r="AH95" s="230"/>
      <c r="AI95" s="241"/>
      <c r="AJ95" s="241"/>
      <c r="AK95" s="241"/>
      <c r="AL95" s="226" t="n">
        <f aca="false">SUM(D95:AK95)</f>
        <v>1</v>
      </c>
      <c r="AM95" s="227" t="n">
        <f aca="false">(D95+AA95+E95+F95+G95+H95+I95+J95+K95+L95+M95+N95+O95+P95+Q95+R95+S95+T95+U95+V95+W95+X95+Y95+Z95+AA95)*2+(AB95+AC95+AD95+AE95+AF95+AG95)*5+AH95*12+(AI95+AJ95+AK95)*20</f>
        <v>2</v>
      </c>
    </row>
    <row r="96" customFormat="false" ht="15.75" hidden="false" customHeight="false" outlineLevel="0" collapsed="false">
      <c r="A96" s="0" t="s">
        <v>206</v>
      </c>
      <c r="B96" s="220" t="s">
        <v>61</v>
      </c>
      <c r="C96" s="221" t="s">
        <v>34</v>
      </c>
      <c r="D96" s="228"/>
      <c r="E96" s="228"/>
      <c r="F96" s="228"/>
      <c r="G96" s="228"/>
      <c r="H96" s="228"/>
      <c r="I96" s="228"/>
      <c r="J96" s="228"/>
      <c r="K96" s="228"/>
      <c r="L96" s="228"/>
      <c r="M96" s="228"/>
      <c r="N96" s="228"/>
      <c r="O96" s="228"/>
      <c r="P96" s="228"/>
      <c r="Q96" s="228"/>
      <c r="R96" s="228"/>
      <c r="S96" s="228"/>
      <c r="T96" s="228"/>
      <c r="U96" s="228"/>
      <c r="V96" s="228"/>
      <c r="W96" s="228"/>
      <c r="X96" s="228"/>
      <c r="Y96" s="228"/>
      <c r="Z96" s="228"/>
      <c r="AA96" s="228"/>
      <c r="AB96" s="229"/>
      <c r="AC96" s="229"/>
      <c r="AD96" s="229"/>
      <c r="AE96" s="229"/>
      <c r="AF96" s="229"/>
      <c r="AG96" s="229"/>
      <c r="AH96" s="230"/>
      <c r="AI96" s="241"/>
      <c r="AJ96" s="241"/>
      <c r="AK96" s="241"/>
      <c r="AL96" s="226" t="n">
        <f aca="false">SUM(D96:AK96)</f>
        <v>0</v>
      </c>
      <c r="AM96" s="227" t="n">
        <f aca="false">(D96+AA96+E96+F96+G96+H96+I96+J96+K96+L96+M96+N96+O96+P96+Q96+R96+S96+T96+U96+V96+W96+X96+Y96+Z96+AA96)*2+(AB96+AC96+AD96+AE96+AF96+AG96)*5+AH96*12+(AI96+AJ96+AK96)*20</f>
        <v>0</v>
      </c>
    </row>
    <row r="97" customFormat="false" ht="15.75" hidden="false" customHeight="false" outlineLevel="0" collapsed="false">
      <c r="A97" s="0" t="s">
        <v>208</v>
      </c>
      <c r="B97" s="220" t="s">
        <v>89</v>
      </c>
      <c r="C97" s="221" t="s">
        <v>34</v>
      </c>
      <c r="D97" s="228" t="n">
        <v>1</v>
      </c>
      <c r="E97" s="228"/>
      <c r="F97" s="228"/>
      <c r="G97" s="228"/>
      <c r="H97" s="228"/>
      <c r="I97" s="228"/>
      <c r="J97" s="228"/>
      <c r="K97" s="228"/>
      <c r="L97" s="228"/>
      <c r="M97" s="228"/>
      <c r="N97" s="228"/>
      <c r="O97" s="228"/>
      <c r="P97" s="228"/>
      <c r="Q97" s="228"/>
      <c r="R97" s="228"/>
      <c r="S97" s="228"/>
      <c r="T97" s="228"/>
      <c r="U97" s="228"/>
      <c r="V97" s="228"/>
      <c r="W97" s="228"/>
      <c r="X97" s="228"/>
      <c r="Y97" s="228"/>
      <c r="Z97" s="228"/>
      <c r="AA97" s="228"/>
      <c r="AB97" s="229"/>
      <c r="AC97" s="229"/>
      <c r="AD97" s="229"/>
      <c r="AE97" s="229"/>
      <c r="AF97" s="229"/>
      <c r="AG97" s="229"/>
      <c r="AH97" s="230"/>
      <c r="AI97" s="241"/>
      <c r="AJ97" s="241"/>
      <c r="AK97" s="241"/>
      <c r="AL97" s="226" t="n">
        <f aca="false">SUM(D97:AK97)</f>
        <v>1</v>
      </c>
      <c r="AM97" s="227" t="n">
        <f aca="false">(D97+AA97+E97+F97+G97+H97+I97+J97+K97+L97+M97+N97+O97+P97+Q97+R97+S97+T97+U97+V97+W97+X97+Y97+Z97+AA97)*2+(AB97+AC97+AD97+AE97+AF97+AG97)*5+AH97*12+(AI97+AJ97+AK97)*20</f>
        <v>2</v>
      </c>
    </row>
    <row r="98" customFormat="false" ht="15.75" hidden="false" customHeight="false" outlineLevel="0" collapsed="false">
      <c r="A98" s="0" t="s">
        <v>210</v>
      </c>
      <c r="B98" s="220" t="s">
        <v>372</v>
      </c>
      <c r="C98" s="221" t="s">
        <v>290</v>
      </c>
      <c r="D98" s="228"/>
      <c r="E98" s="228"/>
      <c r="F98" s="228"/>
      <c r="G98" s="228"/>
      <c r="H98" s="228"/>
      <c r="I98" s="228"/>
      <c r="J98" s="228"/>
      <c r="K98" s="228"/>
      <c r="L98" s="228"/>
      <c r="M98" s="228"/>
      <c r="N98" s="228"/>
      <c r="O98" s="228"/>
      <c r="P98" s="228"/>
      <c r="Q98" s="228"/>
      <c r="R98" s="228"/>
      <c r="S98" s="228"/>
      <c r="T98" s="228"/>
      <c r="U98" s="228"/>
      <c r="V98" s="228"/>
      <c r="W98" s="228"/>
      <c r="X98" s="228"/>
      <c r="Y98" s="228"/>
      <c r="Z98" s="228"/>
      <c r="AA98" s="228"/>
      <c r="AB98" s="229"/>
      <c r="AC98" s="229"/>
      <c r="AD98" s="229"/>
      <c r="AE98" s="229"/>
      <c r="AF98" s="229"/>
      <c r="AG98" s="229"/>
      <c r="AH98" s="230"/>
      <c r="AI98" s="241"/>
      <c r="AJ98" s="241"/>
      <c r="AK98" s="241"/>
      <c r="AL98" s="226" t="n">
        <f aca="false">SUM(D98:AK98)</f>
        <v>0</v>
      </c>
      <c r="AM98" s="227" t="n">
        <f aca="false">(D98+AA98+E98+F98+G98+H98+I98+J98+K98+L98+M98+N98+O98+P98+Q98+R98+S98+T98+U98+V98+W98+X98+Y98+Z98+AA98)*2+(AB98+AC98+AD98+AE98+AF98+AG98)*5+AH98*12+(AI98+AJ98+AK98)*20</f>
        <v>0</v>
      </c>
    </row>
    <row r="99" customFormat="false" ht="15.75" hidden="false" customHeight="false" outlineLevel="0" collapsed="false">
      <c r="A99" s="0" t="s">
        <v>470</v>
      </c>
      <c r="B99" s="220" t="s">
        <v>359</v>
      </c>
      <c r="C99" s="221" t="s">
        <v>290</v>
      </c>
      <c r="D99" s="228"/>
      <c r="E99" s="228"/>
      <c r="F99" s="228"/>
      <c r="G99" s="228"/>
      <c r="H99" s="228"/>
      <c r="I99" s="228"/>
      <c r="J99" s="228"/>
      <c r="K99" s="228"/>
      <c r="L99" s="228"/>
      <c r="M99" s="228"/>
      <c r="N99" s="228"/>
      <c r="O99" s="228"/>
      <c r="P99" s="228"/>
      <c r="Q99" s="228"/>
      <c r="R99" s="228"/>
      <c r="S99" s="228"/>
      <c r="T99" s="228"/>
      <c r="U99" s="228"/>
      <c r="V99" s="228"/>
      <c r="W99" s="228"/>
      <c r="X99" s="228"/>
      <c r="Y99" s="228"/>
      <c r="Z99" s="228"/>
      <c r="AA99" s="228"/>
      <c r="AB99" s="229"/>
      <c r="AC99" s="229"/>
      <c r="AD99" s="229"/>
      <c r="AE99" s="229"/>
      <c r="AF99" s="229"/>
      <c r="AG99" s="229"/>
      <c r="AH99" s="230"/>
      <c r="AI99" s="241"/>
      <c r="AJ99" s="241"/>
      <c r="AK99" s="241"/>
      <c r="AL99" s="226" t="n">
        <f aca="false">SUM(D99:AK99)</f>
        <v>0</v>
      </c>
      <c r="AM99" s="227" t="n">
        <f aca="false">(D99+AA99+E99+F99+G99+H99+I99+J99+K99+L99+M99+N99+O99+P99+Q99+R99+S99+T99+U99+V99+W99+X99+Y99+Z99+AA99)*2+(AB99+AC99+AD99+AE99+AF99+AG99)*5+AH99*12+(AI99+AJ99+AK99)*20</f>
        <v>0</v>
      </c>
    </row>
    <row r="100" customFormat="false" ht="15.75" hidden="false" customHeight="false" outlineLevel="0" collapsed="false">
      <c r="A100" s="0" t="s">
        <v>471</v>
      </c>
      <c r="B100" s="220" t="s">
        <v>311</v>
      </c>
      <c r="C100" s="221" t="s">
        <v>290</v>
      </c>
      <c r="D100" s="228"/>
      <c r="E100" s="228"/>
      <c r="F100" s="228"/>
      <c r="G100" s="228"/>
      <c r="H100" s="228"/>
      <c r="I100" s="228"/>
      <c r="J100" s="228"/>
      <c r="K100" s="228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8"/>
      <c r="AA100" s="228"/>
      <c r="AB100" s="229"/>
      <c r="AC100" s="229"/>
      <c r="AD100" s="229"/>
      <c r="AE100" s="229"/>
      <c r="AF100" s="229"/>
      <c r="AG100" s="229"/>
      <c r="AH100" s="230"/>
      <c r="AI100" s="241"/>
      <c r="AJ100" s="241"/>
      <c r="AK100" s="241"/>
      <c r="AL100" s="226" t="n">
        <f aca="false">SUM(D100:AK100)</f>
        <v>0</v>
      </c>
      <c r="AM100" s="227" t="n">
        <f aca="false">(D100+AA100+E100+F100+G100+H100+I100+J100+K100+L100+M100+N100+O100+P100+Q100+R100+S100+T100+U100+V100+W100+X100+Y100+Z100+AA100)*2+(AB100+AC100+AD100+AE100+AF100+AG100)*5+AH100*12+(AI100+AJ100+AK100)*20</f>
        <v>0</v>
      </c>
    </row>
    <row r="101" customFormat="false" ht="15.75" hidden="false" customHeight="false" outlineLevel="0" collapsed="false">
      <c r="A101" s="0" t="s">
        <v>472</v>
      </c>
      <c r="B101" s="220" t="s">
        <v>295</v>
      </c>
      <c r="C101" s="221" t="s">
        <v>290</v>
      </c>
      <c r="D101" s="228"/>
      <c r="E101" s="228"/>
      <c r="F101" s="228"/>
      <c r="G101" s="228"/>
      <c r="H101" s="228"/>
      <c r="I101" s="228"/>
      <c r="J101" s="228"/>
      <c r="K101" s="228"/>
      <c r="L101" s="228"/>
      <c r="M101" s="228"/>
      <c r="N101" s="228"/>
      <c r="O101" s="228"/>
      <c r="P101" s="228"/>
      <c r="Q101" s="228"/>
      <c r="R101" s="228"/>
      <c r="S101" s="228"/>
      <c r="T101" s="228" t="n">
        <v>1</v>
      </c>
      <c r="U101" s="228"/>
      <c r="V101" s="228"/>
      <c r="W101" s="228"/>
      <c r="X101" s="228"/>
      <c r="Y101" s="228"/>
      <c r="Z101" s="228"/>
      <c r="AA101" s="228"/>
      <c r="AB101" s="229"/>
      <c r="AC101" s="229"/>
      <c r="AD101" s="229"/>
      <c r="AE101" s="229"/>
      <c r="AF101" s="229"/>
      <c r="AG101" s="229"/>
      <c r="AH101" s="230"/>
      <c r="AI101" s="241"/>
      <c r="AJ101" s="241"/>
      <c r="AK101" s="241"/>
      <c r="AL101" s="226" t="n">
        <f aca="false">SUM(D101:AK101)</f>
        <v>1</v>
      </c>
      <c r="AM101" s="227" t="n">
        <f aca="false">(D101+AA101+E101+F101+G101+H101+I101+J101+K101+L101+M101+N101+O101+P101+Q101+R101+S101+T101+U101+V101+W101+X101+Y101+Z101+AA101)*2+(AB101+AC101+AD101+AE101+AF101+AG101)*5+AH101*12+(AI101+AJ101+AK101)*20</f>
        <v>2</v>
      </c>
    </row>
    <row r="102" customFormat="false" ht="15.75" hidden="false" customHeight="false" outlineLevel="0" collapsed="false">
      <c r="A102" s="0" t="s">
        <v>473</v>
      </c>
      <c r="B102" s="220" t="s">
        <v>289</v>
      </c>
      <c r="C102" s="221" t="s">
        <v>290</v>
      </c>
      <c r="D102" s="228" t="n">
        <v>2</v>
      </c>
      <c r="E102" s="228"/>
      <c r="F102" s="228"/>
      <c r="G102" s="228"/>
      <c r="H102" s="228"/>
      <c r="I102" s="228"/>
      <c r="J102" s="228"/>
      <c r="K102" s="228"/>
      <c r="L102" s="228"/>
      <c r="M102" s="228"/>
      <c r="N102" s="228"/>
      <c r="O102" s="228"/>
      <c r="P102" s="228"/>
      <c r="Q102" s="228"/>
      <c r="R102" s="228"/>
      <c r="S102" s="228"/>
      <c r="T102" s="228" t="n">
        <v>3</v>
      </c>
      <c r="U102" s="228"/>
      <c r="V102" s="228"/>
      <c r="W102" s="228" t="n">
        <v>1</v>
      </c>
      <c r="X102" s="228"/>
      <c r="Y102" s="228"/>
      <c r="Z102" s="228"/>
      <c r="AA102" s="228"/>
      <c r="AB102" s="229"/>
      <c r="AC102" s="229"/>
      <c r="AD102" s="229"/>
      <c r="AE102" s="229"/>
      <c r="AF102" s="229"/>
      <c r="AG102" s="229"/>
      <c r="AH102" s="230"/>
      <c r="AI102" s="241"/>
      <c r="AJ102" s="241"/>
      <c r="AK102" s="241"/>
      <c r="AL102" s="226" t="n">
        <f aca="false">SUM(D102:AK102)</f>
        <v>6</v>
      </c>
      <c r="AM102" s="227" t="n">
        <f aca="false">(D102+AA102+E102+F102+G102+H102+I102+J102+K102+L102+M102+N102+O102+P102+Q102+R102+S102+T102+U102+V102+W102+X102+Y102+Z102+AA102)*2+(AB102+AC102+AD102+AE102+AF102+AG102)*5+AH102*12+(AI102+AJ102+AK102)*20</f>
        <v>12</v>
      </c>
    </row>
    <row r="103" customFormat="false" ht="15.75" hidden="false" customHeight="false" outlineLevel="0" collapsed="false">
      <c r="A103" s="0" t="s">
        <v>474</v>
      </c>
      <c r="B103" s="220" t="s">
        <v>319</v>
      </c>
      <c r="C103" s="221" t="s">
        <v>290</v>
      </c>
      <c r="D103" s="228"/>
      <c r="E103" s="228"/>
      <c r="F103" s="228"/>
      <c r="G103" s="228"/>
      <c r="H103" s="228"/>
      <c r="I103" s="228"/>
      <c r="J103" s="228"/>
      <c r="K103" s="228"/>
      <c r="L103" s="228"/>
      <c r="M103" s="228"/>
      <c r="N103" s="228"/>
      <c r="O103" s="228"/>
      <c r="P103" s="228" t="n">
        <v>1</v>
      </c>
      <c r="Q103" s="228"/>
      <c r="R103" s="228"/>
      <c r="S103" s="228"/>
      <c r="T103" s="228" t="n">
        <v>1</v>
      </c>
      <c r="U103" s="228"/>
      <c r="V103" s="228"/>
      <c r="W103" s="228"/>
      <c r="X103" s="228"/>
      <c r="Y103" s="228"/>
      <c r="Z103" s="228"/>
      <c r="AA103" s="228"/>
      <c r="AB103" s="229"/>
      <c r="AC103" s="229"/>
      <c r="AD103" s="229"/>
      <c r="AE103" s="229"/>
      <c r="AF103" s="229"/>
      <c r="AG103" s="229"/>
      <c r="AH103" s="230"/>
      <c r="AI103" s="241"/>
      <c r="AJ103" s="241"/>
      <c r="AK103" s="241"/>
      <c r="AL103" s="226" t="n">
        <f aca="false">SUM(D103:AK103)</f>
        <v>2</v>
      </c>
      <c r="AM103" s="227" t="n">
        <f aca="false">(D103+AA103+E103+F103+G103+H103+I103+J103+K103+L103+M103+N103+O103+P103+Q103+R103+S103+T103+U103+V103+W103+X103+Y103+Z103+AA103)*2+(AB103+AC103+AD103+AE103+AF103+AG103)*5+AH103*12+(AI103+AJ103+AK103)*20</f>
        <v>4</v>
      </c>
    </row>
    <row r="104" customFormat="false" ht="15.75" hidden="false" customHeight="false" outlineLevel="0" collapsed="false">
      <c r="A104" s="0" t="s">
        <v>475</v>
      </c>
      <c r="B104" s="220" t="s">
        <v>305</v>
      </c>
      <c r="C104" s="221" t="s">
        <v>290</v>
      </c>
      <c r="D104" s="228"/>
      <c r="E104" s="228"/>
      <c r="F104" s="228"/>
      <c r="G104" s="228"/>
      <c r="H104" s="228"/>
      <c r="I104" s="228"/>
      <c r="J104" s="228"/>
      <c r="K104" s="228"/>
      <c r="L104" s="228"/>
      <c r="M104" s="228"/>
      <c r="N104" s="228" t="n">
        <v>1</v>
      </c>
      <c r="O104" s="228" t="n">
        <v>1</v>
      </c>
      <c r="P104" s="228"/>
      <c r="Q104" s="228"/>
      <c r="R104" s="228"/>
      <c r="S104" s="228"/>
      <c r="T104" s="228"/>
      <c r="U104" s="228"/>
      <c r="V104" s="228"/>
      <c r="W104" s="228"/>
      <c r="X104" s="228"/>
      <c r="Y104" s="228"/>
      <c r="Z104" s="228"/>
      <c r="AA104" s="228"/>
      <c r="AB104" s="229"/>
      <c r="AC104" s="229"/>
      <c r="AD104" s="229"/>
      <c r="AE104" s="229"/>
      <c r="AF104" s="229"/>
      <c r="AG104" s="229"/>
      <c r="AH104" s="230"/>
      <c r="AI104" s="241"/>
      <c r="AJ104" s="241"/>
      <c r="AK104" s="241"/>
      <c r="AL104" s="226" t="n">
        <f aca="false">SUM(D104:AK104)</f>
        <v>2</v>
      </c>
      <c r="AM104" s="227" t="n">
        <f aca="false">(D104+AA104+E104+F104+G104+H104+I104+J104+K104+L104+M104+N104+O104+P104+Q104+R104+S104+T104+U104+V104+W104+X104+Y104+Z104+AA104)*2+(AB104+AC104+AD104+AE104+AF104+AG104)*5+AH104*12+(AI104+AJ104+AK104)*20</f>
        <v>4</v>
      </c>
    </row>
    <row r="105" customFormat="false" ht="15.75" hidden="false" customHeight="false" outlineLevel="0" collapsed="false">
      <c r="A105" s="0" t="s">
        <v>476</v>
      </c>
      <c r="B105" s="220" t="s">
        <v>291</v>
      </c>
      <c r="C105" s="221" t="s">
        <v>290</v>
      </c>
      <c r="D105" s="228"/>
      <c r="E105" s="228"/>
      <c r="F105" s="228"/>
      <c r="G105" s="228"/>
      <c r="H105" s="228"/>
      <c r="I105" s="228"/>
      <c r="J105" s="228"/>
      <c r="K105" s="228"/>
      <c r="L105" s="228"/>
      <c r="M105" s="228"/>
      <c r="N105" s="228"/>
      <c r="O105" s="228"/>
      <c r="P105" s="228"/>
      <c r="Q105" s="228"/>
      <c r="R105" s="228"/>
      <c r="S105" s="228"/>
      <c r="T105" s="228"/>
      <c r="U105" s="228"/>
      <c r="V105" s="228"/>
      <c r="W105" s="228"/>
      <c r="X105" s="228"/>
      <c r="Y105" s="228"/>
      <c r="Z105" s="228"/>
      <c r="AA105" s="228"/>
      <c r="AB105" s="229"/>
      <c r="AC105" s="229"/>
      <c r="AD105" s="229"/>
      <c r="AE105" s="229"/>
      <c r="AF105" s="229"/>
      <c r="AG105" s="229"/>
      <c r="AH105" s="230"/>
      <c r="AI105" s="241"/>
      <c r="AJ105" s="241" t="n">
        <v>1</v>
      </c>
      <c r="AK105" s="241"/>
      <c r="AL105" s="226" t="n">
        <f aca="false">SUM(D105:AK105)</f>
        <v>1</v>
      </c>
      <c r="AM105" s="227" t="n">
        <f aca="false">(D105+AA105+E105+F105+G105+H105+I105+J105+K105+L105+M105+N105+O105+P105+Q105+R105+S105+T105+U105+V105+W105+X105+Y105+Z105+AA105)*2+(AB105+AC105+AD105+AE105+AF105+AG105)*5+AH105*12+(AI105+AJ105+AK105)*20</f>
        <v>20</v>
      </c>
    </row>
    <row r="106" customFormat="false" ht="15.75" hidden="false" customHeight="false" outlineLevel="0" collapsed="false">
      <c r="A106" s="0" t="s">
        <v>477</v>
      </c>
      <c r="B106" s="220" t="s">
        <v>320</v>
      </c>
      <c r="C106" s="221" t="s">
        <v>290</v>
      </c>
      <c r="D106" s="228"/>
      <c r="E106" s="228"/>
      <c r="F106" s="228"/>
      <c r="G106" s="228"/>
      <c r="H106" s="228"/>
      <c r="I106" s="228"/>
      <c r="J106" s="228"/>
      <c r="K106" s="228"/>
      <c r="L106" s="228"/>
      <c r="M106" s="228"/>
      <c r="N106" s="228"/>
      <c r="O106" s="228"/>
      <c r="P106" s="228"/>
      <c r="Q106" s="228"/>
      <c r="R106" s="228"/>
      <c r="S106" s="228"/>
      <c r="T106" s="228"/>
      <c r="U106" s="228"/>
      <c r="V106" s="228"/>
      <c r="W106" s="228"/>
      <c r="X106" s="228"/>
      <c r="Y106" s="228"/>
      <c r="Z106" s="228"/>
      <c r="AA106" s="228"/>
      <c r="AB106" s="229"/>
      <c r="AC106" s="229"/>
      <c r="AD106" s="229"/>
      <c r="AE106" s="229"/>
      <c r="AF106" s="229"/>
      <c r="AG106" s="229"/>
      <c r="AH106" s="230"/>
      <c r="AI106" s="241"/>
      <c r="AJ106" s="241"/>
      <c r="AK106" s="241"/>
      <c r="AL106" s="226" t="n">
        <f aca="false">SUM(D106:AK106)</f>
        <v>0</v>
      </c>
      <c r="AM106" s="227" t="n">
        <f aca="false">(D106+AA106+E106+F106+G106+H106+I106+J106+K106+L106+M106+N106+O106+P106+Q106+R106+S106+T106+U106+V106+W106+X106+Y106+Z106+AA106)*2+(AB106+AC106+AD106+AE106+AF106+AG106)*5+AH106*12+(AI106+AJ106+AK106)*20</f>
        <v>0</v>
      </c>
    </row>
    <row r="107" customFormat="false" ht="15.75" hidden="false" customHeight="false" outlineLevel="0" collapsed="false">
      <c r="A107" s="0" t="s">
        <v>478</v>
      </c>
      <c r="B107" s="220" t="s">
        <v>307</v>
      </c>
      <c r="C107" s="221" t="s">
        <v>290</v>
      </c>
      <c r="D107" s="228"/>
      <c r="E107" s="228"/>
      <c r="F107" s="228"/>
      <c r="G107" s="228"/>
      <c r="H107" s="228"/>
      <c r="I107" s="228"/>
      <c r="J107" s="228"/>
      <c r="K107" s="228"/>
      <c r="L107" s="228"/>
      <c r="M107" s="228"/>
      <c r="N107" s="228"/>
      <c r="O107" s="228"/>
      <c r="P107" s="228"/>
      <c r="Q107" s="228"/>
      <c r="R107" s="228"/>
      <c r="S107" s="228"/>
      <c r="T107" s="228"/>
      <c r="U107" s="228"/>
      <c r="V107" s="228"/>
      <c r="W107" s="228"/>
      <c r="X107" s="228"/>
      <c r="Y107" s="228"/>
      <c r="Z107" s="228"/>
      <c r="AA107" s="228"/>
      <c r="AB107" s="229"/>
      <c r="AC107" s="229"/>
      <c r="AD107" s="229"/>
      <c r="AE107" s="229"/>
      <c r="AF107" s="229"/>
      <c r="AG107" s="229"/>
      <c r="AH107" s="230"/>
      <c r="AI107" s="241"/>
      <c r="AJ107" s="241"/>
      <c r="AK107" s="241"/>
      <c r="AL107" s="226" t="n">
        <f aca="false">SUM(D107:AK107)</f>
        <v>0</v>
      </c>
      <c r="AM107" s="227" t="n">
        <f aca="false">(D107+AA107+E107+F107+G107+H107+I107+J107+K107+L107+M107+N107+O107+P107+Q107+R107+S107+T107+U107+V107+W107+X107+Y107+Z107+AA107)*2+(AB107+AC107+AD107+AE107+AF107+AG107)*5+AH107*12+(AI107+AJ107+AK107)*20</f>
        <v>0</v>
      </c>
    </row>
    <row r="108" customFormat="false" ht="15.75" hidden="false" customHeight="false" outlineLevel="0" collapsed="false">
      <c r="A108" s="0" t="s">
        <v>479</v>
      </c>
      <c r="B108" s="220" t="s">
        <v>300</v>
      </c>
      <c r="C108" s="221" t="s">
        <v>290</v>
      </c>
      <c r="D108" s="228" t="n">
        <v>1</v>
      </c>
      <c r="E108" s="228"/>
      <c r="F108" s="228"/>
      <c r="G108" s="228"/>
      <c r="H108" s="228"/>
      <c r="I108" s="228"/>
      <c r="J108" s="228"/>
      <c r="K108" s="228"/>
      <c r="L108" s="228"/>
      <c r="M108" s="228"/>
      <c r="N108" s="228"/>
      <c r="O108" s="228"/>
      <c r="P108" s="228"/>
      <c r="Q108" s="228"/>
      <c r="R108" s="228"/>
      <c r="S108" s="228"/>
      <c r="T108" s="228"/>
      <c r="U108" s="228"/>
      <c r="V108" s="228"/>
      <c r="W108" s="228"/>
      <c r="X108" s="228"/>
      <c r="Y108" s="228"/>
      <c r="Z108" s="228"/>
      <c r="AA108" s="228"/>
      <c r="AB108" s="229"/>
      <c r="AC108" s="229"/>
      <c r="AD108" s="229"/>
      <c r="AE108" s="229"/>
      <c r="AF108" s="229"/>
      <c r="AG108" s="229"/>
      <c r="AH108" s="230" t="n">
        <v>1</v>
      </c>
      <c r="AI108" s="241"/>
      <c r="AJ108" s="241"/>
      <c r="AK108" s="241"/>
      <c r="AL108" s="226" t="n">
        <f aca="false">SUM(D108:AK108)</f>
        <v>2</v>
      </c>
      <c r="AM108" s="227" t="n">
        <f aca="false">(D108+AA108+E108+F108+G108+H108+I108+J108+K108+L108+M108+N108+O108+P108+Q108+R108+S108+T108+U108+V108+W108+X108+Y108+Z108+AA108)*2+(AB108+AC108+AD108+AE108+AF108+AG108)*5+AH108*12+(AI108+AJ108+AK108)*20</f>
        <v>14</v>
      </c>
    </row>
    <row r="109" customFormat="false" ht="15.75" hidden="false" customHeight="false" outlineLevel="0" collapsed="false">
      <c r="A109" s="0" t="s">
        <v>480</v>
      </c>
      <c r="B109" s="220" t="s">
        <v>358</v>
      </c>
      <c r="C109" s="221" t="s">
        <v>290</v>
      </c>
      <c r="D109" s="228"/>
      <c r="E109" s="228"/>
      <c r="F109" s="228"/>
      <c r="G109" s="228"/>
      <c r="H109" s="228"/>
      <c r="I109" s="228"/>
      <c r="J109" s="228"/>
      <c r="K109" s="228"/>
      <c r="L109" s="228"/>
      <c r="M109" s="228"/>
      <c r="N109" s="228"/>
      <c r="O109" s="228"/>
      <c r="P109" s="228"/>
      <c r="Q109" s="228"/>
      <c r="R109" s="228" t="n">
        <v>1</v>
      </c>
      <c r="S109" s="228"/>
      <c r="T109" s="228"/>
      <c r="U109" s="228"/>
      <c r="V109" s="228"/>
      <c r="W109" s="228"/>
      <c r="X109" s="228"/>
      <c r="Y109" s="228"/>
      <c r="Z109" s="228"/>
      <c r="AA109" s="228"/>
      <c r="AB109" s="229"/>
      <c r="AC109" s="229"/>
      <c r="AD109" s="229"/>
      <c r="AE109" s="229"/>
      <c r="AF109" s="229"/>
      <c r="AG109" s="229"/>
      <c r="AH109" s="230"/>
      <c r="AI109" s="241"/>
      <c r="AJ109" s="241"/>
      <c r="AK109" s="241"/>
      <c r="AL109" s="226" t="n">
        <f aca="false">SUM(D109:AK109)</f>
        <v>1</v>
      </c>
      <c r="AM109" s="227" t="n">
        <f aca="false">(D109+AA109+E109+F109+G109+H109+I109+J109+K109+L109+M109+N109+O109+P109+Q109+R109+S109+T109+U109+V109+W109+X109+Y109+Z109+AA109)*2+(AB109+AC109+AD109+AE109+AF109+AG109)*5+AH109*12+(AI109+AJ109+AK109)*20</f>
        <v>2</v>
      </c>
    </row>
    <row r="110" customFormat="false" ht="15.75" hidden="false" customHeight="false" outlineLevel="0" collapsed="false">
      <c r="A110" s="0" t="s">
        <v>481</v>
      </c>
      <c r="B110" s="220" t="s">
        <v>361</v>
      </c>
      <c r="C110" s="221" t="s">
        <v>290</v>
      </c>
      <c r="D110" s="228"/>
      <c r="E110" s="228"/>
      <c r="F110" s="228"/>
      <c r="G110" s="228"/>
      <c r="H110" s="228"/>
      <c r="I110" s="228"/>
      <c r="J110" s="228"/>
      <c r="K110" s="228"/>
      <c r="L110" s="228"/>
      <c r="M110" s="228"/>
      <c r="N110" s="228"/>
      <c r="O110" s="228"/>
      <c r="P110" s="228"/>
      <c r="Q110" s="228"/>
      <c r="R110" s="228"/>
      <c r="S110" s="228"/>
      <c r="T110" s="228"/>
      <c r="U110" s="228"/>
      <c r="V110" s="228"/>
      <c r="W110" s="228"/>
      <c r="X110" s="228"/>
      <c r="Y110" s="228"/>
      <c r="Z110" s="228"/>
      <c r="AA110" s="228"/>
      <c r="AB110" s="229"/>
      <c r="AC110" s="229"/>
      <c r="AD110" s="229"/>
      <c r="AE110" s="229"/>
      <c r="AF110" s="229"/>
      <c r="AG110" s="229"/>
      <c r="AH110" s="230"/>
      <c r="AI110" s="242"/>
      <c r="AJ110" s="242"/>
      <c r="AK110" s="242"/>
      <c r="AL110" s="226" t="n">
        <f aca="false">SUM(D110:AK110)</f>
        <v>0</v>
      </c>
      <c r="AM110" s="227" t="n">
        <f aca="false">(D110+AA110+E110+F110+G110+H110+I110+J110+K110+L110+M110+N110+O110+P110+Q110+R110+S110+T110+U110+V110+W110+X110+Y110+Z110+AA110)*2+(AB110+AC110+AD110+AE110+AF110+AG110)*5+AH110*12+(AI110+AJ110+AK110)*20</f>
        <v>0</v>
      </c>
    </row>
    <row r="111" customFormat="false" ht="15.75" hidden="false" customHeight="false" outlineLevel="0" collapsed="false">
      <c r="A111" s="0" t="s">
        <v>482</v>
      </c>
      <c r="B111" s="220" t="s">
        <v>360</v>
      </c>
      <c r="C111" s="221" t="s">
        <v>290</v>
      </c>
      <c r="D111" s="228"/>
      <c r="E111" s="228"/>
      <c r="F111" s="228"/>
      <c r="G111" s="228"/>
      <c r="H111" s="228"/>
      <c r="I111" s="228"/>
      <c r="J111" s="228"/>
      <c r="K111" s="228"/>
      <c r="L111" s="228"/>
      <c r="M111" s="228"/>
      <c r="N111" s="228"/>
      <c r="O111" s="228"/>
      <c r="P111" s="228"/>
      <c r="Q111" s="228"/>
      <c r="R111" s="228"/>
      <c r="S111" s="228"/>
      <c r="T111" s="228"/>
      <c r="U111" s="228"/>
      <c r="V111" s="228"/>
      <c r="W111" s="228"/>
      <c r="X111" s="228"/>
      <c r="Y111" s="228"/>
      <c r="Z111" s="228"/>
      <c r="AA111" s="228"/>
      <c r="AB111" s="229"/>
      <c r="AC111" s="229"/>
      <c r="AD111" s="229"/>
      <c r="AE111" s="229"/>
      <c r="AF111" s="229"/>
      <c r="AG111" s="229"/>
      <c r="AH111" s="230"/>
      <c r="AI111" s="242"/>
      <c r="AJ111" s="242"/>
      <c r="AK111" s="242"/>
      <c r="AL111" s="226" t="n">
        <f aca="false">SUM(D111:AK111)</f>
        <v>0</v>
      </c>
      <c r="AM111" s="227" t="n">
        <f aca="false">(D111+AA111+E111+F111+G111+H111+I111+J111+K111+L111+M111+N111+O111+P111+Q111+R111+S111+T111+U111+V111+W111+X111+Y111+Z111+AA111)*2+(AB111+AC111+AD111+AE111+AF111+AG111)*5+AH111*12+(AI111+AJ111+AK111)*20</f>
        <v>0</v>
      </c>
    </row>
    <row r="112" customFormat="false" ht="15.75" hidden="false" customHeight="false" outlineLevel="0" collapsed="false">
      <c r="A112" s="0" t="s">
        <v>483</v>
      </c>
      <c r="B112" s="220" t="s">
        <v>369</v>
      </c>
      <c r="C112" s="221" t="s">
        <v>290</v>
      </c>
      <c r="D112" s="228"/>
      <c r="E112" s="228"/>
      <c r="F112" s="228"/>
      <c r="G112" s="228"/>
      <c r="H112" s="228"/>
      <c r="I112" s="228"/>
      <c r="J112" s="228"/>
      <c r="K112" s="228"/>
      <c r="L112" s="228"/>
      <c r="M112" s="228"/>
      <c r="N112" s="228"/>
      <c r="O112" s="228"/>
      <c r="P112" s="228"/>
      <c r="Q112" s="228"/>
      <c r="R112" s="228"/>
      <c r="S112" s="228"/>
      <c r="T112" s="228"/>
      <c r="U112" s="228"/>
      <c r="V112" s="228"/>
      <c r="W112" s="228"/>
      <c r="X112" s="228"/>
      <c r="Y112" s="228"/>
      <c r="Z112" s="228"/>
      <c r="AA112" s="228"/>
      <c r="AB112" s="229"/>
      <c r="AC112" s="229"/>
      <c r="AD112" s="229"/>
      <c r="AE112" s="229"/>
      <c r="AF112" s="229"/>
      <c r="AG112" s="229"/>
      <c r="AH112" s="230"/>
      <c r="AI112" s="242"/>
      <c r="AJ112" s="242"/>
      <c r="AK112" s="242"/>
      <c r="AL112" s="226" t="n">
        <f aca="false">SUM(D112:AK112)</f>
        <v>0</v>
      </c>
      <c r="AM112" s="227" t="n">
        <f aca="false">(D112+AA112+E112+F112+G112+H112+I112+J112+K112+L112+M112+N112+O112+P112+Q112+R112+S112+T112+U112+V112+W112+X112+Y112+Z112+AA112)*2+(AB112+AC112+AD112+AE112+AF112+AG112)*5+AH112*12+(AI112+AJ112+AK112)*20</f>
        <v>0</v>
      </c>
    </row>
    <row r="113" customFormat="false" ht="15.75" hidden="false" customHeight="false" outlineLevel="0" collapsed="false">
      <c r="A113" s="0" t="s">
        <v>484</v>
      </c>
      <c r="B113" s="220" t="s">
        <v>329</v>
      </c>
      <c r="C113" s="221" t="s">
        <v>290</v>
      </c>
      <c r="D113" s="228"/>
      <c r="E113" s="228"/>
      <c r="F113" s="228"/>
      <c r="G113" s="228"/>
      <c r="H113" s="228"/>
      <c r="I113" s="228"/>
      <c r="J113" s="228"/>
      <c r="K113" s="228"/>
      <c r="L113" s="228"/>
      <c r="M113" s="228"/>
      <c r="N113" s="228"/>
      <c r="O113" s="228"/>
      <c r="P113" s="228"/>
      <c r="Q113" s="228"/>
      <c r="R113" s="228"/>
      <c r="S113" s="228"/>
      <c r="T113" s="228"/>
      <c r="U113" s="228"/>
      <c r="V113" s="228"/>
      <c r="W113" s="228"/>
      <c r="X113" s="228"/>
      <c r="Y113" s="228"/>
      <c r="Z113" s="228"/>
      <c r="AA113" s="228"/>
      <c r="AB113" s="229"/>
      <c r="AC113" s="229"/>
      <c r="AD113" s="229"/>
      <c r="AE113" s="229"/>
      <c r="AF113" s="229"/>
      <c r="AG113" s="229"/>
      <c r="AH113" s="230"/>
      <c r="AI113" s="242"/>
      <c r="AJ113" s="242"/>
      <c r="AK113" s="242"/>
      <c r="AL113" s="226" t="n">
        <f aca="false">SUM(D113:AK113)</f>
        <v>0</v>
      </c>
      <c r="AM113" s="227" t="n">
        <f aca="false">(D113+AA113+E113+F113+G113+H113+I113+J113+K113+L113+M113+N113+O113+P113+Q113+R113+S113+T113+U113+V113+W113+X113+Y113+Z113+AA113)*2+(AB113+AC113+AD113+AE113+AF113+AG113)*5+AH113*12+(AI113+AJ113+AK113)*20</f>
        <v>0</v>
      </c>
    </row>
    <row r="114" customFormat="false" ht="15.75" hidden="false" customHeight="false" outlineLevel="0" collapsed="false">
      <c r="A114" s="0" t="s">
        <v>485</v>
      </c>
      <c r="B114" s="220" t="s">
        <v>328</v>
      </c>
      <c r="C114" s="221" t="s">
        <v>290</v>
      </c>
      <c r="D114" s="228" t="n">
        <v>1</v>
      </c>
      <c r="E114" s="228"/>
      <c r="F114" s="228"/>
      <c r="G114" s="228"/>
      <c r="H114" s="228"/>
      <c r="I114" s="228"/>
      <c r="J114" s="228"/>
      <c r="K114" s="228"/>
      <c r="L114" s="228"/>
      <c r="M114" s="228"/>
      <c r="N114" s="228"/>
      <c r="O114" s="228"/>
      <c r="P114" s="228"/>
      <c r="Q114" s="228"/>
      <c r="R114" s="228"/>
      <c r="S114" s="228"/>
      <c r="T114" s="228"/>
      <c r="U114" s="228"/>
      <c r="V114" s="228"/>
      <c r="W114" s="228"/>
      <c r="X114" s="228"/>
      <c r="Y114" s="228"/>
      <c r="Z114" s="228"/>
      <c r="AA114" s="228"/>
      <c r="AB114" s="229"/>
      <c r="AC114" s="229"/>
      <c r="AD114" s="229"/>
      <c r="AE114" s="229"/>
      <c r="AF114" s="229"/>
      <c r="AG114" s="229"/>
      <c r="AH114" s="230"/>
      <c r="AI114" s="242"/>
      <c r="AJ114" s="242"/>
      <c r="AK114" s="242"/>
      <c r="AL114" s="226" t="n">
        <f aca="false">SUM(D114:AK114)</f>
        <v>1</v>
      </c>
      <c r="AM114" s="227" t="n">
        <f aca="false">(D114+AA114+E114+F114+G114+H114+I114+J114+K114+L114+M114+N114+O114+P114+Q114+R114+S114+T114+U114+V114+W114+X114+Y114+Z114+AA114)*2+(AB114+AC114+AD114+AE114+AF114+AG114)*5+AH114*12+(AI114+AJ114+AK114)*20</f>
        <v>2</v>
      </c>
    </row>
    <row r="115" customFormat="false" ht="15.75" hidden="false" customHeight="false" outlineLevel="0" collapsed="false">
      <c r="A115" s="0" t="s">
        <v>486</v>
      </c>
      <c r="B115" s="220" t="s">
        <v>371</v>
      </c>
      <c r="C115" s="221" t="s">
        <v>290</v>
      </c>
      <c r="D115" s="228"/>
      <c r="E115" s="228"/>
      <c r="F115" s="228"/>
      <c r="G115" s="228"/>
      <c r="H115" s="228"/>
      <c r="I115" s="228"/>
      <c r="J115" s="228"/>
      <c r="K115" s="228"/>
      <c r="L115" s="228"/>
      <c r="M115" s="228"/>
      <c r="N115" s="228"/>
      <c r="O115" s="228"/>
      <c r="P115" s="228"/>
      <c r="Q115" s="228"/>
      <c r="R115" s="228"/>
      <c r="S115" s="228"/>
      <c r="T115" s="228"/>
      <c r="U115" s="228"/>
      <c r="V115" s="228"/>
      <c r="W115" s="228"/>
      <c r="X115" s="228"/>
      <c r="Y115" s="228"/>
      <c r="Z115" s="228"/>
      <c r="AA115" s="228"/>
      <c r="AB115" s="229"/>
      <c r="AC115" s="229"/>
      <c r="AD115" s="229"/>
      <c r="AE115" s="229"/>
      <c r="AF115" s="229"/>
      <c r="AG115" s="229"/>
      <c r="AH115" s="230"/>
      <c r="AI115" s="242"/>
      <c r="AJ115" s="242"/>
      <c r="AK115" s="242"/>
      <c r="AL115" s="226" t="n">
        <f aca="false">SUM(D115:AK115)</f>
        <v>0</v>
      </c>
      <c r="AM115" s="227" t="n">
        <f aca="false">(D115+AA115+E115+F115+G115+H115+I115+J115+K115+L115+M115+N115+O115+P115+Q115+R115+S115+T115+U115+V115+W115+X115+Y115+Z115+AA115)*2+(AB115+AC115+AD115+AE115+AF115+AG115)*5+AH115*12+(AI115+AJ115+AK115)*20</f>
        <v>0</v>
      </c>
    </row>
    <row r="116" customFormat="false" ht="15.75" hidden="false" customHeight="false" outlineLevel="0" collapsed="false">
      <c r="A116" s="0" t="s">
        <v>487</v>
      </c>
      <c r="B116" s="220" t="s">
        <v>303</v>
      </c>
      <c r="C116" s="221" t="s">
        <v>283</v>
      </c>
      <c r="D116" s="228"/>
      <c r="E116" s="228"/>
      <c r="F116" s="228"/>
      <c r="G116" s="228"/>
      <c r="H116" s="228"/>
      <c r="I116" s="228"/>
      <c r="J116" s="228"/>
      <c r="K116" s="228"/>
      <c r="L116" s="228"/>
      <c r="M116" s="228"/>
      <c r="N116" s="228"/>
      <c r="O116" s="228"/>
      <c r="P116" s="228"/>
      <c r="Q116" s="228"/>
      <c r="R116" s="228"/>
      <c r="S116" s="228"/>
      <c r="T116" s="228"/>
      <c r="U116" s="228"/>
      <c r="V116" s="228"/>
      <c r="W116" s="228"/>
      <c r="X116" s="228"/>
      <c r="Y116" s="228"/>
      <c r="Z116" s="228"/>
      <c r="AA116" s="228"/>
      <c r="AB116" s="229"/>
      <c r="AC116" s="229"/>
      <c r="AD116" s="229"/>
      <c r="AE116" s="229"/>
      <c r="AF116" s="229"/>
      <c r="AG116" s="229"/>
      <c r="AH116" s="230"/>
      <c r="AI116" s="242"/>
      <c r="AJ116" s="242"/>
      <c r="AK116" s="242"/>
      <c r="AL116" s="226" t="n">
        <f aca="false">SUM(D116:AK116)</f>
        <v>0</v>
      </c>
      <c r="AM116" s="227" t="n">
        <f aca="false">(D116+AA116+E116+F116+G116+H116+I116+J116+K116+L116+M116+N116+O116+P116+Q116+R116+S116+T116+U116+V116+W116+X116+Y116+Z116+AA116)*2+(AB116+AC116+AD116+AE116+AF116+AG116)*5+AH116*12+(AI116+AJ116+AK116)*20</f>
        <v>0</v>
      </c>
    </row>
    <row r="117" customFormat="false" ht="15.75" hidden="false" customHeight="false" outlineLevel="0" collapsed="false">
      <c r="A117" s="0" t="s">
        <v>488</v>
      </c>
      <c r="B117" s="220" t="s">
        <v>113</v>
      </c>
      <c r="C117" s="221" t="s">
        <v>283</v>
      </c>
      <c r="D117" s="228" t="n">
        <v>1</v>
      </c>
      <c r="E117" s="228"/>
      <c r="F117" s="228"/>
      <c r="G117" s="228"/>
      <c r="H117" s="228"/>
      <c r="I117" s="228"/>
      <c r="J117" s="228"/>
      <c r="K117" s="228"/>
      <c r="L117" s="228"/>
      <c r="M117" s="228"/>
      <c r="N117" s="228"/>
      <c r="O117" s="228"/>
      <c r="P117" s="228"/>
      <c r="Q117" s="228"/>
      <c r="R117" s="228"/>
      <c r="S117" s="228"/>
      <c r="T117" s="228"/>
      <c r="U117" s="228"/>
      <c r="V117" s="228"/>
      <c r="W117" s="228"/>
      <c r="X117" s="228"/>
      <c r="Y117" s="228"/>
      <c r="Z117" s="228"/>
      <c r="AA117" s="228"/>
      <c r="AB117" s="229"/>
      <c r="AC117" s="229"/>
      <c r="AD117" s="229"/>
      <c r="AE117" s="229"/>
      <c r="AF117" s="229"/>
      <c r="AG117" s="229"/>
      <c r="AH117" s="230"/>
      <c r="AI117" s="242"/>
      <c r="AJ117" s="242"/>
      <c r="AK117" s="242"/>
      <c r="AL117" s="226" t="n">
        <f aca="false">SUM(D117:AK117)</f>
        <v>1</v>
      </c>
      <c r="AM117" s="227" t="n">
        <f aca="false">(D117+AA117+E117+F117+G117+H117+I117+J117+K117+L117+M117+N117+O117+P117+Q117+R117+S117+T117+U117+V117+W117+X117+Y117+Z117+AA117)*2+(AB117+AC117+AD117+AE117+AF117+AG117)*5+AH117*12+(AI117+AJ117+AK117)*20</f>
        <v>2</v>
      </c>
    </row>
    <row r="118" customFormat="false" ht="15.75" hidden="false" customHeight="false" outlineLevel="0" collapsed="false">
      <c r="A118" s="0" t="s">
        <v>489</v>
      </c>
      <c r="B118" s="220" t="s">
        <v>284</v>
      </c>
      <c r="C118" s="221" t="s">
        <v>283</v>
      </c>
      <c r="D118" s="228"/>
      <c r="E118" s="228"/>
      <c r="F118" s="228"/>
      <c r="G118" s="228"/>
      <c r="H118" s="228"/>
      <c r="I118" s="228"/>
      <c r="J118" s="228"/>
      <c r="K118" s="228"/>
      <c r="L118" s="228"/>
      <c r="M118" s="228"/>
      <c r="N118" s="228"/>
      <c r="O118" s="228"/>
      <c r="P118" s="228"/>
      <c r="Q118" s="228"/>
      <c r="R118" s="228"/>
      <c r="S118" s="228"/>
      <c r="T118" s="228"/>
      <c r="U118" s="228"/>
      <c r="V118" s="228"/>
      <c r="W118" s="228"/>
      <c r="X118" s="228"/>
      <c r="Y118" s="228"/>
      <c r="Z118" s="228"/>
      <c r="AA118" s="228"/>
      <c r="AB118" s="229"/>
      <c r="AC118" s="229"/>
      <c r="AD118" s="229"/>
      <c r="AE118" s="229"/>
      <c r="AF118" s="229"/>
      <c r="AG118" s="229"/>
      <c r="AH118" s="230"/>
      <c r="AI118" s="242"/>
      <c r="AJ118" s="242"/>
      <c r="AK118" s="242"/>
      <c r="AL118" s="226" t="n">
        <f aca="false">SUM(D118:AK118)</f>
        <v>0</v>
      </c>
      <c r="AM118" s="227" t="n">
        <f aca="false">(D118+AA118+E118+F118+G118+H118+I118+J118+K118+L118+M118+N118+O118+P118+Q118+R118+S118+T118+U118+V118+W118+X118+Y118+Z118+AA118)*2+(AB118+AC118+AD118+AE118+AF118+AG118)*5+AH118*12+(AI118+AJ118+AK118)*20</f>
        <v>0</v>
      </c>
    </row>
    <row r="119" customFormat="false" ht="15.75" hidden="false" customHeight="false" outlineLevel="0" collapsed="false">
      <c r="A119" s="0" t="s">
        <v>490</v>
      </c>
      <c r="B119" s="220" t="s">
        <v>314</v>
      </c>
      <c r="C119" s="221" t="s">
        <v>283</v>
      </c>
      <c r="D119" s="228"/>
      <c r="E119" s="228"/>
      <c r="F119" s="228"/>
      <c r="G119" s="228"/>
      <c r="H119" s="228"/>
      <c r="I119" s="228"/>
      <c r="J119" s="228"/>
      <c r="K119" s="228"/>
      <c r="L119" s="228"/>
      <c r="M119" s="228"/>
      <c r="N119" s="228"/>
      <c r="O119" s="228"/>
      <c r="P119" s="228"/>
      <c r="Q119" s="228"/>
      <c r="R119" s="228"/>
      <c r="S119" s="228"/>
      <c r="T119" s="228"/>
      <c r="U119" s="228"/>
      <c r="V119" s="228"/>
      <c r="W119" s="228"/>
      <c r="X119" s="228"/>
      <c r="Y119" s="228"/>
      <c r="Z119" s="228"/>
      <c r="AA119" s="228"/>
      <c r="AB119" s="229"/>
      <c r="AC119" s="229"/>
      <c r="AD119" s="229"/>
      <c r="AE119" s="229"/>
      <c r="AF119" s="229"/>
      <c r="AG119" s="229"/>
      <c r="AH119" s="230"/>
      <c r="AI119" s="242"/>
      <c r="AJ119" s="242"/>
      <c r="AK119" s="242"/>
      <c r="AL119" s="226" t="n">
        <f aca="false">SUM(D119:AK119)</f>
        <v>0</v>
      </c>
      <c r="AM119" s="227" t="n">
        <f aca="false">(D119+AA119+E119+F119+G119+H119+I119+J119+K119+L119+M119+N119+O119+P119+Q119+R119+S119+T119+U119+V119+W119+X119+Y119+Z119+AA119)*2+(AB119+AC119+AD119+AE119+AF119+AG119)*5+AH119*12+(AI119+AJ119+AK119)*20</f>
        <v>0</v>
      </c>
    </row>
    <row r="120" customFormat="false" ht="15.75" hidden="false" customHeight="false" outlineLevel="0" collapsed="false">
      <c r="A120" s="0" t="s">
        <v>491</v>
      </c>
      <c r="B120" s="220" t="s">
        <v>330</v>
      </c>
      <c r="C120" s="221" t="s">
        <v>283</v>
      </c>
      <c r="D120" s="228"/>
      <c r="E120" s="228"/>
      <c r="F120" s="228"/>
      <c r="G120" s="228"/>
      <c r="H120" s="228"/>
      <c r="I120" s="228"/>
      <c r="J120" s="228"/>
      <c r="K120" s="228"/>
      <c r="L120" s="228"/>
      <c r="M120" s="228"/>
      <c r="N120" s="228"/>
      <c r="O120" s="228"/>
      <c r="P120" s="228"/>
      <c r="Q120" s="228"/>
      <c r="R120" s="228"/>
      <c r="S120" s="228"/>
      <c r="T120" s="228"/>
      <c r="U120" s="228"/>
      <c r="V120" s="228"/>
      <c r="W120" s="228"/>
      <c r="X120" s="228"/>
      <c r="Y120" s="228"/>
      <c r="Z120" s="228"/>
      <c r="AA120" s="228"/>
      <c r="AB120" s="229"/>
      <c r="AC120" s="229"/>
      <c r="AD120" s="229"/>
      <c r="AE120" s="229"/>
      <c r="AF120" s="229"/>
      <c r="AG120" s="229"/>
      <c r="AH120" s="230"/>
      <c r="AI120" s="242"/>
      <c r="AJ120" s="242"/>
      <c r="AK120" s="242"/>
      <c r="AL120" s="226" t="n">
        <f aca="false">SUM(D120:AK120)</f>
        <v>0</v>
      </c>
      <c r="AM120" s="227" t="n">
        <f aca="false">(D120+AA120+E120+F120+G120+H120+I120+J120+K120+L120+M120+N120+O120+P120+Q120+R120+S120+T120+U120+V120+W120+X120+Y120+Z120+AA120)*2+(AB120+AC120+AD120+AE120+AF120+AG120)*5+AH120*12+(AI120+AJ120+AK120)*20</f>
        <v>0</v>
      </c>
    </row>
    <row r="121" customFormat="false" ht="15.75" hidden="false" customHeight="false" outlineLevel="0" collapsed="false">
      <c r="A121" s="0" t="s">
        <v>492</v>
      </c>
      <c r="B121" s="220" t="s">
        <v>318</v>
      </c>
      <c r="C121" s="221" t="s">
        <v>283</v>
      </c>
      <c r="D121" s="228"/>
      <c r="E121" s="228"/>
      <c r="F121" s="228"/>
      <c r="G121" s="228"/>
      <c r="H121" s="228"/>
      <c r="I121" s="228"/>
      <c r="J121" s="228"/>
      <c r="K121" s="228"/>
      <c r="L121" s="228"/>
      <c r="M121" s="228"/>
      <c r="N121" s="228"/>
      <c r="O121" s="228"/>
      <c r="P121" s="228"/>
      <c r="Q121" s="228"/>
      <c r="R121" s="228"/>
      <c r="S121" s="228"/>
      <c r="T121" s="228"/>
      <c r="U121" s="228"/>
      <c r="V121" s="228"/>
      <c r="W121" s="228"/>
      <c r="X121" s="228"/>
      <c r="Y121" s="228"/>
      <c r="Z121" s="228"/>
      <c r="AA121" s="228"/>
      <c r="AB121" s="229"/>
      <c r="AC121" s="229"/>
      <c r="AD121" s="229"/>
      <c r="AE121" s="229"/>
      <c r="AF121" s="229"/>
      <c r="AG121" s="229"/>
      <c r="AH121" s="230"/>
      <c r="AI121" s="242"/>
      <c r="AJ121" s="242"/>
      <c r="AK121" s="242"/>
      <c r="AL121" s="226" t="n">
        <f aca="false">SUM(D121:AK121)</f>
        <v>0</v>
      </c>
      <c r="AM121" s="227" t="n">
        <f aca="false">(D121+AA121+E121+F121+G121+H121+I121+J121+K121+L121+M121+N121+O121+P121+Q121+R121+S121+T121+U121+V121+W121+X121+Y121+Z121+AA121)*2+(AB121+AC121+AD121+AE121+AF121+AG121)*5+AH121*12+(AI121+AJ121+AK121)*20</f>
        <v>0</v>
      </c>
    </row>
    <row r="122" customFormat="false" ht="15.75" hidden="false" customHeight="false" outlineLevel="0" collapsed="false">
      <c r="A122" s="0" t="s">
        <v>493</v>
      </c>
      <c r="B122" s="220" t="s">
        <v>310</v>
      </c>
      <c r="C122" s="221" t="s">
        <v>283</v>
      </c>
      <c r="D122" s="228"/>
      <c r="E122" s="228"/>
      <c r="F122" s="228"/>
      <c r="G122" s="228"/>
      <c r="H122" s="228"/>
      <c r="I122" s="228" t="n">
        <v>1</v>
      </c>
      <c r="J122" s="228"/>
      <c r="K122" s="228"/>
      <c r="L122" s="228"/>
      <c r="M122" s="228"/>
      <c r="N122" s="228"/>
      <c r="O122" s="228"/>
      <c r="P122" s="228"/>
      <c r="Q122" s="228"/>
      <c r="R122" s="228"/>
      <c r="S122" s="228"/>
      <c r="T122" s="228" t="n">
        <v>1</v>
      </c>
      <c r="U122" s="228"/>
      <c r="V122" s="228"/>
      <c r="W122" s="228"/>
      <c r="X122" s="228"/>
      <c r="Y122" s="228"/>
      <c r="Z122" s="228"/>
      <c r="AA122" s="228"/>
      <c r="AB122" s="229"/>
      <c r="AC122" s="229"/>
      <c r="AD122" s="229"/>
      <c r="AE122" s="229"/>
      <c r="AF122" s="229"/>
      <c r="AG122" s="229"/>
      <c r="AH122" s="243"/>
      <c r="AI122" s="241"/>
      <c r="AJ122" s="241"/>
      <c r="AK122" s="241"/>
      <c r="AL122" s="226" t="n">
        <f aca="false">SUM(D122:AK122)</f>
        <v>2</v>
      </c>
      <c r="AM122" s="227" t="n">
        <f aca="false">(D122+AA122+E122+F122+G122+H122+I122+J122+K122+L122+M122+N122+O122+P122+Q122+R122+S122+T122+U122+V122+W122+X122+Y122+Z122+AA122)*2+(AB122+AC122+AD122+AE122+AF122+AG122)*5+AH122*12+(AI122+AJ122+AK122)*20</f>
        <v>4</v>
      </c>
    </row>
    <row r="123" customFormat="false" ht="15.75" hidden="false" customHeight="false" outlineLevel="0" collapsed="false">
      <c r="B123" s="220" t="s">
        <v>345</v>
      </c>
      <c r="C123" s="221" t="s">
        <v>283</v>
      </c>
      <c r="D123" s="228"/>
      <c r="E123" s="228"/>
      <c r="F123" s="228"/>
      <c r="G123" s="228"/>
      <c r="H123" s="228"/>
      <c r="I123" s="228"/>
      <c r="J123" s="228"/>
      <c r="K123" s="228"/>
      <c r="L123" s="228"/>
      <c r="M123" s="228"/>
      <c r="N123" s="228"/>
      <c r="O123" s="228"/>
      <c r="P123" s="228"/>
      <c r="Q123" s="228"/>
      <c r="R123" s="228"/>
      <c r="S123" s="228"/>
      <c r="T123" s="228"/>
      <c r="U123" s="228" t="n">
        <v>1</v>
      </c>
      <c r="V123" s="228"/>
      <c r="W123" s="228"/>
      <c r="X123" s="228"/>
      <c r="Y123" s="228"/>
      <c r="Z123" s="228"/>
      <c r="AA123" s="228"/>
      <c r="AB123" s="229"/>
      <c r="AC123" s="229"/>
      <c r="AD123" s="229"/>
      <c r="AE123" s="229"/>
      <c r="AF123" s="229"/>
      <c r="AG123" s="229"/>
      <c r="AH123" s="243"/>
      <c r="AI123" s="241"/>
      <c r="AJ123" s="241"/>
      <c r="AK123" s="241"/>
      <c r="AL123" s="226" t="n">
        <f aca="false">SUM(D123:AK123)</f>
        <v>1</v>
      </c>
      <c r="AM123" s="227" t="n">
        <f aca="false">(D123+AA123+E123+F123+G123+H123+I123+J123+K123+L123+M123+N123+O123+P123+Q123+R123+S123+T123+U123+V123+W123+X123+Y123+Z123+AA123)*2+(AB123+AC123+AD123+AE123+AF123+AG123)*5+AH123*12+(AI123+AJ123+AK123)*20</f>
        <v>2</v>
      </c>
    </row>
    <row r="124" customFormat="false" ht="15.75" hidden="false" customHeight="false" outlineLevel="0" collapsed="false">
      <c r="A124" s="0" t="s">
        <v>494</v>
      </c>
      <c r="B124" s="220" t="s">
        <v>302</v>
      </c>
      <c r="C124" s="221" t="s">
        <v>283</v>
      </c>
      <c r="D124" s="228"/>
      <c r="E124" s="228"/>
      <c r="F124" s="228"/>
      <c r="G124" s="228"/>
      <c r="H124" s="228"/>
      <c r="I124" s="228"/>
      <c r="J124" s="228" t="n">
        <v>2</v>
      </c>
      <c r="K124" s="228"/>
      <c r="L124" s="228" t="n">
        <v>1</v>
      </c>
      <c r="M124" s="228"/>
      <c r="N124" s="228"/>
      <c r="O124" s="228"/>
      <c r="P124" s="228"/>
      <c r="Q124" s="228"/>
      <c r="R124" s="228"/>
      <c r="S124" s="228"/>
      <c r="T124" s="228"/>
      <c r="U124" s="228"/>
      <c r="V124" s="228"/>
      <c r="W124" s="228"/>
      <c r="X124" s="228"/>
      <c r="Y124" s="228"/>
      <c r="Z124" s="228"/>
      <c r="AA124" s="228"/>
      <c r="AB124" s="229"/>
      <c r="AC124" s="229"/>
      <c r="AD124" s="229"/>
      <c r="AE124" s="229"/>
      <c r="AF124" s="229"/>
      <c r="AG124" s="229"/>
      <c r="AH124" s="243"/>
      <c r="AI124" s="241"/>
      <c r="AJ124" s="241"/>
      <c r="AK124" s="241"/>
      <c r="AL124" s="226" t="n">
        <f aca="false">SUM(D124:AK124)</f>
        <v>3</v>
      </c>
      <c r="AM124" s="227" t="n">
        <f aca="false">(D124+AA124+E124+F124+G124+H124+I124+J124+K124+L124+M124+N124+O124+P124+Q124+R124+S124+T124+U124+V124+W124+X124+Y124+Z124+AA124)*2+(AB124+AC124+AD124+AE124+AF124+AG124)*5+AH124*12+(AI124+AJ124+AK124)*20</f>
        <v>6</v>
      </c>
    </row>
    <row r="125" customFormat="false" ht="15.75" hidden="false" customHeight="false" outlineLevel="0" collapsed="false">
      <c r="A125" s="0" t="s">
        <v>495</v>
      </c>
      <c r="B125" s="220" t="s">
        <v>341</v>
      </c>
      <c r="C125" s="221" t="s">
        <v>283</v>
      </c>
      <c r="D125" s="228"/>
      <c r="E125" s="228"/>
      <c r="F125" s="228"/>
      <c r="G125" s="228"/>
      <c r="H125" s="228"/>
      <c r="I125" s="228"/>
      <c r="J125" s="228"/>
      <c r="K125" s="228"/>
      <c r="L125" s="228"/>
      <c r="M125" s="228"/>
      <c r="N125" s="228"/>
      <c r="O125" s="228"/>
      <c r="P125" s="228"/>
      <c r="Q125" s="228"/>
      <c r="R125" s="228"/>
      <c r="S125" s="228"/>
      <c r="T125" s="228"/>
      <c r="U125" s="228"/>
      <c r="V125" s="228"/>
      <c r="W125" s="228"/>
      <c r="X125" s="228"/>
      <c r="Y125" s="228"/>
      <c r="Z125" s="228"/>
      <c r="AA125" s="228"/>
      <c r="AB125" s="229"/>
      <c r="AC125" s="229"/>
      <c r="AD125" s="229"/>
      <c r="AE125" s="229"/>
      <c r="AF125" s="229"/>
      <c r="AG125" s="229"/>
      <c r="AH125" s="243"/>
      <c r="AI125" s="241"/>
      <c r="AJ125" s="241"/>
      <c r="AK125" s="241"/>
      <c r="AL125" s="226" t="n">
        <f aca="false">SUM(D125:AK125)</f>
        <v>0</v>
      </c>
      <c r="AM125" s="227" t="n">
        <f aca="false">(D125+AA125+E125+F125+G125+H125+I125+J125+K125+L125+M125+N125+O125+P125+Q125+R125+S125+T125+U125+V125+W125+X125+Y125+Z125+AA125)*2+(AB125+AC125+AD125+AE125+AF125+AG125)*5+AH125*12+(AI125+AJ125+AK125)*20</f>
        <v>0</v>
      </c>
    </row>
    <row r="126" customFormat="false" ht="15.75" hidden="false" customHeight="false" outlineLevel="0" collapsed="false">
      <c r="A126" s="0" t="s">
        <v>496</v>
      </c>
      <c r="B126" s="220" t="s">
        <v>373</v>
      </c>
      <c r="C126" s="221" t="s">
        <v>283</v>
      </c>
      <c r="D126" s="228"/>
      <c r="E126" s="228"/>
      <c r="F126" s="228"/>
      <c r="G126" s="228"/>
      <c r="H126" s="228"/>
      <c r="I126" s="228"/>
      <c r="J126" s="228"/>
      <c r="K126" s="228"/>
      <c r="L126" s="228"/>
      <c r="M126" s="228"/>
      <c r="N126" s="228"/>
      <c r="O126" s="228"/>
      <c r="P126" s="228"/>
      <c r="Q126" s="228"/>
      <c r="R126" s="228"/>
      <c r="S126" s="228"/>
      <c r="T126" s="228"/>
      <c r="U126" s="228"/>
      <c r="V126" s="228"/>
      <c r="W126" s="228"/>
      <c r="X126" s="228"/>
      <c r="Y126" s="228"/>
      <c r="Z126" s="228"/>
      <c r="AA126" s="228"/>
      <c r="AB126" s="229"/>
      <c r="AC126" s="229"/>
      <c r="AD126" s="229"/>
      <c r="AE126" s="229"/>
      <c r="AF126" s="229"/>
      <c r="AG126" s="229"/>
      <c r="AH126" s="243"/>
      <c r="AI126" s="241"/>
      <c r="AJ126" s="241"/>
      <c r="AK126" s="241"/>
      <c r="AL126" s="226" t="n">
        <f aca="false">SUM(D126:AK126)</f>
        <v>0</v>
      </c>
      <c r="AM126" s="227" t="n">
        <f aca="false">(D126+AA126+E126+F126+G126+H126+I126+J126+K126+L126+M126+N126+O126+P126+Q126+R126+S126+T126+U126+V126+W126+X126+Y126+Z126+AA126)*2+(AB126+AC126+AD126+AE126+AF126+AG126)*5+AH126*12+(AI126+AJ126+AK126)*20</f>
        <v>0</v>
      </c>
    </row>
    <row r="127" customFormat="false" ht="15.75" hidden="false" customHeight="false" outlineLevel="0" collapsed="false">
      <c r="A127" s="0" t="s">
        <v>497</v>
      </c>
      <c r="B127" s="220" t="s">
        <v>362</v>
      </c>
      <c r="C127" s="221" t="s">
        <v>283</v>
      </c>
      <c r="D127" s="228"/>
      <c r="E127" s="228"/>
      <c r="F127" s="228"/>
      <c r="G127" s="228"/>
      <c r="H127" s="228"/>
      <c r="I127" s="228"/>
      <c r="J127" s="228"/>
      <c r="K127" s="228"/>
      <c r="L127" s="228"/>
      <c r="M127" s="228"/>
      <c r="N127" s="228"/>
      <c r="O127" s="228"/>
      <c r="P127" s="228"/>
      <c r="Q127" s="228"/>
      <c r="R127" s="228"/>
      <c r="S127" s="228"/>
      <c r="T127" s="228"/>
      <c r="U127" s="228"/>
      <c r="V127" s="228"/>
      <c r="W127" s="228"/>
      <c r="X127" s="228"/>
      <c r="Y127" s="228"/>
      <c r="Z127" s="228"/>
      <c r="AA127" s="228"/>
      <c r="AB127" s="229"/>
      <c r="AC127" s="229"/>
      <c r="AD127" s="229"/>
      <c r="AE127" s="229"/>
      <c r="AF127" s="229"/>
      <c r="AG127" s="229"/>
      <c r="AH127" s="243"/>
      <c r="AI127" s="241"/>
      <c r="AJ127" s="241"/>
      <c r="AK127" s="241"/>
      <c r="AL127" s="226" t="n">
        <f aca="false">SUM(D127:AK127)</f>
        <v>0</v>
      </c>
      <c r="AM127" s="227" t="n">
        <f aca="false">(D127+AA127+E127+F127+G127+H127+I127+J127+K127+L127+M127+N127+O127+P127+Q127+R127+S127+T127+U127+V127+W127+X127+Y127+Z127+AA127)*2+(AB127+AC127+AD127+AE127+AF127+AG127)*5+AH127*12+(AI127+AJ127+AK127)*20</f>
        <v>0</v>
      </c>
    </row>
    <row r="128" customFormat="false" ht="15.75" hidden="false" customHeight="false" outlineLevel="0" collapsed="false">
      <c r="A128" s="0" t="s">
        <v>498</v>
      </c>
      <c r="B128" s="220" t="s">
        <v>339</v>
      </c>
      <c r="C128" s="221" t="s">
        <v>283</v>
      </c>
      <c r="D128" s="228"/>
      <c r="E128" s="228"/>
      <c r="F128" s="228"/>
      <c r="G128" s="228"/>
      <c r="H128" s="228"/>
      <c r="I128" s="228"/>
      <c r="J128" s="228" t="n">
        <v>1</v>
      </c>
      <c r="K128" s="228"/>
      <c r="L128" s="228"/>
      <c r="M128" s="228"/>
      <c r="N128" s="228"/>
      <c r="O128" s="228" t="n">
        <v>1</v>
      </c>
      <c r="P128" s="228"/>
      <c r="Q128" s="228"/>
      <c r="R128" s="228"/>
      <c r="S128" s="228"/>
      <c r="T128" s="228"/>
      <c r="U128" s="228"/>
      <c r="V128" s="228"/>
      <c r="W128" s="228"/>
      <c r="X128" s="228"/>
      <c r="Y128" s="228"/>
      <c r="Z128" s="228"/>
      <c r="AA128" s="228"/>
      <c r="AB128" s="229"/>
      <c r="AC128" s="229"/>
      <c r="AD128" s="229"/>
      <c r="AE128" s="229"/>
      <c r="AF128" s="229"/>
      <c r="AG128" s="229"/>
      <c r="AH128" s="243"/>
      <c r="AI128" s="241"/>
      <c r="AJ128" s="241"/>
      <c r="AK128" s="241"/>
      <c r="AL128" s="226" t="n">
        <f aca="false">SUM(D128:AK128)</f>
        <v>2</v>
      </c>
      <c r="AM128" s="227" t="n">
        <f aca="false">(D128+AA128+E128+F128+G128+H128+I128+J128+K128+L128+M128+N128+O128+P128+Q128+R128+S128+T128+U128+V128+W128+X128+Y128+Z128+AA128)*2+(AB128+AC128+AD128+AE128+AF128+AG128)*5+AH128*12+(AI128+AJ128+AK128)*20</f>
        <v>4</v>
      </c>
    </row>
    <row r="129" customFormat="false" ht="15.75" hidden="false" customHeight="false" outlineLevel="0" collapsed="false">
      <c r="A129" s="0" t="s">
        <v>499</v>
      </c>
      <c r="B129" s="220" t="s">
        <v>308</v>
      </c>
      <c r="C129" s="221" t="s">
        <v>283</v>
      </c>
      <c r="D129" s="228"/>
      <c r="E129" s="228"/>
      <c r="F129" s="228"/>
      <c r="G129" s="228"/>
      <c r="H129" s="228"/>
      <c r="I129" s="228"/>
      <c r="J129" s="228" t="n">
        <v>1</v>
      </c>
      <c r="K129" s="228"/>
      <c r="L129" s="228"/>
      <c r="M129" s="228"/>
      <c r="N129" s="228"/>
      <c r="O129" s="228"/>
      <c r="P129" s="228"/>
      <c r="Q129" s="228"/>
      <c r="R129" s="228"/>
      <c r="S129" s="228"/>
      <c r="T129" s="228"/>
      <c r="U129" s="228"/>
      <c r="V129" s="228"/>
      <c r="W129" s="228" t="n">
        <v>1</v>
      </c>
      <c r="X129" s="228"/>
      <c r="Y129" s="228"/>
      <c r="Z129" s="228"/>
      <c r="AA129" s="228"/>
      <c r="AB129" s="229"/>
      <c r="AC129" s="229"/>
      <c r="AD129" s="229"/>
      <c r="AE129" s="229"/>
      <c r="AF129" s="229"/>
      <c r="AG129" s="229"/>
      <c r="AH129" s="243"/>
      <c r="AI129" s="241"/>
      <c r="AJ129" s="241"/>
      <c r="AK129" s="241"/>
      <c r="AL129" s="226" t="n">
        <f aca="false">SUM(D129:AK129)</f>
        <v>2</v>
      </c>
      <c r="AM129" s="227" t="n">
        <f aca="false">(D129+AA129+E129+F129+G129+H129+I129+J129+K129+L129+M129+N129+O129+P129+Q129+R129+S129+T129+U129+V129+W129+X129+Y129+Z129+AA129)*2+(AB129+AC129+AD129+AE129+AF129+AG129)*5+AH129*12+(AI129+AJ129+AK129)*20</f>
        <v>4</v>
      </c>
    </row>
    <row r="130" customFormat="false" ht="15.75" hidden="false" customHeight="false" outlineLevel="0" collapsed="false">
      <c r="A130" s="0" t="s">
        <v>500</v>
      </c>
      <c r="B130" s="220" t="s">
        <v>306</v>
      </c>
      <c r="C130" s="221" t="s">
        <v>293</v>
      </c>
      <c r="D130" s="228"/>
      <c r="E130" s="228"/>
      <c r="F130" s="228"/>
      <c r="G130" s="228"/>
      <c r="H130" s="228"/>
      <c r="I130" s="228"/>
      <c r="J130" s="228"/>
      <c r="K130" s="228"/>
      <c r="L130" s="228"/>
      <c r="M130" s="228"/>
      <c r="N130" s="228"/>
      <c r="O130" s="228"/>
      <c r="P130" s="228"/>
      <c r="Q130" s="228"/>
      <c r="R130" s="228"/>
      <c r="S130" s="228"/>
      <c r="T130" s="228"/>
      <c r="U130" s="228"/>
      <c r="V130" s="228"/>
      <c r="W130" s="228"/>
      <c r="X130" s="228"/>
      <c r="Y130" s="228"/>
      <c r="Z130" s="228"/>
      <c r="AA130" s="228"/>
      <c r="AB130" s="229"/>
      <c r="AC130" s="229"/>
      <c r="AD130" s="229"/>
      <c r="AE130" s="229"/>
      <c r="AF130" s="229"/>
      <c r="AG130" s="229"/>
      <c r="AH130" s="230"/>
      <c r="AI130" s="241"/>
      <c r="AJ130" s="241"/>
      <c r="AK130" s="241"/>
      <c r="AL130" s="226" t="n">
        <f aca="false">SUM(D130:AK130)</f>
        <v>0</v>
      </c>
      <c r="AM130" s="227" t="n">
        <f aca="false">(D130+AA130+E130+F130+G130+H130+I130+J130+K130+L130+M130+N130+O130+P130+Q130+R130+S130+T130+U130+V130+W130+X130+Y130+Z130+AA130)*2+(AB130+AC130+AD130+AE130+AF130+AG130)*5+AH130*12+(AI130+AJ130+AK130)*20</f>
        <v>0</v>
      </c>
    </row>
    <row r="131" customFormat="false" ht="15.75" hidden="false" customHeight="false" outlineLevel="0" collapsed="false">
      <c r="A131" s="0" t="s">
        <v>501</v>
      </c>
      <c r="B131" s="220" t="s">
        <v>353</v>
      </c>
      <c r="C131" s="221" t="s">
        <v>293</v>
      </c>
      <c r="D131" s="228"/>
      <c r="E131" s="228"/>
      <c r="F131" s="228"/>
      <c r="G131" s="228"/>
      <c r="H131" s="228"/>
      <c r="I131" s="228"/>
      <c r="J131" s="228"/>
      <c r="K131" s="228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8"/>
      <c r="AA131" s="228"/>
      <c r="AB131" s="229"/>
      <c r="AC131" s="229"/>
      <c r="AD131" s="229"/>
      <c r="AE131" s="229"/>
      <c r="AF131" s="229"/>
      <c r="AG131" s="229"/>
      <c r="AH131" s="243"/>
      <c r="AI131" s="241"/>
      <c r="AJ131" s="241"/>
      <c r="AK131" s="241"/>
      <c r="AL131" s="226" t="n">
        <f aca="false">SUM(D131:AK131)</f>
        <v>0</v>
      </c>
      <c r="AM131" s="227" t="n">
        <f aca="false">(D131+AA131+E131+F131+G131+H131+I131+J131+K131+L131+M131+N131+O131+P131+Q131+R131+S131+T131+U131+V131+W131+X131+Y131+Z131+AA131)*2+(AB131+AC131+AD131+AE131+AF131+AG131)*5+AH131*12+(AI131+AJ131+AK131)*20</f>
        <v>0</v>
      </c>
    </row>
    <row r="132" customFormat="false" ht="15.75" hidden="false" customHeight="false" outlineLevel="0" collapsed="false">
      <c r="A132" s="0" t="s">
        <v>502</v>
      </c>
      <c r="B132" s="220" t="s">
        <v>375</v>
      </c>
      <c r="C132" s="221" t="s">
        <v>293</v>
      </c>
      <c r="D132" s="228"/>
      <c r="E132" s="228"/>
      <c r="F132" s="228"/>
      <c r="G132" s="228"/>
      <c r="H132" s="228"/>
      <c r="I132" s="228"/>
      <c r="J132" s="228"/>
      <c r="K132" s="228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8"/>
      <c r="AA132" s="228"/>
      <c r="AB132" s="229"/>
      <c r="AC132" s="229"/>
      <c r="AD132" s="229"/>
      <c r="AE132" s="229"/>
      <c r="AF132" s="229"/>
      <c r="AG132" s="229"/>
      <c r="AH132" s="243"/>
      <c r="AI132" s="241"/>
      <c r="AJ132" s="241"/>
      <c r="AK132" s="241"/>
      <c r="AL132" s="226" t="n">
        <f aca="false">SUM(D132:AK132)</f>
        <v>0</v>
      </c>
      <c r="AM132" s="227" t="n">
        <f aca="false">(D132+AA132+E132+F132+G132+H132+I132+J132+K132+L132+M132+N132+O132+P132+Q132+R132+S132+T132+U132+V132+W132+X132+Y132+Z132+AA132)*2+(AB132+AC132+AD132+AE132+AF132+AG132)*5+AH132*12+(AI132+AJ132+AK132)*20</f>
        <v>0</v>
      </c>
    </row>
    <row r="133" customFormat="false" ht="15.75" hidden="false" customHeight="false" outlineLevel="0" collapsed="false">
      <c r="A133" s="0" t="s">
        <v>503</v>
      </c>
      <c r="B133" s="220" t="s">
        <v>309</v>
      </c>
      <c r="C133" s="221" t="s">
        <v>293</v>
      </c>
      <c r="D133" s="228"/>
      <c r="E133" s="228"/>
      <c r="F133" s="228"/>
      <c r="G133" s="228"/>
      <c r="H133" s="228"/>
      <c r="I133" s="228"/>
      <c r="J133" s="228"/>
      <c r="K133" s="228"/>
      <c r="L133" s="228"/>
      <c r="M133" s="228"/>
      <c r="N133" s="228"/>
      <c r="O133" s="228"/>
      <c r="P133" s="228"/>
      <c r="Q133" s="228"/>
      <c r="R133" s="228" t="n">
        <v>1</v>
      </c>
      <c r="S133" s="228"/>
      <c r="T133" s="228"/>
      <c r="U133" s="228"/>
      <c r="V133" s="228"/>
      <c r="W133" s="228"/>
      <c r="X133" s="228"/>
      <c r="Y133" s="228"/>
      <c r="Z133" s="228"/>
      <c r="AA133" s="228"/>
      <c r="AB133" s="229"/>
      <c r="AC133" s="229"/>
      <c r="AD133" s="229"/>
      <c r="AE133" s="229"/>
      <c r="AF133" s="229"/>
      <c r="AG133" s="229"/>
      <c r="AH133" s="243"/>
      <c r="AI133" s="241"/>
      <c r="AJ133" s="241"/>
      <c r="AK133" s="241"/>
      <c r="AL133" s="226" t="n">
        <f aca="false">SUM(D133:AK133)</f>
        <v>1</v>
      </c>
      <c r="AM133" s="227" t="n">
        <f aca="false">(D133+AA133+E133+F133+G133+H133+I133+J133+K133+L133+M133+N133+O133+P133+Q133+R133+S133+T133+U133+V133+W133+X133+Y133+Z133+AA133)*2+(AB133+AC133+AD133+AE133+AF133+AG133)*5+AH133*12+(AI133+AJ133+AK133)*20</f>
        <v>2</v>
      </c>
    </row>
    <row r="134" customFormat="false" ht="15.75" hidden="false" customHeight="false" outlineLevel="0" collapsed="false">
      <c r="A134" s="0" t="s">
        <v>504</v>
      </c>
      <c r="B134" s="220" t="s">
        <v>347</v>
      </c>
      <c r="C134" s="221" t="s">
        <v>293</v>
      </c>
      <c r="D134" s="228"/>
      <c r="E134" s="228"/>
      <c r="F134" s="228"/>
      <c r="G134" s="228"/>
      <c r="H134" s="228"/>
      <c r="I134" s="228"/>
      <c r="J134" s="228"/>
      <c r="K134" s="228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8"/>
      <c r="AA134" s="228"/>
      <c r="AB134" s="229"/>
      <c r="AC134" s="229"/>
      <c r="AD134" s="229"/>
      <c r="AE134" s="229"/>
      <c r="AF134" s="229"/>
      <c r="AG134" s="229"/>
      <c r="AH134" s="243"/>
      <c r="AI134" s="241"/>
      <c r="AJ134" s="241"/>
      <c r="AK134" s="241"/>
      <c r="AL134" s="226" t="n">
        <f aca="false">SUM(D134:AK134)</f>
        <v>0</v>
      </c>
      <c r="AM134" s="227" t="n">
        <f aca="false">(D134+AA134+E134+F134+G134+H134+I134+J134+K134+L134+M134+N134+O134+P134+Q134+R134+S134+T134+U134+V134+W134+X134+Y134+Z134+AA134)*2+(AB134+AC134+AD134+AE134+AF134+AG134)*5+AH134*12+(AI134+AJ134+AK134)*20</f>
        <v>0</v>
      </c>
    </row>
    <row r="135" customFormat="false" ht="15.75" hidden="false" customHeight="false" outlineLevel="0" collapsed="false">
      <c r="A135" s="0" t="s">
        <v>505</v>
      </c>
      <c r="B135" s="220" t="s">
        <v>331</v>
      </c>
      <c r="C135" s="221" t="s">
        <v>293</v>
      </c>
      <c r="D135" s="228"/>
      <c r="E135" s="228"/>
      <c r="F135" s="228"/>
      <c r="G135" s="228"/>
      <c r="H135" s="228"/>
      <c r="I135" s="228"/>
      <c r="J135" s="228"/>
      <c r="K135" s="228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8"/>
      <c r="AA135" s="228"/>
      <c r="AB135" s="229"/>
      <c r="AC135" s="229"/>
      <c r="AD135" s="229"/>
      <c r="AE135" s="229"/>
      <c r="AF135" s="229"/>
      <c r="AG135" s="229"/>
      <c r="AH135" s="243"/>
      <c r="AI135" s="241"/>
      <c r="AJ135" s="241"/>
      <c r="AK135" s="241"/>
      <c r="AL135" s="226" t="n">
        <f aca="false">SUM(D135:AK135)</f>
        <v>0</v>
      </c>
      <c r="AM135" s="227" t="n">
        <f aca="false">(D135+AA135+E135+F135+G135+H135+I135+J135+K135+L135+M135+N135+O135+P135+Q135+R135+S135+T135+U135+V135+W135+X135+Y135+Z135+AA135)*2+(AB135+AC135+AD135+AE135+AF135+AG135)*5+AH135*12+(AI135+AJ135+AK135)*20</f>
        <v>0</v>
      </c>
    </row>
    <row r="136" customFormat="false" ht="15.75" hidden="false" customHeight="false" outlineLevel="0" collapsed="false">
      <c r="A136" s="0" t="s">
        <v>506</v>
      </c>
      <c r="B136" s="220" t="s">
        <v>292</v>
      </c>
      <c r="C136" s="221" t="s">
        <v>293</v>
      </c>
      <c r="D136" s="228"/>
      <c r="E136" s="228"/>
      <c r="F136" s="228"/>
      <c r="G136" s="228"/>
      <c r="H136" s="228"/>
      <c r="I136" s="228"/>
      <c r="J136" s="228"/>
      <c r="K136" s="228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8"/>
      <c r="AA136" s="228"/>
      <c r="AB136" s="229"/>
      <c r="AC136" s="229"/>
      <c r="AD136" s="229"/>
      <c r="AE136" s="229"/>
      <c r="AF136" s="229"/>
      <c r="AG136" s="229"/>
      <c r="AH136" s="243"/>
      <c r="AI136" s="241"/>
      <c r="AJ136" s="241"/>
      <c r="AK136" s="241"/>
      <c r="AL136" s="226" t="n">
        <f aca="false">SUM(D136:AK136)</f>
        <v>0</v>
      </c>
      <c r="AM136" s="227" t="n">
        <f aca="false">(D136+AA136+E136+F136+G136+H136+I136+J136+K136+L136+M136+N136+O136+P136+Q136+R136+S136+T136+U136+V136+W136+X136+Y136+Z136+AA136)*2+(AB136+AC136+AD136+AE136+AF136+AG136)*5+AH136*12+(AI136+AJ136+AK136)*20</f>
        <v>0</v>
      </c>
    </row>
    <row r="137" customFormat="false" ht="15.75" hidden="false" customHeight="false" outlineLevel="0" collapsed="false">
      <c r="A137" s="0" t="s">
        <v>507</v>
      </c>
      <c r="B137" s="220" t="s">
        <v>342</v>
      </c>
      <c r="C137" s="221" t="s">
        <v>293</v>
      </c>
      <c r="D137" s="228"/>
      <c r="E137" s="228"/>
      <c r="F137" s="228"/>
      <c r="G137" s="228"/>
      <c r="H137" s="228"/>
      <c r="I137" s="228"/>
      <c r="J137" s="228"/>
      <c r="K137" s="228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8"/>
      <c r="AA137" s="228"/>
      <c r="AB137" s="229"/>
      <c r="AC137" s="229"/>
      <c r="AD137" s="229"/>
      <c r="AE137" s="229"/>
      <c r="AF137" s="229"/>
      <c r="AG137" s="229"/>
      <c r="AH137" s="243"/>
      <c r="AI137" s="241"/>
      <c r="AJ137" s="241"/>
      <c r="AK137" s="241"/>
      <c r="AL137" s="226" t="n">
        <f aca="false">SUM(D137:AK137)</f>
        <v>0</v>
      </c>
      <c r="AM137" s="227" t="n">
        <f aca="false">(D137+AA137+E137+F137+G137+H137+I137+J137+K137+L137+M137+N137+O137+P137+Q137+R137+S137+T137+U137+V137+W137+X137+Y137+Z137+AA137)*2+(AB137+AC137+AD137+AE137+AF137+AG137)*5+AH137*12+(AI137+AJ137+AK137)*20</f>
        <v>0</v>
      </c>
    </row>
    <row r="138" customFormat="false" ht="15.75" hidden="false" customHeight="false" outlineLevel="0" collapsed="false">
      <c r="B138" s="220" t="s">
        <v>355</v>
      </c>
      <c r="C138" s="221" t="s">
        <v>293</v>
      </c>
      <c r="D138" s="228"/>
      <c r="E138" s="228"/>
      <c r="F138" s="228"/>
      <c r="G138" s="228"/>
      <c r="H138" s="228"/>
      <c r="I138" s="228"/>
      <c r="J138" s="228"/>
      <c r="K138" s="228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 t="n">
        <v>1</v>
      </c>
      <c r="X138" s="228"/>
      <c r="Y138" s="228"/>
      <c r="Z138" s="228"/>
      <c r="AA138" s="228"/>
      <c r="AB138" s="229"/>
      <c r="AC138" s="229"/>
      <c r="AD138" s="229"/>
      <c r="AE138" s="229"/>
      <c r="AF138" s="229"/>
      <c r="AG138" s="229"/>
      <c r="AH138" s="243"/>
      <c r="AI138" s="241"/>
      <c r="AJ138" s="241"/>
      <c r="AK138" s="241"/>
      <c r="AL138" s="226" t="n">
        <f aca="false">SUM(D138:AK138)</f>
        <v>1</v>
      </c>
      <c r="AM138" s="227" t="n">
        <f aca="false">(D138+AA138+E138+F138+G138+H138+I138+J138+K138+L138+M138+N138+O138+P138+Q138+R138+S138+T138+U138+V138+W138+X138+Y138+Z138+AA138)*2+(AB138+AC138+AD138+AE138+AF138+AG138)*5+AH138*12+(AI138+AJ138+AK138)*20</f>
        <v>2</v>
      </c>
    </row>
    <row r="139" customFormat="false" ht="15.75" hidden="false" customHeight="false" outlineLevel="0" collapsed="false">
      <c r="A139" s="0" t="s">
        <v>508</v>
      </c>
      <c r="B139" s="220" t="s">
        <v>356</v>
      </c>
      <c r="C139" s="221" t="s">
        <v>293</v>
      </c>
      <c r="D139" s="228"/>
      <c r="E139" s="228"/>
      <c r="F139" s="228"/>
      <c r="G139" s="228"/>
      <c r="H139" s="228"/>
      <c r="I139" s="228"/>
      <c r="J139" s="228"/>
      <c r="K139" s="228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8"/>
      <c r="AA139" s="228"/>
      <c r="AB139" s="229"/>
      <c r="AC139" s="229"/>
      <c r="AD139" s="229"/>
      <c r="AE139" s="229"/>
      <c r="AF139" s="229"/>
      <c r="AG139" s="229"/>
      <c r="AH139" s="243"/>
      <c r="AI139" s="241"/>
      <c r="AJ139" s="241"/>
      <c r="AK139" s="241"/>
      <c r="AL139" s="226" t="n">
        <f aca="false">SUM(D139:AK139)</f>
        <v>0</v>
      </c>
      <c r="AM139" s="227" t="n">
        <f aca="false">(D139+AA139+E139+F139+G139+H139+I139+J139+K139+L139+M139+N139+O139+P139+Q139+R139+S139+T139+U139+V139+W139+X139+Y139+Z139+AA139)*2+(AB139+AC139+AD139+AE139+AF139+AG139)*5+AH139*12+(AI139+AJ139+AK139)*20</f>
        <v>0</v>
      </c>
    </row>
    <row r="140" customFormat="false" ht="15.75" hidden="false" customHeight="false" outlineLevel="0" collapsed="false">
      <c r="B140" s="220" t="s">
        <v>332</v>
      </c>
      <c r="C140" s="221" t="s">
        <v>293</v>
      </c>
      <c r="D140" s="228"/>
      <c r="E140" s="228"/>
      <c r="F140" s="228"/>
      <c r="G140" s="228"/>
      <c r="H140" s="228"/>
      <c r="I140" s="228"/>
      <c r="J140" s="228"/>
      <c r="K140" s="228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8"/>
      <c r="AA140" s="228"/>
      <c r="AB140" s="229"/>
      <c r="AC140" s="229"/>
      <c r="AD140" s="229"/>
      <c r="AE140" s="229"/>
      <c r="AF140" s="229"/>
      <c r="AG140" s="229"/>
      <c r="AH140" s="243"/>
      <c r="AI140" s="241"/>
      <c r="AJ140" s="241"/>
      <c r="AK140" s="241"/>
      <c r="AL140" s="226" t="n">
        <f aca="false">SUM(D140:AK140)</f>
        <v>0</v>
      </c>
      <c r="AM140" s="227" t="n">
        <f aca="false">(D140+AA140+E140+F140+G140+H140+I140+J140+K140+L140+M140+N140+O140+P140+Q140+R140+S140+T140+U140+V140+W140+X140+Y140+Z140+AA140)*2+(AB140+AC140+AD140+AE140+AF140+AG140)*5+AH140*12+(AI140+AJ140+AK140)*20</f>
        <v>0</v>
      </c>
    </row>
    <row r="141" customFormat="false" ht="15.75" hidden="false" customHeight="false" outlineLevel="0" collapsed="false">
      <c r="A141" s="0" t="s">
        <v>509</v>
      </c>
      <c r="B141" s="220" t="s">
        <v>327</v>
      </c>
      <c r="C141" s="221" t="s">
        <v>293</v>
      </c>
      <c r="D141" s="228"/>
      <c r="E141" s="228"/>
      <c r="F141" s="228"/>
      <c r="G141" s="228"/>
      <c r="H141" s="228"/>
      <c r="I141" s="228"/>
      <c r="J141" s="228"/>
      <c r="K141" s="228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8"/>
      <c r="AA141" s="228"/>
      <c r="AB141" s="229"/>
      <c r="AC141" s="229"/>
      <c r="AD141" s="229"/>
      <c r="AE141" s="229"/>
      <c r="AF141" s="229"/>
      <c r="AG141" s="229"/>
      <c r="AH141" s="230"/>
      <c r="AI141" s="241"/>
      <c r="AJ141" s="241"/>
      <c r="AK141" s="241"/>
      <c r="AL141" s="226" t="n">
        <f aca="false">SUM(D141:AK141)</f>
        <v>0</v>
      </c>
      <c r="AM141" s="227" t="n">
        <f aca="false">(D141+AA141+E141+F141+G141+H141+I141+J141+K141+L141+M141+N141+O141+P141+Q141+R141+S141+T141+U141+V141+W141+X141+Y141+Z141+AA141)*2+(AB141+AC141+AD141+AE141+AF141+AG141)*5+AH141*12+(AI141+AJ141+AK141)*20</f>
        <v>0</v>
      </c>
    </row>
    <row r="142" customFormat="false" ht="15.75" hidden="false" customHeight="false" outlineLevel="0" collapsed="false">
      <c r="A142" s="0" t="s">
        <v>510</v>
      </c>
      <c r="B142" s="220" t="s">
        <v>324</v>
      </c>
      <c r="C142" s="221" t="s">
        <v>293</v>
      </c>
      <c r="D142" s="228"/>
      <c r="E142" s="228"/>
      <c r="F142" s="228"/>
      <c r="G142" s="228"/>
      <c r="H142" s="228"/>
      <c r="I142" s="228"/>
      <c r="J142" s="228"/>
      <c r="K142" s="228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8"/>
      <c r="AA142" s="228"/>
      <c r="AB142" s="229"/>
      <c r="AC142" s="229"/>
      <c r="AD142" s="229"/>
      <c r="AE142" s="229"/>
      <c r="AF142" s="229"/>
      <c r="AG142" s="229"/>
      <c r="AH142" s="243"/>
      <c r="AI142" s="241"/>
      <c r="AJ142" s="241"/>
      <c r="AK142" s="241"/>
      <c r="AL142" s="226" t="n">
        <f aca="false">SUM(D142:AK142)</f>
        <v>0</v>
      </c>
      <c r="AM142" s="227" t="n">
        <f aca="false">(D142+AA142+E142+F142+G142+H142+I142+J142+K142+L142+M142+N142+O142+P142+Q142+R142+S142+T142+U142+V142+W142+X142+Y142+Z142+AA142)*2+(AB142+AC142+AD142+AE142+AF142+AG142)*5+AH142*12+(AI142+AJ142+AK142)*20</f>
        <v>0</v>
      </c>
    </row>
    <row r="143" customFormat="false" ht="15.75" hidden="false" customHeight="false" outlineLevel="0" collapsed="false">
      <c r="A143" s="0" t="s">
        <v>511</v>
      </c>
      <c r="B143" s="220" t="s">
        <v>370</v>
      </c>
      <c r="C143" s="221" t="s">
        <v>293</v>
      </c>
      <c r="D143" s="228" t="n">
        <v>1</v>
      </c>
      <c r="E143" s="228"/>
      <c r="F143" s="228"/>
      <c r="G143" s="228"/>
      <c r="H143" s="228"/>
      <c r="I143" s="228"/>
      <c r="J143" s="228"/>
      <c r="K143" s="228"/>
      <c r="L143" s="228"/>
      <c r="M143" s="228"/>
      <c r="N143" s="228"/>
      <c r="O143" s="228" t="n">
        <v>1</v>
      </c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8"/>
      <c r="AA143" s="228"/>
      <c r="AB143" s="229"/>
      <c r="AC143" s="229"/>
      <c r="AD143" s="229"/>
      <c r="AE143" s="229"/>
      <c r="AF143" s="229"/>
      <c r="AG143" s="229"/>
      <c r="AH143" s="243"/>
      <c r="AI143" s="241"/>
      <c r="AJ143" s="241"/>
      <c r="AK143" s="241"/>
      <c r="AL143" s="226" t="n">
        <f aca="false">SUM(D143:AK143)</f>
        <v>2</v>
      </c>
      <c r="AM143" s="227" t="n">
        <f aca="false">(D143+AA143+E143+F143+G143+H143+I143+J143+K143+L143+M143+N143+O143+P143+Q143+R143+S143+T143+U143+V143+W143+X143+Y143+Z143+AA143)*2+(AB143+AC143+AD143+AE143+AF143+AG143)*5+AH143*12+(AI143+AJ143+AK143)*20</f>
        <v>4</v>
      </c>
    </row>
    <row r="144" customFormat="false" ht="15.75" hidden="false" customHeight="false" outlineLevel="0" collapsed="false">
      <c r="A144" s="0" t="s">
        <v>512</v>
      </c>
      <c r="B144" s="220" t="s">
        <v>313</v>
      </c>
      <c r="C144" s="221" t="s">
        <v>293</v>
      </c>
      <c r="D144" s="228"/>
      <c r="E144" s="228"/>
      <c r="F144" s="228"/>
      <c r="G144" s="228"/>
      <c r="H144" s="228"/>
      <c r="I144" s="228"/>
      <c r="J144" s="228"/>
      <c r="K144" s="228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8"/>
      <c r="AA144" s="228"/>
      <c r="AB144" s="229"/>
      <c r="AC144" s="229"/>
      <c r="AD144" s="229"/>
      <c r="AE144" s="229"/>
      <c r="AF144" s="229"/>
      <c r="AG144" s="229"/>
      <c r="AH144" s="243"/>
      <c r="AI144" s="241"/>
      <c r="AJ144" s="241"/>
      <c r="AK144" s="241"/>
      <c r="AL144" s="226" t="n">
        <f aca="false">SUM(D144:AK144)</f>
        <v>0</v>
      </c>
      <c r="AM144" s="227" t="n">
        <f aca="false">(D144+AA144+E144+F144+G144+H144+I144+J144+K144+L144+M144+N144+O144+P144+Q144+R144+S144+T144+U144+V144+W144+X144+Y144+Z144+AA144)*2+(AB144+AC144+AD144+AE144+AF144+AG144)*5+AH144*12+(AI144+AJ144+AK144)*20</f>
        <v>0</v>
      </c>
    </row>
    <row r="145" customFormat="false" ht="15.75" hidden="false" customHeight="false" outlineLevel="0" collapsed="false">
      <c r="A145" s="0" t="s">
        <v>514</v>
      </c>
      <c r="B145" s="220" t="s">
        <v>363</v>
      </c>
      <c r="C145" s="221" t="s">
        <v>293</v>
      </c>
      <c r="D145" s="228"/>
      <c r="E145" s="228"/>
      <c r="F145" s="228"/>
      <c r="G145" s="228"/>
      <c r="H145" s="228"/>
      <c r="I145" s="228"/>
      <c r="J145" s="228"/>
      <c r="K145" s="228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8"/>
      <c r="AA145" s="228"/>
      <c r="AB145" s="229"/>
      <c r="AC145" s="229"/>
      <c r="AD145" s="229"/>
      <c r="AE145" s="229"/>
      <c r="AF145" s="229"/>
      <c r="AG145" s="229"/>
      <c r="AH145" s="243"/>
      <c r="AI145" s="241"/>
      <c r="AJ145" s="241"/>
      <c r="AK145" s="241"/>
      <c r="AL145" s="226" t="n">
        <f aca="false">SUM(D145:AK145)</f>
        <v>0</v>
      </c>
      <c r="AM145" s="227" t="n">
        <f aca="false">(D145+AA145+E145+F145+G145+H145+I145+J145+K145+L145+M145+N145+O145+P145+Q145+R145+S145+T145+U145+V145+W145+X145+Y145+Z145+AA145)*2+(AB145+AC145+AD145+AE145+AF145+AG145)*5+AH145*12+(AI145+AJ145+AK145)*20</f>
        <v>0</v>
      </c>
    </row>
    <row r="146" customFormat="false" ht="15.75" hidden="false" customHeight="false" outlineLevel="0" collapsed="false">
      <c r="A146" s="0" t="s">
        <v>515</v>
      </c>
      <c r="B146" s="220" t="s">
        <v>334</v>
      </c>
      <c r="C146" s="221" t="s">
        <v>293</v>
      </c>
      <c r="D146" s="228"/>
      <c r="E146" s="228"/>
      <c r="F146" s="228"/>
      <c r="G146" s="228"/>
      <c r="H146" s="228"/>
      <c r="I146" s="228"/>
      <c r="J146" s="228"/>
      <c r="K146" s="228"/>
      <c r="L146" s="228"/>
      <c r="M146" s="228"/>
      <c r="N146" s="228"/>
      <c r="O146" s="228" t="n">
        <v>1</v>
      </c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8"/>
      <c r="AA146" s="228"/>
      <c r="AB146" s="229"/>
      <c r="AC146" s="229"/>
      <c r="AD146" s="229"/>
      <c r="AE146" s="229"/>
      <c r="AF146" s="229"/>
      <c r="AG146" s="229"/>
      <c r="AH146" s="243"/>
      <c r="AI146" s="241"/>
      <c r="AJ146" s="241"/>
      <c r="AK146" s="241"/>
      <c r="AL146" s="226" t="n">
        <f aca="false">SUM(D146:AK146)</f>
        <v>1</v>
      </c>
      <c r="AM146" s="227" t="n">
        <f aca="false">(D146+AA146+E146+F146+G146+H146+I146+J146+K146+L146+M146+N146+O146+P146+Q146+R146+S146+T146+U146+V146+W146+X146+Y146+Z146+AA146)*2+(AB146+AC146+AD146+AE146+AF146+AG146)*5+AH146*12+(AI146+AJ146+AK146)*20</f>
        <v>2</v>
      </c>
    </row>
    <row r="147" customFormat="false" ht="15.75" hidden="false" customHeight="false" outlineLevel="0" collapsed="false">
      <c r="A147" s="0" t="s">
        <v>516</v>
      </c>
      <c r="B147" s="220" t="s">
        <v>364</v>
      </c>
      <c r="C147" s="221" t="s">
        <v>293</v>
      </c>
      <c r="D147" s="228"/>
      <c r="E147" s="228"/>
      <c r="F147" s="228"/>
      <c r="G147" s="228"/>
      <c r="H147" s="228"/>
      <c r="I147" s="228"/>
      <c r="J147" s="228"/>
      <c r="K147" s="228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8"/>
      <c r="AA147" s="228"/>
      <c r="AB147" s="229"/>
      <c r="AC147" s="229"/>
      <c r="AD147" s="229"/>
      <c r="AE147" s="229"/>
      <c r="AF147" s="229"/>
      <c r="AG147" s="229"/>
      <c r="AH147" s="243"/>
      <c r="AI147" s="241"/>
      <c r="AJ147" s="241"/>
      <c r="AK147" s="241"/>
      <c r="AL147" s="226" t="n">
        <f aca="false">SUM(D147:AK147)</f>
        <v>0</v>
      </c>
      <c r="AM147" s="227" t="n">
        <f aca="false">(D147+AA147+E147+F147+G147+H147+I147+J147+K147+L147+M147+N147+O147+P147+Q147+R147+S147+T147+U147+V147+W147+X147+Y147+Z147+AA147)*2+(AB147+AC147+AD147+AE147+AF147+AG147)*5+AH147*12+(AI147+AJ147+AK147)*20</f>
        <v>0</v>
      </c>
    </row>
    <row r="148" customFormat="false" ht="15.75" hidden="false" customHeight="false" outlineLevel="0" collapsed="false">
      <c r="A148" s="0" t="s">
        <v>517</v>
      </c>
      <c r="B148" s="220" t="s">
        <v>316</v>
      </c>
      <c r="C148" s="221" t="s">
        <v>293</v>
      </c>
      <c r="D148" s="228" t="n">
        <v>1</v>
      </c>
      <c r="E148" s="228"/>
      <c r="F148" s="228"/>
      <c r="G148" s="228"/>
      <c r="H148" s="228"/>
      <c r="I148" s="228"/>
      <c r="J148" s="228"/>
      <c r="K148" s="228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8"/>
      <c r="AA148" s="228"/>
      <c r="AB148" s="229"/>
      <c r="AC148" s="229"/>
      <c r="AD148" s="229"/>
      <c r="AE148" s="229"/>
      <c r="AF148" s="229"/>
      <c r="AG148" s="229"/>
      <c r="AH148" s="243"/>
      <c r="AI148" s="241"/>
      <c r="AJ148" s="241"/>
      <c r="AK148" s="241"/>
      <c r="AL148" s="226" t="n">
        <f aca="false">SUM(D148:AK148)</f>
        <v>1</v>
      </c>
      <c r="AM148" s="227" t="n">
        <f aca="false">(D148+AA148+E148+F148+G148+H148+I148+J148+K148+L148+M148+N148+O148+P148+Q148+R148+S148+T148+U148+V148+W148+X148+Y148+Z148+AA148)*2+(AB148+AC148+AD148+AE148+AF148+AG148)*5+AH148*12+(AI148+AJ148+AK148)*20</f>
        <v>2</v>
      </c>
    </row>
    <row r="149" customFormat="false" ht="15.75" hidden="false" customHeight="false" outlineLevel="0" collapsed="false">
      <c r="A149" s="0" t="s">
        <v>518</v>
      </c>
      <c r="B149" s="220" t="s">
        <v>366</v>
      </c>
      <c r="C149" s="221" t="s">
        <v>288</v>
      </c>
      <c r="D149" s="228"/>
      <c r="E149" s="228"/>
      <c r="F149" s="228"/>
      <c r="G149" s="228"/>
      <c r="H149" s="228"/>
      <c r="I149" s="228"/>
      <c r="J149" s="228"/>
      <c r="K149" s="228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8"/>
      <c r="AA149" s="228"/>
      <c r="AB149" s="229"/>
      <c r="AC149" s="229"/>
      <c r="AD149" s="229"/>
      <c r="AE149" s="229"/>
      <c r="AF149" s="229"/>
      <c r="AG149" s="229"/>
      <c r="AH149" s="243"/>
      <c r="AI149" s="241"/>
      <c r="AJ149" s="241"/>
      <c r="AK149" s="241"/>
      <c r="AL149" s="226" t="n">
        <f aca="false">SUM(D149:AK149)</f>
        <v>0</v>
      </c>
      <c r="AM149" s="227" t="n">
        <f aca="false">(D149+AA149+E149+F149+G149+H149+I149+J149+K149+L149+M149+N149+O149+P149+Q149+R149+S149+T149+U149+V149+W149+X149+Y149+Z149+AA149)*2+(AB149+AC149+AD149+AE149+AF149+AG149)*5+AH149*12+(AI149+AJ149+AK149)*20</f>
        <v>0</v>
      </c>
    </row>
    <row r="150" customFormat="false" ht="15.75" hidden="false" customHeight="false" outlineLevel="0" collapsed="false">
      <c r="A150" s="0" t="s">
        <v>519</v>
      </c>
      <c r="B150" s="220" t="s">
        <v>374</v>
      </c>
      <c r="C150" s="221" t="s">
        <v>288</v>
      </c>
      <c r="D150" s="228"/>
      <c r="E150" s="228"/>
      <c r="F150" s="228"/>
      <c r="G150" s="228"/>
      <c r="H150" s="228"/>
      <c r="I150" s="228"/>
      <c r="J150" s="228"/>
      <c r="K150" s="228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8"/>
      <c r="AA150" s="228"/>
      <c r="AB150" s="229"/>
      <c r="AC150" s="229"/>
      <c r="AD150" s="229"/>
      <c r="AE150" s="229"/>
      <c r="AF150" s="229"/>
      <c r="AG150" s="229"/>
      <c r="AH150" s="243"/>
      <c r="AI150" s="241"/>
      <c r="AJ150" s="241"/>
      <c r="AK150" s="241"/>
      <c r="AL150" s="226" t="n">
        <f aca="false">SUM(D150:AK150)</f>
        <v>0</v>
      </c>
      <c r="AM150" s="227" t="n">
        <f aca="false">(D150+AA150+E150+F150+G150+H150+I150+J150+K150+L150+M150+N150+O150+P150+Q150+R150+S150+T150+U150+V150+W150+X150+Y150+Z150+AA150)*2+(AB150+AC150+AD150+AE150+AF150+AG150)*5+AH150*12+(AI150+AJ150+AK150)*20</f>
        <v>0</v>
      </c>
    </row>
    <row r="151" customFormat="false" ht="15.75" hidden="false" customHeight="false" outlineLevel="0" collapsed="false">
      <c r="A151" s="0" t="s">
        <v>520</v>
      </c>
      <c r="B151" s="220" t="s">
        <v>322</v>
      </c>
      <c r="C151" s="221" t="s">
        <v>288</v>
      </c>
      <c r="D151" s="228"/>
      <c r="E151" s="228"/>
      <c r="F151" s="228"/>
      <c r="G151" s="228"/>
      <c r="H151" s="228"/>
      <c r="I151" s="228"/>
      <c r="J151" s="228" t="n">
        <v>1</v>
      </c>
      <c r="K151" s="228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8"/>
      <c r="AA151" s="228"/>
      <c r="AB151" s="229"/>
      <c r="AC151" s="229"/>
      <c r="AD151" s="229"/>
      <c r="AE151" s="229"/>
      <c r="AF151" s="229"/>
      <c r="AG151" s="229"/>
      <c r="AH151" s="243"/>
      <c r="AI151" s="241"/>
      <c r="AJ151" s="241"/>
      <c r="AK151" s="241"/>
      <c r="AL151" s="226" t="n">
        <f aca="false">SUM(D151:AK151)</f>
        <v>1</v>
      </c>
      <c r="AM151" s="227" t="n">
        <f aca="false">(D151+AA151+E151+F151+G151+H151+I151+J151+K151+L151+M151+N151+O151+P151+Q151+R151+S151+T151+U151+V151+W151+X151+Y151+Z151+AA151)*2+(AB151+AC151+AD151+AE151+AF151+AG151)*5+AH151*12+(AI151+AJ151+AK151)*20</f>
        <v>2</v>
      </c>
    </row>
    <row r="152" customFormat="false" ht="15.75" hidden="false" customHeight="false" outlineLevel="0" collapsed="false">
      <c r="A152" s="0" t="s">
        <v>521</v>
      </c>
      <c r="B152" s="220" t="s">
        <v>294</v>
      </c>
      <c r="C152" s="221" t="s">
        <v>288</v>
      </c>
      <c r="D152" s="228"/>
      <c r="E152" s="228"/>
      <c r="F152" s="228"/>
      <c r="G152" s="228"/>
      <c r="H152" s="228"/>
      <c r="I152" s="228"/>
      <c r="J152" s="228"/>
      <c r="K152" s="228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8"/>
      <c r="AA152" s="228"/>
      <c r="AB152" s="229"/>
      <c r="AC152" s="229"/>
      <c r="AD152" s="229"/>
      <c r="AE152" s="229"/>
      <c r="AF152" s="229"/>
      <c r="AG152" s="229"/>
      <c r="AH152" s="243"/>
      <c r="AI152" s="241"/>
      <c r="AJ152" s="241"/>
      <c r="AK152" s="241"/>
      <c r="AL152" s="226" t="n">
        <f aca="false">SUM(D152:AK152)</f>
        <v>0</v>
      </c>
      <c r="AM152" s="227" t="n">
        <f aca="false">(D152+AA152+E152+F152+G152+H152+I152+J152+K152+L152+M152+N152+O152+P152+Q152+R152+S152+T152+U152+V152+W152+X152+Y152+Z152+AA152)*2+(AB152+AC152+AD152+AE152+AF152+AG152)*5+AH152*12+(AI152+AJ152+AK152)*20</f>
        <v>0</v>
      </c>
    </row>
    <row r="153" customFormat="false" ht="15.75" hidden="false" customHeight="false" outlineLevel="0" collapsed="false">
      <c r="A153" s="0" t="s">
        <v>522</v>
      </c>
      <c r="B153" s="220" t="s">
        <v>351</v>
      </c>
      <c r="C153" s="221" t="s">
        <v>288</v>
      </c>
      <c r="D153" s="228"/>
      <c r="E153" s="228"/>
      <c r="F153" s="228"/>
      <c r="G153" s="228"/>
      <c r="H153" s="228"/>
      <c r="I153" s="228"/>
      <c r="J153" s="228"/>
      <c r="K153" s="228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8"/>
      <c r="AA153" s="228"/>
      <c r="AB153" s="229"/>
      <c r="AC153" s="229"/>
      <c r="AD153" s="229"/>
      <c r="AE153" s="229"/>
      <c r="AF153" s="229"/>
      <c r="AG153" s="229"/>
      <c r="AH153" s="243"/>
      <c r="AI153" s="241"/>
      <c r="AJ153" s="241"/>
      <c r="AK153" s="241"/>
      <c r="AL153" s="226" t="n">
        <f aca="false">SUM(D153:AK153)</f>
        <v>0</v>
      </c>
      <c r="AM153" s="227" t="n">
        <f aca="false">(D153+AA153+E153+F153+G153+H153+I153+J153+K153+L153+M153+N153+O153+P153+Q153+R153+S153+T153+U153+V153+W153+X153+Y153+Z153+AA153)*2+(AB153+AC153+AD153+AE153+AF153+AG153)*5+AH153*12+(AI153+AJ153+AK153)*20</f>
        <v>0</v>
      </c>
    </row>
    <row r="154" customFormat="false" ht="15.75" hidden="false" customHeight="false" outlineLevel="0" collapsed="false">
      <c r="A154" s="0" t="s">
        <v>523</v>
      </c>
      <c r="B154" s="220" t="s">
        <v>340</v>
      </c>
      <c r="C154" s="221" t="s">
        <v>288</v>
      </c>
      <c r="D154" s="228"/>
      <c r="E154" s="228"/>
      <c r="F154" s="228"/>
      <c r="G154" s="228"/>
      <c r="H154" s="228"/>
      <c r="I154" s="228"/>
      <c r="J154" s="228"/>
      <c r="K154" s="228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8"/>
      <c r="AA154" s="228"/>
      <c r="AB154" s="229"/>
      <c r="AC154" s="229"/>
      <c r="AD154" s="229"/>
      <c r="AE154" s="229"/>
      <c r="AF154" s="229"/>
      <c r="AG154" s="229"/>
      <c r="AH154" s="243"/>
      <c r="AI154" s="241"/>
      <c r="AJ154" s="241"/>
      <c r="AK154" s="241"/>
      <c r="AL154" s="226" t="n">
        <f aca="false">SUM(D154:AK154)</f>
        <v>0</v>
      </c>
      <c r="AM154" s="227" t="n">
        <f aca="false">(D154+AA154+E154+F154+G154+H154+I154+J154+K154+L154+M154+N154+O154+P154+Q154+R154+S154+T154+U154+V154+W154+X154+Y154+Z154+AA154)*2+(AB154+AC154+AD154+AE154+AF154+AG154)*5+AH154*12+(AI154+AJ154+AK154)*20</f>
        <v>0</v>
      </c>
    </row>
    <row r="155" customFormat="false" ht="15.75" hidden="false" customHeight="false" outlineLevel="0" collapsed="false">
      <c r="A155" s="0" t="s">
        <v>524</v>
      </c>
      <c r="B155" s="220" t="s">
        <v>352</v>
      </c>
      <c r="C155" s="221" t="s">
        <v>288</v>
      </c>
      <c r="D155" s="228"/>
      <c r="E155" s="228"/>
      <c r="F155" s="228"/>
      <c r="G155" s="228"/>
      <c r="H155" s="228"/>
      <c r="I155" s="228"/>
      <c r="J155" s="228"/>
      <c r="K155" s="228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8"/>
      <c r="AA155" s="228"/>
      <c r="AB155" s="229"/>
      <c r="AC155" s="229"/>
      <c r="AD155" s="229"/>
      <c r="AE155" s="229"/>
      <c r="AF155" s="229"/>
      <c r="AG155" s="229"/>
      <c r="AH155" s="243"/>
      <c r="AI155" s="241"/>
      <c r="AJ155" s="241"/>
      <c r="AK155" s="241"/>
      <c r="AL155" s="226" t="n">
        <f aca="false">SUM(D155:AK155)</f>
        <v>0</v>
      </c>
      <c r="AM155" s="227" t="n">
        <f aca="false">(D155+AA155+E155+F155+G155+H155+I155+J155+K155+L155+M155+N155+O155+P155+Q155+R155+S155+T155+U155+V155+W155+X155+Y155+Z155+AA155)*2+(AB155+AC155+AD155+AE155+AF155+AG155)*5+AH155*12+(AI155+AJ155+AK155)*20</f>
        <v>0</v>
      </c>
    </row>
    <row r="156" customFormat="false" ht="15.75" hidden="false" customHeight="false" outlineLevel="0" collapsed="false">
      <c r="A156" s="0" t="s">
        <v>525</v>
      </c>
      <c r="B156" s="220" t="s">
        <v>315</v>
      </c>
      <c r="C156" s="221" t="s">
        <v>288</v>
      </c>
      <c r="D156" s="228"/>
      <c r="E156" s="228"/>
      <c r="F156" s="228"/>
      <c r="G156" s="228"/>
      <c r="H156" s="228"/>
      <c r="I156" s="228"/>
      <c r="J156" s="228"/>
      <c r="K156" s="228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 t="n">
        <v>1</v>
      </c>
      <c r="W156" s="228"/>
      <c r="X156" s="228"/>
      <c r="Y156" s="228"/>
      <c r="Z156" s="228"/>
      <c r="AA156" s="228"/>
      <c r="AB156" s="229"/>
      <c r="AC156" s="229"/>
      <c r="AD156" s="229"/>
      <c r="AE156" s="229"/>
      <c r="AF156" s="229"/>
      <c r="AG156" s="229"/>
      <c r="AH156" s="243"/>
      <c r="AI156" s="241"/>
      <c r="AJ156" s="241"/>
      <c r="AK156" s="241"/>
      <c r="AL156" s="226" t="n">
        <f aca="false">SUM(D156:AK156)</f>
        <v>1</v>
      </c>
      <c r="AM156" s="227" t="n">
        <f aca="false">(D156+AA156+E156+F156+G156+H156+I156+J156+K156+L156+M156+N156+O156+P156+Q156+R156+S156+T156+U156+V156+W156+X156+Y156+Z156+AA156)*2+(AB156+AC156+AD156+AE156+AF156+AG156)*5+AH156*12+(AI156+AJ156+AK156)*20</f>
        <v>2</v>
      </c>
    </row>
    <row r="157" customFormat="false" ht="15.75" hidden="false" customHeight="false" outlineLevel="0" collapsed="false">
      <c r="A157" s="0" t="s">
        <v>526</v>
      </c>
      <c r="B157" s="220" t="s">
        <v>287</v>
      </c>
      <c r="C157" s="221" t="s">
        <v>288</v>
      </c>
      <c r="D157" s="228"/>
      <c r="E157" s="228"/>
      <c r="F157" s="228"/>
      <c r="G157" s="228"/>
      <c r="H157" s="228"/>
      <c r="I157" s="228"/>
      <c r="J157" s="228"/>
      <c r="K157" s="228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8"/>
      <c r="AA157" s="228"/>
      <c r="AB157" s="229"/>
      <c r="AC157" s="229"/>
      <c r="AD157" s="229"/>
      <c r="AE157" s="229"/>
      <c r="AF157" s="229"/>
      <c r="AG157" s="229"/>
      <c r="AH157" s="243"/>
      <c r="AI157" s="241"/>
      <c r="AJ157" s="241"/>
      <c r="AK157" s="241"/>
      <c r="AL157" s="226" t="n">
        <f aca="false">SUM(D157:AK157)</f>
        <v>0</v>
      </c>
      <c r="AM157" s="227" t="n">
        <f aca="false">(D157+AA157+E157+F157+G157+H157+I157+J157+K157+L157+M157+N157+O157+P157+Q157+R157+S157+T157+U157+V157+W157+X157+Y157+Z157+AA157)*2+(AB157+AC157+AD157+AE157+AF157+AG157)*5+AH157*12+(AI157+AJ157+AK157)*20</f>
        <v>0</v>
      </c>
    </row>
    <row r="158" customFormat="false" ht="15.75" hidden="false" customHeight="false" outlineLevel="0" collapsed="false">
      <c r="A158" s="0" t="s">
        <v>527</v>
      </c>
      <c r="B158" s="220" t="s">
        <v>348</v>
      </c>
      <c r="C158" s="221" t="s">
        <v>288</v>
      </c>
      <c r="D158" s="228"/>
      <c r="E158" s="228"/>
      <c r="F158" s="228"/>
      <c r="G158" s="228"/>
      <c r="H158" s="228"/>
      <c r="I158" s="228"/>
      <c r="J158" s="228"/>
      <c r="K158" s="228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8"/>
      <c r="AA158" s="228"/>
      <c r="AB158" s="229"/>
      <c r="AC158" s="229"/>
      <c r="AD158" s="229"/>
      <c r="AE158" s="229"/>
      <c r="AF158" s="229"/>
      <c r="AG158" s="229"/>
      <c r="AH158" s="243"/>
      <c r="AI158" s="241"/>
      <c r="AJ158" s="241"/>
      <c r="AK158" s="241"/>
      <c r="AL158" s="226" t="n">
        <f aca="false">SUM(D158:AK158)</f>
        <v>0</v>
      </c>
      <c r="AM158" s="227" t="n">
        <f aca="false">(D158+AA158+E158+F158+G158+H158+I158+J158+K158+L158+M158+N158+O158+P158+Q158+R158+S158+T158+U158+V158+W158+X158+Y158+Z158+AA158)*2+(AB158+AC158+AD158+AE158+AF158+AG158)*5+AH158*12+(AI158+AJ158+AK158)*20</f>
        <v>0</v>
      </c>
    </row>
    <row r="159" customFormat="false" ht="15.75" hidden="false" customHeight="false" outlineLevel="0" collapsed="false">
      <c r="A159" s="0" t="s">
        <v>528</v>
      </c>
      <c r="B159" s="220" t="s">
        <v>346</v>
      </c>
      <c r="C159" s="221" t="s">
        <v>288</v>
      </c>
      <c r="D159" s="228"/>
      <c r="E159" s="228"/>
      <c r="F159" s="228"/>
      <c r="G159" s="228"/>
      <c r="H159" s="228"/>
      <c r="I159" s="228"/>
      <c r="J159" s="228"/>
      <c r="K159" s="228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8"/>
      <c r="AA159" s="228"/>
      <c r="AB159" s="229"/>
      <c r="AC159" s="229"/>
      <c r="AD159" s="229"/>
      <c r="AE159" s="229"/>
      <c r="AF159" s="229"/>
      <c r="AG159" s="229"/>
      <c r="AH159" s="243"/>
      <c r="AI159" s="241"/>
      <c r="AJ159" s="241"/>
      <c r="AK159" s="241"/>
      <c r="AL159" s="226" t="n">
        <f aca="false">SUM(D159:AK159)</f>
        <v>0</v>
      </c>
      <c r="AM159" s="227" t="n">
        <f aca="false">(D159+AA159+E159+F159+G159+H159+I159+J159+K159+L159+M159+N159+O159+P159+Q159+R159+S159+T159+U159+V159+W159+X159+Y159+Z159+AA159)*2+(AB159+AC159+AD159+AE159+AF159+AG159)*5+AH159*12+(AI159+AJ159+AK159)*20</f>
        <v>0</v>
      </c>
    </row>
    <row r="160" customFormat="false" ht="15.75" hidden="false" customHeight="false" outlineLevel="0" collapsed="false">
      <c r="A160" s="0" t="s">
        <v>529</v>
      </c>
      <c r="B160" s="220" t="s">
        <v>367</v>
      </c>
      <c r="C160" s="221" t="s">
        <v>288</v>
      </c>
      <c r="D160" s="228"/>
      <c r="E160" s="228"/>
      <c r="F160" s="228"/>
      <c r="G160" s="228"/>
      <c r="H160" s="228"/>
      <c r="I160" s="228"/>
      <c r="J160" s="228"/>
      <c r="K160" s="228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8"/>
      <c r="AA160" s="228"/>
      <c r="AB160" s="229"/>
      <c r="AC160" s="229"/>
      <c r="AD160" s="229"/>
      <c r="AE160" s="229"/>
      <c r="AF160" s="229"/>
      <c r="AG160" s="229"/>
      <c r="AH160" s="243"/>
      <c r="AI160" s="241"/>
      <c r="AJ160" s="241"/>
      <c r="AK160" s="241"/>
      <c r="AL160" s="226" t="n">
        <f aca="false">SUM(D160:AK160)</f>
        <v>0</v>
      </c>
      <c r="AM160" s="227" t="n">
        <f aca="false">(D160+AA160+E160+F160+G160+H160+I160+J160+K160+L160+M160+N160+O160+P160+Q160+R160+S160+T160+U160+V160+W160+X160+Y160+Z160+AA160)*2+(AB160+AC160+AD160+AE160+AF160+AG160)*5+AH160*12+(AI160+AJ160+AK160)*20</f>
        <v>0</v>
      </c>
    </row>
    <row r="161" customFormat="false" ht="15.75" hidden="false" customHeight="false" outlineLevel="0" collapsed="false">
      <c r="A161" s="0" t="s">
        <v>530</v>
      </c>
      <c r="B161" s="220" t="s">
        <v>369</v>
      </c>
      <c r="C161" s="221" t="s">
        <v>288</v>
      </c>
      <c r="D161" s="228"/>
      <c r="E161" s="228"/>
      <c r="F161" s="228"/>
      <c r="G161" s="228"/>
      <c r="H161" s="228"/>
      <c r="I161" s="228"/>
      <c r="J161" s="228" t="n">
        <v>1</v>
      </c>
      <c r="K161" s="228"/>
      <c r="L161" s="228"/>
      <c r="M161" s="228"/>
      <c r="N161" s="228"/>
      <c r="O161" s="228"/>
      <c r="P161" s="228"/>
      <c r="Q161" s="228"/>
      <c r="R161" s="228" t="n">
        <v>1</v>
      </c>
      <c r="S161" s="228"/>
      <c r="T161" s="228"/>
      <c r="U161" s="228"/>
      <c r="V161" s="228"/>
      <c r="W161" s="228"/>
      <c r="X161" s="228"/>
      <c r="Y161" s="228"/>
      <c r="Z161" s="228"/>
      <c r="AA161" s="228"/>
      <c r="AB161" s="229"/>
      <c r="AC161" s="229"/>
      <c r="AD161" s="229"/>
      <c r="AE161" s="229"/>
      <c r="AF161" s="229"/>
      <c r="AG161" s="229"/>
      <c r="AH161" s="243"/>
      <c r="AI161" s="241"/>
      <c r="AJ161" s="241"/>
      <c r="AK161" s="241"/>
      <c r="AL161" s="226" t="n">
        <f aca="false">SUM(D161:AK161)</f>
        <v>2</v>
      </c>
      <c r="AM161" s="227" t="n">
        <f aca="false">(D161+AA161+E161+F161+G161+H161+I161+J161+K161+L161+M161+N161+O161+P161+Q161+R161+S161+T161+U161+V161+W161+X161+Y161+Z161+AA161)*2+(AB161+AC161+AD161+AE161+AF161+AG161)*5+AH161*12+(AI161+AJ161+AK161)*20</f>
        <v>4</v>
      </c>
    </row>
    <row r="162" customFormat="false" ht="15.75" hidden="false" customHeight="false" outlineLevel="0" collapsed="false">
      <c r="A162" s="0" t="s">
        <v>531</v>
      </c>
      <c r="B162" s="220" t="s">
        <v>365</v>
      </c>
      <c r="C162" s="221" t="s">
        <v>288</v>
      </c>
      <c r="D162" s="228"/>
      <c r="E162" s="228"/>
      <c r="F162" s="228"/>
      <c r="G162" s="228"/>
      <c r="H162" s="228"/>
      <c r="I162" s="228"/>
      <c r="J162" s="228"/>
      <c r="K162" s="228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8"/>
      <c r="AA162" s="228"/>
      <c r="AB162" s="229"/>
      <c r="AC162" s="229"/>
      <c r="AD162" s="229"/>
      <c r="AE162" s="229"/>
      <c r="AF162" s="229"/>
      <c r="AG162" s="229"/>
      <c r="AH162" s="243"/>
      <c r="AI162" s="241"/>
      <c r="AJ162" s="241"/>
      <c r="AK162" s="241"/>
      <c r="AL162" s="226" t="n">
        <f aca="false">SUM(D162:AK162)</f>
        <v>0</v>
      </c>
      <c r="AM162" s="227" t="n">
        <f aca="false">(D162+AA162+E162+F162+G162+H162+I162+J162+K162+L162+M162+N162+O162+P162+Q162+R162+S162+T162+U162+V162+W162+X162+Y162+Z162+AA162)*2+(AB162+AC162+AD162+AE162+AF162+AG162)*5+AH162*12+(AI162+AJ162+AK162)*20</f>
        <v>0</v>
      </c>
    </row>
    <row r="163" customFormat="false" ht="15.75" hidden="false" customHeight="false" outlineLevel="0" collapsed="false">
      <c r="A163" s="0" t="s">
        <v>532</v>
      </c>
      <c r="B163" s="220" t="s">
        <v>297</v>
      </c>
      <c r="C163" s="221" t="s">
        <v>288</v>
      </c>
      <c r="D163" s="228"/>
      <c r="E163" s="228"/>
      <c r="F163" s="228"/>
      <c r="G163" s="228"/>
      <c r="H163" s="228"/>
      <c r="I163" s="228"/>
      <c r="J163" s="228"/>
      <c r="K163" s="228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8"/>
      <c r="AA163" s="228"/>
      <c r="AB163" s="229"/>
      <c r="AC163" s="229"/>
      <c r="AD163" s="229"/>
      <c r="AE163" s="229"/>
      <c r="AF163" s="229"/>
      <c r="AG163" s="229"/>
      <c r="AH163" s="243"/>
      <c r="AI163" s="241"/>
      <c r="AJ163" s="241"/>
      <c r="AK163" s="241"/>
      <c r="AL163" s="226" t="n">
        <f aca="false">SUM(D163:AK163)</f>
        <v>0</v>
      </c>
      <c r="AM163" s="227" t="n">
        <f aca="false">(D163+AA163+E163+F163+G163+H163+I163+J163+K163+L163+M163+N163+O163+P163+Q163+R163+S163+T163+U163+V163+W163+X163+Y163+Z163+AA163)*2+(AB163+AC163+AD163+AE163+AF163+AG163)*5+AH163*12+(AI163+AJ163+AK163)*20</f>
        <v>0</v>
      </c>
    </row>
    <row r="164" customFormat="false" ht="15.75" hidden="false" customHeight="false" outlineLevel="0" collapsed="false">
      <c r="A164" s="0" t="s">
        <v>533</v>
      </c>
      <c r="B164" s="220" t="s">
        <v>338</v>
      </c>
      <c r="C164" s="221" t="s">
        <v>288</v>
      </c>
      <c r="D164" s="228"/>
      <c r="E164" s="228"/>
      <c r="F164" s="228"/>
      <c r="G164" s="228"/>
      <c r="H164" s="228"/>
      <c r="I164" s="228"/>
      <c r="J164" s="228"/>
      <c r="K164" s="228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8"/>
      <c r="AA164" s="228"/>
      <c r="AB164" s="229"/>
      <c r="AC164" s="229"/>
      <c r="AD164" s="229"/>
      <c r="AE164" s="229"/>
      <c r="AF164" s="229"/>
      <c r="AG164" s="229"/>
      <c r="AH164" s="243"/>
      <c r="AI164" s="241"/>
      <c r="AJ164" s="241"/>
      <c r="AK164" s="241"/>
      <c r="AL164" s="226" t="n">
        <f aca="false">SUM(D164:AK164)</f>
        <v>0</v>
      </c>
      <c r="AM164" s="227" t="n">
        <f aca="false">(D164+AA164+E164+F164+G164+H164+I164+J164+K164+L164+M164+N164+O164+P164+Q164+R164+S164+T164+U164+V164+W164+X164+Y164+Z164+AA164)*2+(AB164+AC164+AD164+AE164+AF164+AG164)*5+AH164*12+(AI164+AJ164+AK164)*20</f>
        <v>0</v>
      </c>
    </row>
    <row r="165" customFormat="false" ht="15.75" hidden="false" customHeight="false" outlineLevel="0" collapsed="false">
      <c r="A165" s="0" t="s">
        <v>534</v>
      </c>
      <c r="B165" s="220" t="s">
        <v>321</v>
      </c>
      <c r="C165" s="221" t="s">
        <v>288</v>
      </c>
      <c r="D165" s="228" t="n">
        <v>1</v>
      </c>
      <c r="E165" s="228"/>
      <c r="F165" s="228"/>
      <c r="G165" s="228"/>
      <c r="H165" s="228"/>
      <c r="I165" s="228"/>
      <c r="J165" s="228"/>
      <c r="K165" s="228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8"/>
      <c r="AA165" s="228"/>
      <c r="AB165" s="229"/>
      <c r="AC165" s="229"/>
      <c r="AD165" s="229"/>
      <c r="AE165" s="229"/>
      <c r="AF165" s="229"/>
      <c r="AG165" s="229"/>
      <c r="AH165" s="243"/>
      <c r="AI165" s="241"/>
      <c r="AJ165" s="241"/>
      <c r="AK165" s="241"/>
      <c r="AL165" s="226" t="n">
        <f aca="false">SUM(D165:AK165)</f>
        <v>1</v>
      </c>
      <c r="AM165" s="227" t="n">
        <f aca="false">(D165+AA165+E165+F165+G165+H165+I165+J165+K165+L165+M165+N165+O165+P165+Q165+R165+S165+T165+U165+V165+W165+X165+Y165+Z165+AA165)*2+(AB165+AC165+AD165+AE165+AF165+AG165)*5+AH165*12+(AI165+AJ165+AK165)*20</f>
        <v>2</v>
      </c>
    </row>
    <row r="166" customFormat="false" ht="15.75" hidden="false" customHeight="false" outlineLevel="0" collapsed="false">
      <c r="A166" s="0" t="s">
        <v>535</v>
      </c>
      <c r="B166" s="220" t="s">
        <v>298</v>
      </c>
      <c r="C166" s="221" t="s">
        <v>288</v>
      </c>
      <c r="D166" s="228"/>
      <c r="E166" s="228"/>
      <c r="F166" s="228"/>
      <c r="G166" s="228"/>
      <c r="H166" s="228"/>
      <c r="I166" s="228"/>
      <c r="J166" s="228"/>
      <c r="K166" s="228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8"/>
      <c r="AA166" s="228"/>
      <c r="AB166" s="229"/>
      <c r="AC166" s="229"/>
      <c r="AD166" s="229"/>
      <c r="AE166" s="229"/>
      <c r="AF166" s="229"/>
      <c r="AG166" s="229"/>
      <c r="AH166" s="243"/>
      <c r="AI166" s="241"/>
      <c r="AJ166" s="241"/>
      <c r="AK166" s="241"/>
      <c r="AL166" s="226" t="n">
        <f aca="false">SUM(D166:AK166)</f>
        <v>0</v>
      </c>
      <c r="AM166" s="227" t="n">
        <f aca="false">(D166+AA166+E166+F166+G166+H166+I166+J166+K166+L166+M166+N166+O166+P166+Q166+R166+S166+T166+U166+V166+W166+X166+Y166+Z166+AA166)*2+(AB166+AC166+AD166+AE166+AF166+AG166)*5+AH166*12+(AI166+AJ166+AK166)*20</f>
        <v>0</v>
      </c>
    </row>
    <row r="167" customFormat="false" ht="15.75" hidden="false" customHeight="false" outlineLevel="0" collapsed="false">
      <c r="A167" s="0" t="s">
        <v>536</v>
      </c>
      <c r="B167" s="220" t="s">
        <v>308</v>
      </c>
      <c r="C167" s="221" t="s">
        <v>286</v>
      </c>
      <c r="D167" s="228"/>
      <c r="E167" s="228"/>
      <c r="F167" s="228"/>
      <c r="G167" s="228"/>
      <c r="H167" s="228"/>
      <c r="I167" s="228"/>
      <c r="J167" s="228"/>
      <c r="K167" s="228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8"/>
      <c r="AA167" s="228"/>
      <c r="AB167" s="229"/>
      <c r="AC167" s="229"/>
      <c r="AD167" s="229"/>
      <c r="AE167" s="229"/>
      <c r="AF167" s="229"/>
      <c r="AG167" s="229"/>
      <c r="AH167" s="243"/>
      <c r="AI167" s="241"/>
      <c r="AJ167" s="241"/>
      <c r="AK167" s="241"/>
      <c r="AL167" s="226" t="n">
        <f aca="false">SUM(D167:AK167)</f>
        <v>0</v>
      </c>
      <c r="AM167" s="227" t="n">
        <f aca="false">(D167+AA167+E167+F167+G167+H167+I167+J167+K167+L167+M167+N167+O167+P167+Q167+R167+S167+T167+U167+V167+W167+X167+Y167+Z167+AA167)*2+(AB167+AC167+AD167+AE167+AF167+AG167)*5+AH167*12+(AI167+AJ167+AK167)*20</f>
        <v>0</v>
      </c>
    </row>
    <row r="168" customFormat="false" ht="15.75" hidden="false" customHeight="false" outlineLevel="0" collapsed="false">
      <c r="A168" s="0" t="s">
        <v>537</v>
      </c>
      <c r="B168" s="220" t="s">
        <v>285</v>
      </c>
      <c r="C168" s="221" t="s">
        <v>286</v>
      </c>
      <c r="D168" s="228" t="n">
        <v>1</v>
      </c>
      <c r="E168" s="228"/>
      <c r="F168" s="228"/>
      <c r="G168" s="228"/>
      <c r="H168" s="228"/>
      <c r="I168" s="228"/>
      <c r="J168" s="228"/>
      <c r="K168" s="228"/>
      <c r="L168" s="228"/>
      <c r="M168" s="228"/>
      <c r="N168" s="228" t="n">
        <v>1</v>
      </c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8"/>
      <c r="AA168" s="228"/>
      <c r="AB168" s="229"/>
      <c r="AC168" s="229"/>
      <c r="AD168" s="229"/>
      <c r="AE168" s="229"/>
      <c r="AF168" s="229"/>
      <c r="AG168" s="229"/>
      <c r="AH168" s="243"/>
      <c r="AI168" s="241"/>
      <c r="AJ168" s="241"/>
      <c r="AK168" s="241"/>
      <c r="AL168" s="226" t="n">
        <f aca="false">SUM(D168:AK168)</f>
        <v>2</v>
      </c>
      <c r="AM168" s="227" t="n">
        <f aca="false">(D168+AA168+E168+F168+G168+H168+I168+J168+K168+L168+M168+N168+O168+P168+Q168+R168+S168+T168+U168+V168+W168+X168+Y168+Z168+AA168)*2+(AB168+AC168+AD168+AE168+AF168+AG168)*5+AH168*12+(AI168+AJ168+AK168)*20</f>
        <v>4</v>
      </c>
    </row>
    <row r="169" customFormat="false" ht="15.75" hidden="false" customHeight="false" outlineLevel="0" collapsed="false">
      <c r="A169" s="0" t="s">
        <v>538</v>
      </c>
      <c r="B169" s="220" t="s">
        <v>349</v>
      </c>
      <c r="C169" s="221" t="s">
        <v>286</v>
      </c>
      <c r="D169" s="228"/>
      <c r="E169" s="228"/>
      <c r="F169" s="228"/>
      <c r="G169" s="228"/>
      <c r="H169" s="228"/>
      <c r="I169" s="228"/>
      <c r="J169" s="228"/>
      <c r="K169" s="228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8"/>
      <c r="AA169" s="228"/>
      <c r="AB169" s="229"/>
      <c r="AC169" s="229"/>
      <c r="AD169" s="229"/>
      <c r="AE169" s="229"/>
      <c r="AF169" s="229"/>
      <c r="AG169" s="229"/>
      <c r="AH169" s="243"/>
      <c r="AI169" s="241"/>
      <c r="AJ169" s="241"/>
      <c r="AK169" s="241"/>
      <c r="AL169" s="226" t="n">
        <f aca="false">SUM(D169:AK169)</f>
        <v>0</v>
      </c>
      <c r="AM169" s="227" t="n">
        <f aca="false">(D169+AA169+E169+F169+G169+H169+I169+J169+K169+L169+M169+N169+O169+P169+Q169+R169+S169+T169+U169+V169+W169+X169+Y169+Z169+AA169)*2+(AB169+AC169+AD169+AE169+AF169+AG169)*5+AH169*12+(AI169+AJ169+AK169)*20</f>
        <v>0</v>
      </c>
    </row>
    <row r="170" customFormat="false" ht="15.75" hidden="false" customHeight="false" outlineLevel="0" collapsed="false">
      <c r="A170" s="0" t="s">
        <v>539</v>
      </c>
      <c r="B170" s="220" t="s">
        <v>299</v>
      </c>
      <c r="C170" s="221" t="s">
        <v>286</v>
      </c>
      <c r="D170" s="228"/>
      <c r="E170" s="228"/>
      <c r="F170" s="228"/>
      <c r="G170" s="228"/>
      <c r="H170" s="228"/>
      <c r="I170" s="228"/>
      <c r="J170" s="228"/>
      <c r="K170" s="228"/>
      <c r="L170" s="228"/>
      <c r="M170" s="228"/>
      <c r="N170" s="228"/>
      <c r="O170" s="228"/>
      <c r="P170" s="228"/>
      <c r="Q170" s="228"/>
      <c r="R170" s="228"/>
      <c r="S170" s="228"/>
      <c r="T170" s="228" t="n">
        <v>1</v>
      </c>
      <c r="U170" s="228"/>
      <c r="V170" s="228"/>
      <c r="W170" s="228" t="n">
        <v>1</v>
      </c>
      <c r="X170" s="228"/>
      <c r="Y170" s="228"/>
      <c r="Z170" s="228"/>
      <c r="AA170" s="228"/>
      <c r="AB170" s="229"/>
      <c r="AC170" s="229"/>
      <c r="AD170" s="229"/>
      <c r="AE170" s="229"/>
      <c r="AF170" s="229"/>
      <c r="AG170" s="229"/>
      <c r="AH170" s="243"/>
      <c r="AI170" s="241"/>
      <c r="AJ170" s="241"/>
      <c r="AK170" s="241"/>
      <c r="AL170" s="226" t="n">
        <f aca="false">SUM(D170:AK170)</f>
        <v>2</v>
      </c>
      <c r="AM170" s="227" t="n">
        <f aca="false">(D170+AA170+E170+F170+G170+H170+I170+J170+K170+L170+M170+N170+O170+P170+Q170+R170+S170+T170+U170+V170+W170+X170+Y170+Z170+AA170)*2+(AB170+AC170+AD170+AE170+AF170+AG170)*5+AH170*12+(AI170+AJ170+AK170)*20</f>
        <v>4</v>
      </c>
    </row>
    <row r="171" customFormat="false" ht="15.75" hidden="false" customHeight="false" outlineLevel="0" collapsed="false">
      <c r="A171" s="0" t="s">
        <v>540</v>
      </c>
      <c r="B171" s="220" t="s">
        <v>301</v>
      </c>
      <c r="C171" s="221" t="s">
        <v>286</v>
      </c>
      <c r="D171" s="228"/>
      <c r="E171" s="228"/>
      <c r="F171" s="228"/>
      <c r="G171" s="228"/>
      <c r="H171" s="228"/>
      <c r="I171" s="228"/>
      <c r="J171" s="228"/>
      <c r="K171" s="228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8"/>
      <c r="AA171" s="228"/>
      <c r="AB171" s="229"/>
      <c r="AC171" s="229"/>
      <c r="AD171" s="229"/>
      <c r="AE171" s="229"/>
      <c r="AF171" s="229"/>
      <c r="AG171" s="229"/>
      <c r="AH171" s="243"/>
      <c r="AI171" s="241"/>
      <c r="AJ171" s="241"/>
      <c r="AK171" s="241"/>
      <c r="AL171" s="226" t="n">
        <f aca="false">SUM(D171:AK171)</f>
        <v>0</v>
      </c>
      <c r="AM171" s="227" t="n">
        <f aca="false">(D171+AA171+E171+F171+G171+H171+I171+J171+K171+L171+M171+N171+O171+P171+Q171+R171+S171+T171+U171+V171+W171+X171+Y171+Z171+AA171)*2+(AB171+AC171+AD171+AE171+AF171+AG171)*5+AH171*12+(AI171+AJ171+AK171)*20</f>
        <v>0</v>
      </c>
    </row>
    <row r="172" customFormat="false" ht="15.75" hidden="false" customHeight="false" outlineLevel="0" collapsed="false">
      <c r="A172" s="0" t="s">
        <v>541</v>
      </c>
      <c r="B172" s="220" t="s">
        <v>337</v>
      </c>
      <c r="C172" s="221" t="s">
        <v>286</v>
      </c>
      <c r="D172" s="228"/>
      <c r="E172" s="228"/>
      <c r="F172" s="228"/>
      <c r="G172" s="228"/>
      <c r="H172" s="228"/>
      <c r="I172" s="228"/>
      <c r="J172" s="228"/>
      <c r="K172" s="228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8"/>
      <c r="AA172" s="228"/>
      <c r="AB172" s="229"/>
      <c r="AC172" s="229"/>
      <c r="AD172" s="229"/>
      <c r="AE172" s="229"/>
      <c r="AF172" s="229"/>
      <c r="AG172" s="229"/>
      <c r="AH172" s="243"/>
      <c r="AI172" s="241"/>
      <c r="AJ172" s="241"/>
      <c r="AK172" s="241"/>
      <c r="AL172" s="226" t="n">
        <f aca="false">SUM(D172:AK172)</f>
        <v>0</v>
      </c>
      <c r="AM172" s="227" t="n">
        <f aca="false">(D172+AA172+E172+F172+G172+H172+I172+J172+K172+L172+M172+N172+O172+P172+Q172+R172+S172+T172+U172+V172+W172+X172+Y172+Z172+AA172)*2+(AB172+AC172+AD172+AE172+AF172+AG172)*5+AH172*12+(AI172+AJ172+AK172)*20</f>
        <v>0</v>
      </c>
    </row>
    <row r="173" customFormat="false" ht="15.75" hidden="false" customHeight="false" outlineLevel="0" collapsed="false">
      <c r="A173" s="0" t="s">
        <v>542</v>
      </c>
      <c r="B173" s="220" t="s">
        <v>321</v>
      </c>
      <c r="C173" s="221" t="s">
        <v>286</v>
      </c>
      <c r="D173" s="228"/>
      <c r="E173" s="228"/>
      <c r="F173" s="228"/>
      <c r="G173" s="228"/>
      <c r="H173" s="228"/>
      <c r="I173" s="228"/>
      <c r="J173" s="228"/>
      <c r="K173" s="228"/>
      <c r="L173" s="228"/>
      <c r="M173" s="228"/>
      <c r="N173" s="228"/>
      <c r="O173" s="228"/>
      <c r="P173" s="228"/>
      <c r="Q173" s="228"/>
      <c r="R173" s="228"/>
      <c r="S173" s="228"/>
      <c r="T173" s="228" t="n">
        <v>1</v>
      </c>
      <c r="U173" s="228"/>
      <c r="V173" s="228"/>
      <c r="W173" s="228"/>
      <c r="X173" s="228"/>
      <c r="Y173" s="228"/>
      <c r="Z173" s="228"/>
      <c r="AA173" s="228"/>
      <c r="AB173" s="229"/>
      <c r="AC173" s="229"/>
      <c r="AD173" s="229"/>
      <c r="AE173" s="229"/>
      <c r="AF173" s="229"/>
      <c r="AG173" s="229"/>
      <c r="AH173" s="243"/>
      <c r="AI173" s="241"/>
      <c r="AJ173" s="241"/>
      <c r="AK173" s="241"/>
      <c r="AL173" s="226" t="n">
        <f aca="false">SUM(D173:AK173)</f>
        <v>1</v>
      </c>
      <c r="AM173" s="227" t="n">
        <f aca="false">(D173+AA173+E173+F173+G173+H173+I173+J173+K173+L173+M173+N173+O173+P173+Q173+R173+S173+T173+U173+V173+W173+X173+Y173+Z173+AA173)*2+(AB173+AC173+AD173+AE173+AF173+AG173)*5+AH173*12+(AI173+AJ173+AK173)*20</f>
        <v>2</v>
      </c>
    </row>
    <row r="174" customFormat="false" ht="15.75" hidden="false" customHeight="false" outlineLevel="0" collapsed="false">
      <c r="A174" s="0" t="s">
        <v>543</v>
      </c>
      <c r="B174" s="220" t="s">
        <v>325</v>
      </c>
      <c r="C174" s="221" t="s">
        <v>286</v>
      </c>
      <c r="D174" s="228"/>
      <c r="E174" s="228"/>
      <c r="F174" s="228"/>
      <c r="G174" s="228"/>
      <c r="H174" s="228"/>
      <c r="I174" s="228"/>
      <c r="J174" s="228"/>
      <c r="K174" s="228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8"/>
      <c r="AA174" s="228"/>
      <c r="AB174" s="229"/>
      <c r="AC174" s="229"/>
      <c r="AD174" s="229"/>
      <c r="AE174" s="229"/>
      <c r="AF174" s="229"/>
      <c r="AG174" s="229"/>
      <c r="AH174" s="243"/>
      <c r="AI174" s="241"/>
      <c r="AJ174" s="241"/>
      <c r="AK174" s="241"/>
      <c r="AL174" s="226" t="n">
        <f aca="false">SUM(D174:AK174)</f>
        <v>0</v>
      </c>
      <c r="AM174" s="227" t="n">
        <f aca="false">(D174+AA174+E174+F174+G174+H174+I174+J174+K174+L174+M174+N174+O174+P174+Q174+R174+S174+T174+U174+V174+W174+X174+Y174+Z174+AA174)*2+(AB174+AC174+AD174+AE174+AF174+AG174)*5+AH174*12+(AI174+AJ174+AK174)*20</f>
        <v>0</v>
      </c>
    </row>
    <row r="175" customFormat="false" ht="15.75" hidden="false" customHeight="false" outlineLevel="0" collapsed="false">
      <c r="A175" s="0" t="s">
        <v>544</v>
      </c>
      <c r="B175" s="220" t="s">
        <v>870</v>
      </c>
      <c r="C175" s="221" t="s">
        <v>286</v>
      </c>
      <c r="D175" s="228"/>
      <c r="E175" s="228"/>
      <c r="F175" s="228"/>
      <c r="G175" s="228"/>
      <c r="H175" s="228"/>
      <c r="I175" s="228"/>
      <c r="J175" s="228"/>
      <c r="K175" s="228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8"/>
      <c r="AA175" s="228"/>
      <c r="AB175" s="229"/>
      <c r="AC175" s="229"/>
      <c r="AD175" s="229"/>
      <c r="AE175" s="229"/>
      <c r="AF175" s="229"/>
      <c r="AG175" s="229"/>
      <c r="AH175" s="243"/>
      <c r="AI175" s="241"/>
      <c r="AJ175" s="241"/>
      <c r="AK175" s="241"/>
      <c r="AL175" s="226" t="n">
        <f aca="false">SUM(D175:AK175)</f>
        <v>0</v>
      </c>
      <c r="AM175" s="227" t="n">
        <f aca="false">(D175+AA175+E175+F175+G175+H175+I175+J175+K175+L175+M175+N175+O175+P175+Q175+R175+S175+T175+U175+V175+W175+X175+Y175+Z175+AA175)*2+(AB175+AC175+AD175+AE175+AF175+AG175)*5+AH175*12+(AI175+AJ175+AK175)*20</f>
        <v>0</v>
      </c>
    </row>
    <row r="176" customFormat="false" ht="15.75" hidden="false" customHeight="false" outlineLevel="0" collapsed="false">
      <c r="A176" s="0" t="s">
        <v>545</v>
      </c>
      <c r="B176" s="220" t="s">
        <v>296</v>
      </c>
      <c r="C176" s="221" t="s">
        <v>286</v>
      </c>
      <c r="D176" s="228"/>
      <c r="E176" s="228"/>
      <c r="F176" s="228"/>
      <c r="G176" s="228"/>
      <c r="H176" s="228"/>
      <c r="I176" s="228"/>
      <c r="J176" s="228"/>
      <c r="K176" s="228"/>
      <c r="L176" s="228"/>
      <c r="M176" s="228"/>
      <c r="N176" s="228" t="n">
        <v>1</v>
      </c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8"/>
      <c r="AA176" s="228"/>
      <c r="AB176" s="229"/>
      <c r="AC176" s="229"/>
      <c r="AD176" s="229"/>
      <c r="AE176" s="229"/>
      <c r="AF176" s="229"/>
      <c r="AG176" s="229"/>
      <c r="AH176" s="243"/>
      <c r="AI176" s="241"/>
      <c r="AJ176" s="241"/>
      <c r="AK176" s="241"/>
      <c r="AL176" s="226" t="n">
        <f aca="false">SUM(D176:AK176)</f>
        <v>1</v>
      </c>
      <c r="AM176" s="227" t="n">
        <f aca="false">(D176+AA176+E176+F176+G176+H176+I176+J176+K176+L176+M176+N176+O176+P176+Q176+R176+S176+T176+U176+V176+W176+X176+Y176+Z176+AA176)*2+(AB176+AC176+AD176+AE176+AF176+AG176)*5+AH176*12+(AI176+AJ176+AK176)*20</f>
        <v>2</v>
      </c>
    </row>
    <row r="177" customFormat="false" ht="15.75" hidden="false" customHeight="false" outlineLevel="0" collapsed="false">
      <c r="A177" s="0" t="s">
        <v>546</v>
      </c>
      <c r="B177" s="220" t="s">
        <v>354</v>
      </c>
      <c r="C177" s="221" t="s">
        <v>286</v>
      </c>
      <c r="D177" s="228"/>
      <c r="E177" s="228"/>
      <c r="F177" s="228"/>
      <c r="G177" s="228"/>
      <c r="H177" s="228"/>
      <c r="I177" s="228"/>
      <c r="J177" s="228"/>
      <c r="K177" s="228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 t="n">
        <v>1</v>
      </c>
      <c r="V177" s="228"/>
      <c r="W177" s="228"/>
      <c r="X177" s="228"/>
      <c r="Y177" s="228"/>
      <c r="Z177" s="228"/>
      <c r="AA177" s="228"/>
      <c r="AB177" s="229"/>
      <c r="AC177" s="229"/>
      <c r="AD177" s="229"/>
      <c r="AE177" s="229"/>
      <c r="AF177" s="229"/>
      <c r="AG177" s="229"/>
      <c r="AH177" s="243"/>
      <c r="AI177" s="241"/>
      <c r="AJ177" s="241"/>
      <c r="AK177" s="241"/>
      <c r="AL177" s="226" t="n">
        <f aca="false">SUM(D177:AK177)</f>
        <v>1</v>
      </c>
      <c r="AM177" s="227" t="n">
        <f aca="false">(D177+AA177+E177+F177+G177+H177+I177+J177+K177+L177+M177+N177+O177+P177+Q177+R177+S177+T177+U177+V177+W177+X177+Y177+Z177+AA177)*2+(AB177+AC177+AD177+AE177+AF177+AG177)*5+AH177*12+(AI177+AJ177+AK177)*20</f>
        <v>2</v>
      </c>
    </row>
    <row r="178" customFormat="false" ht="15.75" hidden="false" customHeight="false" outlineLevel="0" collapsed="false">
      <c r="A178" s="0" t="s">
        <v>547</v>
      </c>
      <c r="B178" s="220" t="s">
        <v>304</v>
      </c>
      <c r="C178" s="221" t="s">
        <v>286</v>
      </c>
      <c r="D178" s="228"/>
      <c r="E178" s="228"/>
      <c r="F178" s="228"/>
      <c r="G178" s="228"/>
      <c r="H178" s="228"/>
      <c r="I178" s="228"/>
      <c r="J178" s="228"/>
      <c r="K178" s="228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 t="n">
        <v>1</v>
      </c>
      <c r="X178" s="228"/>
      <c r="Y178" s="228"/>
      <c r="Z178" s="228"/>
      <c r="AA178" s="228"/>
      <c r="AB178" s="229"/>
      <c r="AC178" s="229"/>
      <c r="AD178" s="229"/>
      <c r="AE178" s="229"/>
      <c r="AF178" s="229"/>
      <c r="AG178" s="229"/>
      <c r="AH178" s="243"/>
      <c r="AI178" s="241"/>
      <c r="AJ178" s="241"/>
      <c r="AK178" s="241"/>
      <c r="AL178" s="226" t="n">
        <f aca="false">SUM(D178:AK178)</f>
        <v>1</v>
      </c>
      <c r="AM178" s="227" t="n">
        <f aca="false">(D178+AA178+E178+F178+G178+H178+I178+J178+K178+L178+M178+N178+O178+P178+Q178+R178+S178+T178+U178+V178+W178+X178+Y178+Z178+AA178)*2+(AB178+AC178+AD178+AE178+AF178+AG178)*5+AH178*12+(AI178+AJ178+AK178)*20</f>
        <v>2</v>
      </c>
    </row>
    <row r="179" customFormat="false" ht="15.75" hidden="false" customHeight="false" outlineLevel="0" collapsed="false">
      <c r="A179" s="0" t="s">
        <v>548</v>
      </c>
      <c r="B179" s="220" t="s">
        <v>335</v>
      </c>
      <c r="C179" s="221" t="s">
        <v>286</v>
      </c>
      <c r="D179" s="228"/>
      <c r="E179" s="228"/>
      <c r="F179" s="228"/>
      <c r="G179" s="228"/>
      <c r="H179" s="228"/>
      <c r="I179" s="228"/>
      <c r="J179" s="228"/>
      <c r="K179" s="228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8"/>
      <c r="AA179" s="228"/>
      <c r="AB179" s="229"/>
      <c r="AC179" s="229"/>
      <c r="AD179" s="229"/>
      <c r="AE179" s="229"/>
      <c r="AF179" s="229"/>
      <c r="AG179" s="229"/>
      <c r="AH179" s="243"/>
      <c r="AI179" s="241"/>
      <c r="AJ179" s="241"/>
      <c r="AK179" s="241"/>
      <c r="AL179" s="226" t="n">
        <f aca="false">SUM(D179:AK179)</f>
        <v>0</v>
      </c>
      <c r="AM179" s="227" t="n">
        <f aca="false">(D179+AA179+E179+F179+G179+H179+I179+J179+K179+L179+M179+N179+O179+P179+Q179+R179+S179+T179+U179+V179+W179+X179+Y179+Z179+AA179)*2+(AB179+AC179+AD179+AE179+AF179+AG179)*5+AH179*12+(AI179+AJ179+AK179)*20</f>
        <v>0</v>
      </c>
    </row>
    <row r="180" customFormat="false" ht="15.75" hidden="false" customHeight="false" outlineLevel="0" collapsed="false">
      <c r="A180" s="0" t="s">
        <v>549</v>
      </c>
      <c r="B180" s="220" t="s">
        <v>326</v>
      </c>
      <c r="C180" s="221" t="s">
        <v>286</v>
      </c>
      <c r="D180" s="228"/>
      <c r="E180" s="228"/>
      <c r="F180" s="228"/>
      <c r="G180" s="228"/>
      <c r="H180" s="228"/>
      <c r="I180" s="228"/>
      <c r="J180" s="228"/>
      <c r="K180" s="228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8"/>
      <c r="AA180" s="228"/>
      <c r="AB180" s="229"/>
      <c r="AC180" s="229"/>
      <c r="AD180" s="229"/>
      <c r="AE180" s="229"/>
      <c r="AF180" s="229"/>
      <c r="AG180" s="229"/>
      <c r="AH180" s="243"/>
      <c r="AI180" s="241"/>
      <c r="AJ180" s="241"/>
      <c r="AK180" s="241"/>
      <c r="AL180" s="226" t="n">
        <f aca="false">SUM(D180:AK180)</f>
        <v>0</v>
      </c>
      <c r="AM180" s="227" t="n">
        <f aca="false">(D180+AA180+E180+F180+G180+H180+I180+J180+K180+L180+M180+N180+O180+P180+Q180+R180+S180+T180+U180+V180+W180+X180+Y180+Z180+AA180)*2+(AB180+AC180+AD180+AE180+AF180+AG180)*5+AH180*12+(AI180+AJ180+AK180)*20</f>
        <v>0</v>
      </c>
    </row>
    <row r="181" customFormat="false" ht="15.75" hidden="false" customHeight="false" outlineLevel="0" collapsed="false">
      <c r="A181" s="0" t="s">
        <v>550</v>
      </c>
      <c r="B181" s="220" t="s">
        <v>350</v>
      </c>
      <c r="C181" s="221" t="s">
        <v>286</v>
      </c>
      <c r="D181" s="228"/>
      <c r="E181" s="228"/>
      <c r="F181" s="228"/>
      <c r="G181" s="228"/>
      <c r="H181" s="228"/>
      <c r="I181" s="228"/>
      <c r="J181" s="228"/>
      <c r="K181" s="228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8"/>
      <c r="AA181" s="228"/>
      <c r="AB181" s="229"/>
      <c r="AC181" s="229"/>
      <c r="AD181" s="229"/>
      <c r="AE181" s="229"/>
      <c r="AF181" s="229"/>
      <c r="AG181" s="229"/>
      <c r="AH181" s="243"/>
      <c r="AI181" s="241"/>
      <c r="AJ181" s="241"/>
      <c r="AK181" s="241"/>
      <c r="AL181" s="226" t="n">
        <f aca="false">SUM(D181:AK181)</f>
        <v>0</v>
      </c>
      <c r="AM181" s="227" t="n">
        <f aca="false">(D181+AA181+E181+F181+G181+H181+I181+J181+K181+L181+M181+N181+O181+P181+Q181+R181+S181+T181+U181+V181+W181+X181+Y181+Z181+AA181)*2+(AB181+AC181+AD181+AE181+AF181+AG181)*5+AH181*12+(AI181+AJ181+AK181)*20</f>
        <v>0</v>
      </c>
    </row>
    <row r="182" customFormat="false" ht="15.75" hidden="false" customHeight="false" outlineLevel="0" collapsed="false">
      <c r="A182" s="0" t="s">
        <v>551</v>
      </c>
      <c r="B182" s="220" t="s">
        <v>344</v>
      </c>
      <c r="C182" s="221" t="s">
        <v>286</v>
      </c>
      <c r="D182" s="228"/>
      <c r="E182" s="228"/>
      <c r="F182" s="228"/>
      <c r="G182" s="228"/>
      <c r="H182" s="228"/>
      <c r="I182" s="228"/>
      <c r="J182" s="228"/>
      <c r="K182" s="228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8"/>
      <c r="AA182" s="228"/>
      <c r="AB182" s="229"/>
      <c r="AC182" s="229"/>
      <c r="AD182" s="229"/>
      <c r="AE182" s="229"/>
      <c r="AF182" s="229"/>
      <c r="AG182" s="229"/>
      <c r="AH182" s="243"/>
      <c r="AI182" s="241"/>
      <c r="AJ182" s="241"/>
      <c r="AK182" s="241"/>
      <c r="AL182" s="226" t="n">
        <f aca="false">SUM(D182:AK182)</f>
        <v>0</v>
      </c>
      <c r="AM182" s="227" t="n">
        <f aca="false">(D182+AA182+E182+F182+G182+H182+I182+J182+K182+L182+M182+N182+O182+P182+Q182+R182+S182+T182+U182+V182+W182+X182+Y182+Z182+AA182)*2+(AB182+AC182+AD182+AE182+AF182+AG182)*5+AH182*12+(AI182+AJ182+AK182)*20</f>
        <v>0</v>
      </c>
    </row>
    <row r="183" customFormat="false" ht="15.75" hidden="false" customHeight="false" outlineLevel="0" collapsed="false">
      <c r="A183" s="0" t="s">
        <v>552</v>
      </c>
      <c r="B183" s="220" t="s">
        <v>224</v>
      </c>
      <c r="C183" s="221" t="s">
        <v>218</v>
      </c>
      <c r="D183" s="228"/>
      <c r="E183" s="228"/>
      <c r="F183" s="228"/>
      <c r="G183" s="228"/>
      <c r="H183" s="228"/>
      <c r="I183" s="228"/>
      <c r="J183" s="228"/>
      <c r="K183" s="228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8"/>
      <c r="AA183" s="228"/>
      <c r="AB183" s="229"/>
      <c r="AC183" s="229"/>
      <c r="AD183" s="229"/>
      <c r="AE183" s="229"/>
      <c r="AF183" s="229"/>
      <c r="AG183" s="229"/>
      <c r="AH183" s="243"/>
      <c r="AI183" s="241"/>
      <c r="AJ183" s="241"/>
      <c r="AK183" s="241"/>
      <c r="AL183" s="226" t="n">
        <f aca="false">SUM(D183:AK183)</f>
        <v>0</v>
      </c>
      <c r="AM183" s="227" t="n">
        <f aca="false">(D183+AA183+E183+F183+G183+H183+I183+J183+K183+L183+M183+N183+O183+P183+Q183+R183+S183+T183+U183+V183+W183+X183+Y183+Z183+AA183)*2+(AB183+AC183+AD183+AE183+AF183+AG183)*5+AH183*12+(AI183+AJ183+AK183)*20</f>
        <v>0</v>
      </c>
    </row>
    <row r="184" customFormat="false" ht="15.75" hidden="false" customHeight="false" outlineLevel="0" collapsed="false">
      <c r="A184" s="0" t="s">
        <v>553</v>
      </c>
      <c r="B184" s="220" t="s">
        <v>217</v>
      </c>
      <c r="C184" s="221" t="s">
        <v>218</v>
      </c>
      <c r="D184" s="228"/>
      <c r="E184" s="228"/>
      <c r="F184" s="228"/>
      <c r="G184" s="228"/>
      <c r="H184" s="228"/>
      <c r="I184" s="228"/>
      <c r="J184" s="228"/>
      <c r="K184" s="228"/>
      <c r="L184" s="228"/>
      <c r="M184" s="228" t="n">
        <v>1</v>
      </c>
      <c r="N184" s="228" t="n">
        <v>1</v>
      </c>
      <c r="O184" s="228"/>
      <c r="P184" s="228" t="n">
        <v>1</v>
      </c>
      <c r="Q184" s="228"/>
      <c r="R184" s="228"/>
      <c r="S184" s="228"/>
      <c r="T184" s="228"/>
      <c r="U184" s="228"/>
      <c r="V184" s="228"/>
      <c r="W184" s="228"/>
      <c r="X184" s="228"/>
      <c r="Y184" s="228"/>
      <c r="Z184" s="228"/>
      <c r="AA184" s="228"/>
      <c r="AB184" s="229"/>
      <c r="AC184" s="229"/>
      <c r="AD184" s="229"/>
      <c r="AE184" s="229"/>
      <c r="AF184" s="229"/>
      <c r="AG184" s="229"/>
      <c r="AH184" s="243"/>
      <c r="AI184" s="241"/>
      <c r="AJ184" s="241"/>
      <c r="AK184" s="241"/>
      <c r="AL184" s="226" t="n">
        <f aca="false">SUM(D184:AK184)</f>
        <v>3</v>
      </c>
      <c r="AM184" s="227" t="n">
        <f aca="false">(D184+AA184+E184+F184+G184+H184+I184+J184+K184+L184+M184+N184+O184+P184+Q184+R184+S184+T184+U184+V184+W184+X184+Y184+Z184+AA184)*2+(AB184+AC184+AD184+AE184+AF184+AG184)*5+AH184*12+(AI184+AJ184+AK184)*20</f>
        <v>6</v>
      </c>
    </row>
    <row r="185" customFormat="false" ht="15.75" hidden="false" customHeight="false" outlineLevel="0" collapsed="false">
      <c r="A185" s="0" t="s">
        <v>554</v>
      </c>
      <c r="B185" s="220" t="s">
        <v>871</v>
      </c>
      <c r="C185" s="221" t="s">
        <v>218</v>
      </c>
      <c r="D185" s="228"/>
      <c r="E185" s="228"/>
      <c r="F185" s="228"/>
      <c r="G185" s="228"/>
      <c r="H185" s="228"/>
      <c r="I185" s="228"/>
      <c r="J185" s="228"/>
      <c r="K185" s="228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8"/>
      <c r="AA185" s="228"/>
      <c r="AB185" s="229"/>
      <c r="AC185" s="229"/>
      <c r="AD185" s="229"/>
      <c r="AE185" s="229"/>
      <c r="AF185" s="229"/>
      <c r="AG185" s="229"/>
      <c r="AH185" s="243"/>
      <c r="AI185" s="241"/>
      <c r="AJ185" s="241"/>
      <c r="AK185" s="241"/>
      <c r="AL185" s="226" t="n">
        <f aca="false">SUM(D185:AK185)</f>
        <v>0</v>
      </c>
      <c r="AM185" s="227" t="n">
        <f aca="false">(D185+AA185+E185+F185+G185+H185+I185+J185+K185+L185+M185+N185+O185+P185+Q185+R185+S185+T185+U185+V185+W185+X185+Y185+Z185+AA185)*2+(AB185+AC185+AD185+AE185+AF185+AG185)*5+AH185*12+(AI185+AJ185+AK185)*20</f>
        <v>0</v>
      </c>
    </row>
    <row r="186" customFormat="false" ht="15.75" hidden="false" customHeight="false" outlineLevel="0" collapsed="false">
      <c r="A186" s="0" t="s">
        <v>555</v>
      </c>
      <c r="B186" s="220" t="s">
        <v>269</v>
      </c>
      <c r="C186" s="221" t="s">
        <v>218</v>
      </c>
      <c r="D186" s="228"/>
      <c r="E186" s="228"/>
      <c r="F186" s="228"/>
      <c r="G186" s="228"/>
      <c r="H186" s="228"/>
      <c r="I186" s="228"/>
      <c r="J186" s="228"/>
      <c r="K186" s="228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8"/>
      <c r="AA186" s="228"/>
      <c r="AB186" s="229"/>
      <c r="AC186" s="229"/>
      <c r="AD186" s="229"/>
      <c r="AE186" s="229"/>
      <c r="AF186" s="229"/>
      <c r="AG186" s="229"/>
      <c r="AH186" s="243"/>
      <c r="AI186" s="241"/>
      <c r="AJ186" s="241"/>
      <c r="AK186" s="241"/>
      <c r="AL186" s="226" t="n">
        <f aca="false">SUM(D186:AK186)</f>
        <v>0</v>
      </c>
      <c r="AM186" s="227" t="n">
        <f aca="false">(D186+AA186+E186+F186+G186+H186+I186+J186+K186+L186+M186+N186+O186+P186+Q186+R186+S186+T186+U186+V186+W186+X186+Y186+Z186+AA186)*2+(AB186+AC186+AD186+AE186+AF186+AG186)*5+AH186*12+(AI186+AJ186+AK186)*20</f>
        <v>0</v>
      </c>
    </row>
    <row r="187" customFormat="false" ht="15.75" hidden="false" customHeight="false" outlineLevel="0" collapsed="false">
      <c r="A187" s="0" t="s">
        <v>556</v>
      </c>
      <c r="B187" s="220" t="s">
        <v>245</v>
      </c>
      <c r="C187" s="221" t="s">
        <v>218</v>
      </c>
      <c r="D187" s="228"/>
      <c r="E187" s="228"/>
      <c r="F187" s="228"/>
      <c r="G187" s="228"/>
      <c r="H187" s="228"/>
      <c r="I187" s="228"/>
      <c r="J187" s="228"/>
      <c r="K187" s="228"/>
      <c r="L187" s="228"/>
      <c r="M187" s="228"/>
      <c r="N187" s="228"/>
      <c r="O187" s="228" t="n">
        <v>1</v>
      </c>
      <c r="P187" s="228"/>
      <c r="Q187" s="228"/>
      <c r="R187" s="228"/>
      <c r="S187" s="228"/>
      <c r="T187" s="228"/>
      <c r="U187" s="228"/>
      <c r="V187" s="228"/>
      <c r="W187" s="228" t="n">
        <v>1</v>
      </c>
      <c r="X187" s="228"/>
      <c r="Y187" s="228"/>
      <c r="Z187" s="228"/>
      <c r="AA187" s="228"/>
      <c r="AB187" s="229"/>
      <c r="AC187" s="229"/>
      <c r="AD187" s="229"/>
      <c r="AE187" s="229"/>
      <c r="AF187" s="229"/>
      <c r="AG187" s="229"/>
      <c r="AH187" s="243"/>
      <c r="AI187" s="241"/>
      <c r="AJ187" s="241"/>
      <c r="AK187" s="241"/>
      <c r="AL187" s="226" t="n">
        <f aca="false">SUM(D187:AK187)</f>
        <v>2</v>
      </c>
      <c r="AM187" s="227" t="n">
        <f aca="false">(D187+AA187+E187+F187+G187+H187+I187+J187+K187+L187+M187+N187+O187+P187+Q187+R187+S187+T187+U187+V187+W187+X187+Y187+Z187+AA187)*2+(AB187+AC187+AD187+AE187+AF187+AG187)*5+AH187*12+(AI187+AJ187+AK187)*20</f>
        <v>4</v>
      </c>
    </row>
    <row r="188" customFormat="false" ht="15.75" hidden="false" customHeight="false" outlineLevel="0" collapsed="false">
      <c r="A188" s="0" t="s">
        <v>557</v>
      </c>
      <c r="B188" s="220" t="s">
        <v>271</v>
      </c>
      <c r="C188" s="221" t="s">
        <v>218</v>
      </c>
      <c r="D188" s="228"/>
      <c r="E188" s="228"/>
      <c r="F188" s="228"/>
      <c r="G188" s="228"/>
      <c r="H188" s="228"/>
      <c r="I188" s="228"/>
      <c r="J188" s="228"/>
      <c r="K188" s="228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8"/>
      <c r="AA188" s="228"/>
      <c r="AB188" s="229"/>
      <c r="AC188" s="229"/>
      <c r="AD188" s="229"/>
      <c r="AE188" s="229"/>
      <c r="AF188" s="229"/>
      <c r="AG188" s="229"/>
      <c r="AH188" s="230"/>
      <c r="AI188" s="242"/>
      <c r="AJ188" s="242"/>
      <c r="AK188" s="242"/>
      <c r="AL188" s="226" t="n">
        <f aca="false">SUM(D188:AK188)</f>
        <v>0</v>
      </c>
      <c r="AM188" s="227" t="n">
        <f aca="false">(D188+AA188+E188+F188+G188+H188+I188+J188+K188+L188+M188+N188+O188+P188+Q188+R188+S188+T188+U188+V188+W188+X188+Y188+Z188+AA188)*2+(AB188+AC188+AD188+AE188+AF188+AG188)*5+AH188*12+(AI188+AJ188+AK188)*20</f>
        <v>0</v>
      </c>
    </row>
    <row r="189" customFormat="false" ht="15.75" hidden="false" customHeight="false" outlineLevel="0" collapsed="false">
      <c r="A189" s="0" t="s">
        <v>558</v>
      </c>
      <c r="B189" s="220" t="s">
        <v>253</v>
      </c>
      <c r="C189" s="221" t="s">
        <v>218</v>
      </c>
      <c r="D189" s="228"/>
      <c r="E189" s="228"/>
      <c r="F189" s="228"/>
      <c r="G189" s="228"/>
      <c r="H189" s="228"/>
      <c r="I189" s="228" t="n">
        <v>1</v>
      </c>
      <c r="J189" s="228"/>
      <c r="K189" s="228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8"/>
      <c r="AA189" s="228"/>
      <c r="AB189" s="229"/>
      <c r="AC189" s="229"/>
      <c r="AD189" s="229"/>
      <c r="AE189" s="229"/>
      <c r="AF189" s="229"/>
      <c r="AG189" s="229"/>
      <c r="AH189" s="230"/>
      <c r="AI189" s="242"/>
      <c r="AJ189" s="242"/>
      <c r="AK189" s="242"/>
      <c r="AL189" s="226" t="n">
        <f aca="false">SUM(D189:AK189)</f>
        <v>1</v>
      </c>
      <c r="AM189" s="227" t="n">
        <f aca="false">(D189+AA189+E189+F189+G189+H189+I189+J189+K189+L189+M189+N189+O189+P189+Q189+R189+S189+T189+U189+V189+W189+X189+Y189+Z189+AA189)*2+(AB189+AC189+AD189+AE189+AF189+AG189)*5+AH189*12+(AI189+AJ189+AK189)*20</f>
        <v>2</v>
      </c>
    </row>
    <row r="190" customFormat="false" ht="15.75" hidden="false" customHeight="false" outlineLevel="0" collapsed="false">
      <c r="A190" s="0" t="s">
        <v>559</v>
      </c>
      <c r="B190" s="220" t="s">
        <v>872</v>
      </c>
      <c r="C190" s="221" t="s">
        <v>218</v>
      </c>
      <c r="D190" s="228"/>
      <c r="E190" s="228"/>
      <c r="F190" s="228"/>
      <c r="G190" s="228"/>
      <c r="H190" s="228"/>
      <c r="I190" s="228"/>
      <c r="J190" s="228"/>
      <c r="K190" s="228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8"/>
      <c r="AA190" s="228"/>
      <c r="AB190" s="229"/>
      <c r="AC190" s="229"/>
      <c r="AD190" s="229"/>
      <c r="AE190" s="229"/>
      <c r="AF190" s="229"/>
      <c r="AG190" s="229"/>
      <c r="AH190" s="230"/>
      <c r="AI190" s="242"/>
      <c r="AJ190" s="242"/>
      <c r="AK190" s="242"/>
      <c r="AL190" s="226" t="n">
        <f aca="false">SUM(D190:AK190)</f>
        <v>0</v>
      </c>
      <c r="AM190" s="227" t="n">
        <f aca="false">(D190+AA190+E190+F190+G190+H190+I190+J190+K190+L190+M190+N190+O190+P190+Q190+R190+S190+T190+U190+V190+W190+X190+Y190+Z190+AA190)*2+(AB190+AC190+AD190+AE190+AF190+AG190)*5+AH190*12+(AI190+AJ190+AK190)*20</f>
        <v>0</v>
      </c>
    </row>
    <row r="191" customFormat="false" ht="15.75" hidden="false" customHeight="false" outlineLevel="0" collapsed="false">
      <c r="A191" s="0" t="s">
        <v>560</v>
      </c>
      <c r="B191" s="220" t="s">
        <v>266</v>
      </c>
      <c r="C191" s="221" t="s">
        <v>218</v>
      </c>
      <c r="D191" s="228"/>
      <c r="E191" s="228"/>
      <c r="F191" s="228"/>
      <c r="G191" s="228"/>
      <c r="H191" s="228"/>
      <c r="I191" s="228"/>
      <c r="J191" s="228"/>
      <c r="K191" s="228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8"/>
      <c r="AA191" s="228"/>
      <c r="AB191" s="229"/>
      <c r="AC191" s="229"/>
      <c r="AD191" s="229"/>
      <c r="AE191" s="229"/>
      <c r="AF191" s="229"/>
      <c r="AG191" s="229"/>
      <c r="AH191" s="230"/>
      <c r="AI191" s="242"/>
      <c r="AJ191" s="242"/>
      <c r="AK191" s="242"/>
      <c r="AL191" s="226" t="n">
        <f aca="false">SUM(D191:AK191)</f>
        <v>0</v>
      </c>
      <c r="AM191" s="227" t="n">
        <f aca="false">(D191+AA191+E191+F191+G191+H191+I191+J191+K191+L191+M191+N191+O191+P191+Q191+R191+S191+T191+U191+V191+W191+X191+Y191+Z191+AA191)*2+(AB191+AC191+AD191+AE191+AF191+AG191)*5+AH191*12+(AI191+AJ191+AK191)*20</f>
        <v>0</v>
      </c>
    </row>
    <row r="192" customFormat="false" ht="15.75" hidden="false" customHeight="false" outlineLevel="0" collapsed="false">
      <c r="A192" s="0" t="s">
        <v>561</v>
      </c>
      <c r="B192" s="220" t="s">
        <v>267</v>
      </c>
      <c r="C192" s="221" t="s">
        <v>218</v>
      </c>
      <c r="D192" s="228"/>
      <c r="E192" s="228"/>
      <c r="F192" s="228"/>
      <c r="G192" s="228"/>
      <c r="H192" s="228"/>
      <c r="I192" s="228"/>
      <c r="J192" s="228"/>
      <c r="K192" s="228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8"/>
      <c r="AA192" s="228"/>
      <c r="AB192" s="229"/>
      <c r="AC192" s="229"/>
      <c r="AD192" s="229"/>
      <c r="AE192" s="229"/>
      <c r="AF192" s="229"/>
      <c r="AG192" s="229"/>
      <c r="AH192" s="230"/>
      <c r="AI192" s="242"/>
      <c r="AJ192" s="242"/>
      <c r="AK192" s="242"/>
      <c r="AL192" s="226" t="n">
        <f aca="false">SUM(D192:AK192)</f>
        <v>0</v>
      </c>
      <c r="AM192" s="227" t="n">
        <f aca="false">(D192+AA192+E192+F192+G192+H192+I192+J192+K192+L192+M192+N192+O192+P192+Q192+R192+S192+T192+U192+V192+W192+X192+Y192+Z192+AA192)*2+(AB192+AC192+AD192+AE192+AF192+AG192)*5+AH192*12+(AI192+AJ192+AK192)*20</f>
        <v>0</v>
      </c>
    </row>
    <row r="193" customFormat="false" ht="15.75" hidden="false" customHeight="false" outlineLevel="0" collapsed="false">
      <c r="A193" s="0" t="s">
        <v>562</v>
      </c>
      <c r="B193" s="220" t="s">
        <v>222</v>
      </c>
      <c r="C193" s="221" t="s">
        <v>218</v>
      </c>
      <c r="D193" s="228"/>
      <c r="E193" s="228"/>
      <c r="F193" s="228"/>
      <c r="G193" s="228"/>
      <c r="H193" s="228"/>
      <c r="I193" s="228" t="n">
        <v>1</v>
      </c>
      <c r="J193" s="228"/>
      <c r="K193" s="228"/>
      <c r="L193" s="228"/>
      <c r="M193" s="228" t="n">
        <v>1</v>
      </c>
      <c r="N193" s="228" t="n">
        <v>1</v>
      </c>
      <c r="O193" s="228"/>
      <c r="P193" s="228"/>
      <c r="Q193" s="228" t="n">
        <v>1</v>
      </c>
      <c r="R193" s="228"/>
      <c r="S193" s="228"/>
      <c r="T193" s="228"/>
      <c r="U193" s="228"/>
      <c r="V193" s="228"/>
      <c r="W193" s="228"/>
      <c r="X193" s="228"/>
      <c r="Y193" s="228"/>
      <c r="Z193" s="228"/>
      <c r="AA193" s="228"/>
      <c r="AB193" s="229"/>
      <c r="AC193" s="229"/>
      <c r="AD193" s="229"/>
      <c r="AE193" s="229"/>
      <c r="AF193" s="229"/>
      <c r="AG193" s="229"/>
      <c r="AH193" s="230"/>
      <c r="AI193" s="242"/>
      <c r="AJ193" s="242"/>
      <c r="AK193" s="242"/>
      <c r="AL193" s="226" t="n">
        <f aca="false">SUM(D193:AK193)</f>
        <v>4</v>
      </c>
      <c r="AM193" s="227" t="n">
        <f aca="false">(D193+AA193+E193+F193+G193+H193+I193+J193+K193+L193+M193+N193+O193+P193+Q193+R193+S193+T193+U193+V193+W193+X193+Y193+Z193+AA193)*2+(AB193+AC193+AD193+AE193+AF193+AG193)*5+AH193*12+(AI193+AJ193+AK193)*20</f>
        <v>8</v>
      </c>
    </row>
    <row r="194" customFormat="false" ht="15.75" hidden="false" customHeight="false" outlineLevel="0" collapsed="false">
      <c r="A194" s="0" t="s">
        <v>563</v>
      </c>
      <c r="B194" s="220" t="s">
        <v>234</v>
      </c>
      <c r="C194" s="221" t="s">
        <v>218</v>
      </c>
      <c r="D194" s="228"/>
      <c r="E194" s="228"/>
      <c r="F194" s="228"/>
      <c r="G194" s="228"/>
      <c r="H194" s="228"/>
      <c r="I194" s="228"/>
      <c r="J194" s="228"/>
      <c r="K194" s="228"/>
      <c r="L194" s="228"/>
      <c r="M194" s="228"/>
      <c r="N194" s="228" t="n">
        <v>1</v>
      </c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8"/>
      <c r="AA194" s="228"/>
      <c r="AB194" s="229"/>
      <c r="AC194" s="229"/>
      <c r="AD194" s="229"/>
      <c r="AE194" s="229"/>
      <c r="AF194" s="229"/>
      <c r="AG194" s="229"/>
      <c r="AH194" s="230"/>
      <c r="AI194" s="242"/>
      <c r="AJ194" s="242"/>
      <c r="AK194" s="242"/>
      <c r="AL194" s="226" t="n">
        <f aca="false">SUM(D194:AK194)</f>
        <v>1</v>
      </c>
      <c r="AM194" s="227" t="n">
        <f aca="false">(D194+AA194+E194+F194+G194+H194+I194+J194+K194+L194+M194+N194+O194+P194+Q194+R194+S194+T194+U194+V194+W194+X194+Y194+Z194+AA194)*2+(AB194+AC194+AD194+AE194+AF194+AG194)*5+AH194*12+(AI194+AJ194+AK194)*20</f>
        <v>2</v>
      </c>
    </row>
    <row r="195" customFormat="false" ht="15.75" hidden="false" customHeight="false" outlineLevel="0" collapsed="false">
      <c r="A195" s="0" t="s">
        <v>564</v>
      </c>
      <c r="B195" s="220" t="s">
        <v>254</v>
      </c>
      <c r="C195" s="221" t="s">
        <v>218</v>
      </c>
      <c r="D195" s="228"/>
      <c r="E195" s="228"/>
      <c r="F195" s="228"/>
      <c r="G195" s="228"/>
      <c r="H195" s="228"/>
      <c r="I195" s="228"/>
      <c r="J195" s="228"/>
      <c r="K195" s="228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8"/>
      <c r="AA195" s="228"/>
      <c r="AB195" s="229"/>
      <c r="AC195" s="229"/>
      <c r="AD195" s="229"/>
      <c r="AE195" s="229"/>
      <c r="AF195" s="229"/>
      <c r="AG195" s="229"/>
      <c r="AH195" s="230"/>
      <c r="AI195" s="242"/>
      <c r="AJ195" s="242"/>
      <c r="AK195" s="242"/>
      <c r="AL195" s="226" t="n">
        <f aca="false">SUM(D195:AK195)</f>
        <v>0</v>
      </c>
      <c r="AM195" s="227" t="n">
        <f aca="false">(D195+AA195+E195+F195+G195+H195+I195+J195+K195+L195+M195+N195+O195+P195+Q195+R195+S195+T195+U195+V195+W195+X195+Y195+Z195+AA195)*2+(AB195+AC195+AD195+AE195+AF195+AG195)*5+AH195*12+(AI195+AJ195+AK195)*20</f>
        <v>0</v>
      </c>
    </row>
    <row r="196" customFormat="false" ht="15.75" hidden="false" customHeight="false" outlineLevel="0" collapsed="false">
      <c r="A196" s="0" t="s">
        <v>565</v>
      </c>
      <c r="B196" s="220" t="s">
        <v>268</v>
      </c>
      <c r="C196" s="221" t="s">
        <v>218</v>
      </c>
      <c r="D196" s="228"/>
      <c r="E196" s="228"/>
      <c r="F196" s="228"/>
      <c r="G196" s="228"/>
      <c r="H196" s="228"/>
      <c r="I196" s="228"/>
      <c r="J196" s="228"/>
      <c r="K196" s="228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8"/>
      <c r="AA196" s="228"/>
      <c r="AB196" s="229"/>
      <c r="AC196" s="229"/>
      <c r="AD196" s="229"/>
      <c r="AE196" s="229"/>
      <c r="AF196" s="229"/>
      <c r="AG196" s="229"/>
      <c r="AH196" s="230"/>
      <c r="AI196" s="242"/>
      <c r="AJ196" s="242"/>
      <c r="AK196" s="242"/>
      <c r="AL196" s="226" t="n">
        <f aca="false">SUM(D196:AK196)</f>
        <v>0</v>
      </c>
      <c r="AM196" s="227" t="n">
        <f aca="false">(D196+AA196+E196+F196+G196+H196+I196+J196+K196+L196+M196+N196+O196+P196+Q196+R196+S196+T196+U196+V196+W196+X196+Y196+Z196+AA196)*2+(AB196+AC196+AD196+AE196+AF196+AG196)*5+AH196*12+(AI196+AJ196+AK196)*20</f>
        <v>0</v>
      </c>
    </row>
    <row r="197" customFormat="false" ht="15.75" hidden="false" customHeight="false" outlineLevel="0" collapsed="false">
      <c r="A197" s="0" t="s">
        <v>566</v>
      </c>
      <c r="B197" s="220" t="s">
        <v>265</v>
      </c>
      <c r="C197" s="221" t="s">
        <v>218</v>
      </c>
      <c r="D197" s="228"/>
      <c r="E197" s="228"/>
      <c r="F197" s="228"/>
      <c r="G197" s="228"/>
      <c r="H197" s="228"/>
      <c r="I197" s="228"/>
      <c r="J197" s="228"/>
      <c r="K197" s="228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8"/>
      <c r="AA197" s="228"/>
      <c r="AB197" s="229"/>
      <c r="AC197" s="229"/>
      <c r="AD197" s="229"/>
      <c r="AE197" s="229"/>
      <c r="AF197" s="229"/>
      <c r="AG197" s="229"/>
      <c r="AH197" s="230"/>
      <c r="AI197" s="242"/>
      <c r="AJ197" s="242"/>
      <c r="AK197" s="242"/>
      <c r="AL197" s="226" t="n">
        <f aca="false">SUM(D197:AK197)</f>
        <v>0</v>
      </c>
      <c r="AM197" s="227" t="n">
        <f aca="false">(D197+AA197+E197+F197+G197+H197+I197+J197+K197+L197+M197+N197+O197+P197+Q197+R197+S197+T197+U197+V197+W197+X197+Y197+Z197+AA197)*2+(AB197+AC197+AD197+AE197+AF197+AG197)*5+AH197*12+(AI197+AJ197+AK197)*20</f>
        <v>0</v>
      </c>
    </row>
    <row r="198" customFormat="false" ht="15.75" hidden="false" customHeight="false" outlineLevel="0" collapsed="false">
      <c r="A198" s="0" t="s">
        <v>567</v>
      </c>
      <c r="B198" s="220" t="s">
        <v>215</v>
      </c>
      <c r="C198" s="221" t="s">
        <v>218</v>
      </c>
      <c r="D198" s="228"/>
      <c r="E198" s="228"/>
      <c r="F198" s="228"/>
      <c r="G198" s="228"/>
      <c r="H198" s="228"/>
      <c r="I198" s="228"/>
      <c r="J198" s="228"/>
      <c r="K198" s="228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8"/>
      <c r="AA198" s="228"/>
      <c r="AB198" s="229"/>
      <c r="AC198" s="229"/>
      <c r="AD198" s="229"/>
      <c r="AE198" s="229"/>
      <c r="AF198" s="229"/>
      <c r="AG198" s="229"/>
      <c r="AH198" s="230"/>
      <c r="AI198" s="242"/>
      <c r="AJ198" s="242"/>
      <c r="AK198" s="242"/>
      <c r="AL198" s="226" t="n">
        <f aca="false">SUM(D198:AK198)</f>
        <v>0</v>
      </c>
      <c r="AM198" s="227" t="n">
        <f aca="false">(D198+AA198+E198+F198+G198+H198+I198+J198+K198+L198+M198+N198+O198+P198+Q198+R198+S198+T198+U198+V198+W198+X198+Y198+Z198+AA198)*2+(AB198+AC198+AD198+AE198+AF198+AG198)*5+AH198*12+(AI198+AJ198+AK198)*20</f>
        <v>0</v>
      </c>
    </row>
    <row r="199" customFormat="false" ht="15.75" hidden="false" customHeight="false" outlineLevel="0" collapsed="false">
      <c r="A199" s="0" t="s">
        <v>568</v>
      </c>
      <c r="B199" s="220" t="s">
        <v>264</v>
      </c>
      <c r="C199" s="221" t="s">
        <v>218</v>
      </c>
      <c r="D199" s="228"/>
      <c r="E199" s="228"/>
      <c r="F199" s="228"/>
      <c r="G199" s="228"/>
      <c r="H199" s="228"/>
      <c r="I199" s="228"/>
      <c r="J199" s="228"/>
      <c r="K199" s="228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8"/>
      <c r="AA199" s="228"/>
      <c r="AB199" s="229"/>
      <c r="AC199" s="229"/>
      <c r="AD199" s="229"/>
      <c r="AE199" s="229"/>
      <c r="AF199" s="229"/>
      <c r="AG199" s="229"/>
      <c r="AH199" s="230"/>
      <c r="AI199" s="242"/>
      <c r="AJ199" s="242"/>
      <c r="AK199" s="242"/>
      <c r="AL199" s="226" t="n">
        <f aca="false">SUM(D199:AK199)</f>
        <v>0</v>
      </c>
      <c r="AM199" s="227" t="n">
        <f aca="false">(D199+AA199+E199+F199+G199+H199+I199+J199+K199+L199+M199+N199+O199+P199+Q199+R199+S199+T199+U199+V199+W199+X199+Y199+Z199+AA199)*2+(AB199+AC199+AD199+AE199+AF199+AG199)*5+AH199*12+(AI199+AJ199+AK199)*20</f>
        <v>0</v>
      </c>
    </row>
    <row r="200" customFormat="false" ht="15.75" hidden="false" customHeight="false" outlineLevel="0" collapsed="false">
      <c r="A200" s="0" t="s">
        <v>569</v>
      </c>
      <c r="B200" s="220" t="s">
        <v>246</v>
      </c>
      <c r="C200" s="221" t="s">
        <v>218</v>
      </c>
      <c r="D200" s="228"/>
      <c r="E200" s="228"/>
      <c r="F200" s="228"/>
      <c r="G200" s="228"/>
      <c r="H200" s="228"/>
      <c r="I200" s="228"/>
      <c r="J200" s="228"/>
      <c r="K200" s="228"/>
      <c r="L200" s="228"/>
      <c r="M200" s="228"/>
      <c r="N200" s="228"/>
      <c r="O200" s="228" t="n">
        <v>1</v>
      </c>
      <c r="P200" s="228"/>
      <c r="Q200" s="228"/>
      <c r="R200" s="228" t="n">
        <v>2</v>
      </c>
      <c r="S200" s="228"/>
      <c r="T200" s="228"/>
      <c r="U200" s="228"/>
      <c r="V200" s="228"/>
      <c r="W200" s="228"/>
      <c r="X200" s="228"/>
      <c r="Y200" s="228"/>
      <c r="Z200" s="228"/>
      <c r="AA200" s="228"/>
      <c r="AB200" s="229"/>
      <c r="AC200" s="229"/>
      <c r="AD200" s="229"/>
      <c r="AE200" s="229"/>
      <c r="AF200" s="229"/>
      <c r="AG200" s="229"/>
      <c r="AH200" s="230"/>
      <c r="AI200" s="242"/>
      <c r="AJ200" s="242"/>
      <c r="AK200" s="242"/>
      <c r="AL200" s="226" t="n">
        <f aca="false">SUM(D200:AK200)</f>
        <v>3</v>
      </c>
      <c r="AM200" s="227" t="n">
        <f aca="false">(D200+AA200+E200+F200+G200+H200+I200+J200+K200+L200+M200+N200+O200+P200+Q200+R200+S200+T200+U200+V200+W200+X200+Y200+Z200+AA200)*2+(AB200+AC200+AD200+AE200+AF200+AG200)*5+AH200*12+(AI200+AJ200+AK200)*20</f>
        <v>6</v>
      </c>
    </row>
    <row r="201" customFormat="false" ht="15.75" hidden="false" customHeight="false" outlineLevel="0" collapsed="false">
      <c r="A201" s="0" t="s">
        <v>570</v>
      </c>
      <c r="B201" s="220" t="s">
        <v>239</v>
      </c>
      <c r="C201" s="221" t="s">
        <v>214</v>
      </c>
      <c r="D201" s="228"/>
      <c r="E201" s="228"/>
      <c r="F201" s="228"/>
      <c r="G201" s="228"/>
      <c r="H201" s="228"/>
      <c r="I201" s="228"/>
      <c r="J201" s="228"/>
      <c r="K201" s="228"/>
      <c r="L201" s="228"/>
      <c r="M201" s="228"/>
      <c r="N201" s="228"/>
      <c r="O201" s="228" t="n">
        <v>1</v>
      </c>
      <c r="P201" s="228"/>
      <c r="Q201" s="228"/>
      <c r="R201" s="228"/>
      <c r="S201" s="228" t="n">
        <v>1</v>
      </c>
      <c r="T201" s="228"/>
      <c r="U201" s="228"/>
      <c r="V201" s="228"/>
      <c r="W201" s="228"/>
      <c r="X201" s="228"/>
      <c r="Y201" s="228"/>
      <c r="Z201" s="228"/>
      <c r="AA201" s="228"/>
      <c r="AB201" s="229"/>
      <c r="AC201" s="229"/>
      <c r="AD201" s="229"/>
      <c r="AE201" s="229"/>
      <c r="AF201" s="229"/>
      <c r="AG201" s="229"/>
      <c r="AH201" s="230"/>
      <c r="AI201" s="242"/>
      <c r="AJ201" s="242"/>
      <c r="AK201" s="242"/>
      <c r="AL201" s="226" t="n">
        <f aca="false">SUM(D201:AK201)</f>
        <v>2</v>
      </c>
      <c r="AM201" s="227" t="n">
        <f aca="false">(D201+AA201+E201+F201+G201+H201+I201+J201+K201+L201+M201+N201+O201+P201+Q201+R201+S201+T201+U201+V201+W201+X201+Y201+Z201+AA201)*2+(AB201+AC201+AD201+AE201+AF201+AG201)*5+AH201*12+(AI201+AJ201+AK201)*20</f>
        <v>4</v>
      </c>
    </row>
    <row r="202" customFormat="false" ht="15.75" hidden="false" customHeight="false" outlineLevel="0" collapsed="false">
      <c r="A202" s="0" t="s">
        <v>571</v>
      </c>
      <c r="B202" s="220" t="s">
        <v>213</v>
      </c>
      <c r="C202" s="221" t="s">
        <v>214</v>
      </c>
      <c r="D202" s="228"/>
      <c r="E202" s="228"/>
      <c r="F202" s="228"/>
      <c r="G202" s="228"/>
      <c r="H202" s="228"/>
      <c r="I202" s="228"/>
      <c r="J202" s="228"/>
      <c r="K202" s="228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 t="n">
        <v>1</v>
      </c>
      <c r="W202" s="228"/>
      <c r="X202" s="228"/>
      <c r="Y202" s="228"/>
      <c r="Z202" s="228"/>
      <c r="AA202" s="228"/>
      <c r="AB202" s="229"/>
      <c r="AC202" s="229"/>
      <c r="AD202" s="229"/>
      <c r="AE202" s="229"/>
      <c r="AF202" s="229"/>
      <c r="AG202" s="229"/>
      <c r="AH202" s="230" t="n">
        <v>1</v>
      </c>
      <c r="AI202" s="244" t="n">
        <v>1</v>
      </c>
      <c r="AJ202" s="242"/>
      <c r="AK202" s="242"/>
      <c r="AL202" s="226" t="n">
        <f aca="false">SUM(D202:AK202)</f>
        <v>3</v>
      </c>
      <c r="AM202" s="227" t="n">
        <f aca="false">(D202+AA202+E202+F202+G202+H202+I202+J202+K202+L202+M202+N202+O202+P202+Q202+R202+S202+T202+U202+V202+W202+X202+Y202+Z202+AA202)*2+(AB202+AC202+AD202+AE202+AF202+AG202)*5+AH202*12+(AI202+AJ202+AK202)*20</f>
        <v>34</v>
      </c>
    </row>
    <row r="203" customFormat="false" ht="15.75" hidden="false" customHeight="false" outlineLevel="0" collapsed="false">
      <c r="A203" s="0" t="s">
        <v>572</v>
      </c>
      <c r="B203" s="220" t="s">
        <v>215</v>
      </c>
      <c r="C203" s="221" t="s">
        <v>214</v>
      </c>
      <c r="D203" s="228"/>
      <c r="E203" s="228"/>
      <c r="F203" s="228"/>
      <c r="G203" s="228"/>
      <c r="H203" s="228"/>
      <c r="I203" s="228"/>
      <c r="J203" s="228"/>
      <c r="K203" s="228"/>
      <c r="L203" s="228"/>
      <c r="M203" s="228"/>
      <c r="N203" s="228"/>
      <c r="O203" s="228"/>
      <c r="P203" s="228"/>
      <c r="Q203" s="228"/>
      <c r="R203" s="228" t="n">
        <v>1</v>
      </c>
      <c r="S203" s="228"/>
      <c r="T203" s="228" t="n">
        <v>1</v>
      </c>
      <c r="U203" s="228"/>
      <c r="V203" s="228"/>
      <c r="W203" s="228"/>
      <c r="X203" s="228"/>
      <c r="Y203" s="228"/>
      <c r="Z203" s="228"/>
      <c r="AA203" s="228"/>
      <c r="AB203" s="229"/>
      <c r="AC203" s="229"/>
      <c r="AD203" s="229"/>
      <c r="AE203" s="229"/>
      <c r="AF203" s="229"/>
      <c r="AG203" s="229"/>
      <c r="AH203" s="230"/>
      <c r="AI203" s="242"/>
      <c r="AJ203" s="242"/>
      <c r="AK203" s="242"/>
      <c r="AL203" s="226" t="n">
        <f aca="false">SUM(D203:AK203)</f>
        <v>2</v>
      </c>
      <c r="AM203" s="227" t="n">
        <f aca="false">(D203+AA203+E203+F203+G203+H203+I203+J203+K203+L203+M203+N203+O203+P203+Q203+R203+S203+T203+U203+V203+W203+X203+Y203+Z203+AA203)*2+(AB203+AC203+AD203+AE203+AF203+AG203)*5+AH203*12+(AI203+AJ203+AK203)*20</f>
        <v>4</v>
      </c>
    </row>
    <row r="204" customFormat="false" ht="15.75" hidden="false" customHeight="false" outlineLevel="0" collapsed="false">
      <c r="A204" s="0" t="s">
        <v>573</v>
      </c>
      <c r="B204" s="220" t="s">
        <v>232</v>
      </c>
      <c r="C204" s="221" t="s">
        <v>214</v>
      </c>
      <c r="D204" s="228"/>
      <c r="E204" s="228"/>
      <c r="F204" s="228"/>
      <c r="G204" s="228"/>
      <c r="H204" s="228"/>
      <c r="I204" s="228"/>
      <c r="J204" s="228"/>
      <c r="K204" s="228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8"/>
      <c r="AA204" s="228"/>
      <c r="AB204" s="229"/>
      <c r="AC204" s="229"/>
      <c r="AD204" s="229"/>
      <c r="AE204" s="229"/>
      <c r="AF204" s="229"/>
      <c r="AG204" s="229"/>
      <c r="AH204" s="230"/>
      <c r="AI204" s="242"/>
      <c r="AJ204" s="242"/>
      <c r="AK204" s="242"/>
      <c r="AL204" s="226" t="n">
        <f aca="false">SUM(D204:AK204)</f>
        <v>0</v>
      </c>
      <c r="AM204" s="227" t="n">
        <f aca="false">(D204+AA204+E204+F204+G204+H204+I204+J204+K204+L204+M204+N204+O204+P204+Q204+R204+S204+T204+U204+V204+W204+X204+Y204+Z204+AA204)*2+(AB204+AC204+AD204+AE204+AF204+AG204)*5+AH204*12+(AI204+AJ204+AK204)*20</f>
        <v>0</v>
      </c>
    </row>
    <row r="205" customFormat="false" ht="15.75" hidden="false" customHeight="false" outlineLevel="0" collapsed="false">
      <c r="A205" s="0" t="s">
        <v>574</v>
      </c>
      <c r="B205" s="220" t="s">
        <v>233</v>
      </c>
      <c r="C205" s="221" t="s">
        <v>214</v>
      </c>
      <c r="D205" s="228"/>
      <c r="E205" s="228"/>
      <c r="F205" s="228"/>
      <c r="G205" s="228"/>
      <c r="H205" s="228"/>
      <c r="I205" s="228"/>
      <c r="J205" s="228"/>
      <c r="K205" s="228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8"/>
      <c r="AA205" s="228"/>
      <c r="AB205" s="229"/>
      <c r="AC205" s="229"/>
      <c r="AD205" s="229"/>
      <c r="AE205" s="229"/>
      <c r="AF205" s="229"/>
      <c r="AG205" s="229"/>
      <c r="AH205" s="230"/>
      <c r="AI205" s="242"/>
      <c r="AJ205" s="242"/>
      <c r="AK205" s="242"/>
      <c r="AL205" s="226" t="n">
        <f aca="false">SUM(D205:AK205)</f>
        <v>0</v>
      </c>
      <c r="AM205" s="227" t="n">
        <f aca="false">(D205+AA205+E205+F205+G205+H205+I205+J205+K205+L205+M205+N205+O205+P205+Q205+R205+S205+T205+U205+V205+W205+X205+Y205+Z205+AA205)*2+(AB205+AC205+AD205+AE205+AF205+AG205)*5+AH205*12+(AI205+AJ205+AK205)*20</f>
        <v>0</v>
      </c>
    </row>
    <row r="206" customFormat="false" ht="15.75" hidden="false" customHeight="false" outlineLevel="0" collapsed="false">
      <c r="A206" s="0" t="s">
        <v>575</v>
      </c>
      <c r="B206" s="220" t="s">
        <v>243</v>
      </c>
      <c r="C206" s="221" t="s">
        <v>214</v>
      </c>
      <c r="D206" s="228"/>
      <c r="E206" s="228"/>
      <c r="F206" s="228"/>
      <c r="G206" s="228"/>
      <c r="H206" s="228"/>
      <c r="I206" s="228"/>
      <c r="J206" s="228"/>
      <c r="K206" s="228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8"/>
      <c r="AA206" s="228"/>
      <c r="AB206" s="229"/>
      <c r="AC206" s="229"/>
      <c r="AD206" s="229"/>
      <c r="AE206" s="229"/>
      <c r="AF206" s="229"/>
      <c r="AG206" s="229"/>
      <c r="AH206" s="230"/>
      <c r="AI206" s="242"/>
      <c r="AJ206" s="242"/>
      <c r="AK206" s="242"/>
      <c r="AL206" s="226" t="n">
        <f aca="false">SUM(D206:AK206)</f>
        <v>0</v>
      </c>
      <c r="AM206" s="227" t="n">
        <f aca="false">(D206+AA206+E206+F206+G206+H206+I206+J206+K206+L206+M206+N206+O206+P206+Q206+R206+S206+T206+U206+V206+W206+X206+Y206+Z206+AA206)*2+(AB206+AC206+AD206+AE206+AF206+AG206)*5+AH206*12+(AI206+AJ206+AK206)*20</f>
        <v>0</v>
      </c>
    </row>
    <row r="207" customFormat="false" ht="15.75" hidden="false" customHeight="false" outlineLevel="0" collapsed="false">
      <c r="A207" s="0" t="s">
        <v>576</v>
      </c>
      <c r="B207" s="220" t="s">
        <v>117</v>
      </c>
      <c r="C207" s="221" t="s">
        <v>214</v>
      </c>
      <c r="D207" s="228"/>
      <c r="E207" s="228"/>
      <c r="F207" s="228"/>
      <c r="G207" s="228"/>
      <c r="H207" s="228"/>
      <c r="I207" s="228"/>
      <c r="J207" s="228"/>
      <c r="K207" s="228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8"/>
      <c r="AA207" s="228"/>
      <c r="AB207" s="229"/>
      <c r="AC207" s="229"/>
      <c r="AD207" s="229"/>
      <c r="AE207" s="229"/>
      <c r="AF207" s="229"/>
      <c r="AG207" s="229"/>
      <c r="AH207" s="230"/>
      <c r="AI207" s="242"/>
      <c r="AJ207" s="242"/>
      <c r="AK207" s="242"/>
      <c r="AL207" s="226" t="n">
        <f aca="false">SUM(D207:AK207)</f>
        <v>0</v>
      </c>
      <c r="AM207" s="227" t="n">
        <f aca="false">(D207+AA207+E207+F207+G207+H207+I207+J207+K207+L207+M207+N207+O207+P207+Q207+R207+S207+T207+U207+V207+W207+X207+Y207+Z207+AA207)*2+(AB207+AC207+AD207+AE207+AF207+AG207)*5+AH207*12+(AI207+AJ207+AK207)*20</f>
        <v>0</v>
      </c>
    </row>
    <row r="208" customFormat="false" ht="15.75" hidden="false" customHeight="false" outlineLevel="0" collapsed="false">
      <c r="A208" s="0" t="s">
        <v>577</v>
      </c>
      <c r="B208" s="220" t="s">
        <v>216</v>
      </c>
      <c r="C208" s="221" t="s">
        <v>214</v>
      </c>
      <c r="D208" s="228"/>
      <c r="E208" s="228"/>
      <c r="F208" s="228"/>
      <c r="G208" s="228"/>
      <c r="H208" s="228"/>
      <c r="I208" s="228"/>
      <c r="J208" s="228"/>
      <c r="K208" s="228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8"/>
      <c r="AA208" s="228"/>
      <c r="AB208" s="229"/>
      <c r="AC208" s="229"/>
      <c r="AD208" s="229"/>
      <c r="AE208" s="229"/>
      <c r="AF208" s="229"/>
      <c r="AG208" s="229"/>
      <c r="AH208" s="230"/>
      <c r="AI208" s="242"/>
      <c r="AJ208" s="242"/>
      <c r="AK208" s="242"/>
      <c r="AL208" s="226" t="n">
        <f aca="false">SUM(D208:AK208)</f>
        <v>0</v>
      </c>
      <c r="AM208" s="227" t="n">
        <f aca="false">(D208+AA208+E208+F208+G208+H208+I208+J208+K208+L208+M208+N208+O208+P208+Q208+R208+S208+T208+U208+V208+W208+X208+Y208+Z208+AA208)*2+(AB208+AC208+AD208+AE208+AF208+AG208)*5+AH208*12+(AI208+AJ208+AK208)*20</f>
        <v>0</v>
      </c>
    </row>
    <row r="209" customFormat="false" ht="15.75" hidden="false" customHeight="false" outlineLevel="0" collapsed="false">
      <c r="A209" s="0" t="s">
        <v>578</v>
      </c>
      <c r="B209" s="220" t="s">
        <v>256</v>
      </c>
      <c r="C209" s="221" t="s">
        <v>214</v>
      </c>
      <c r="D209" s="228"/>
      <c r="E209" s="228"/>
      <c r="F209" s="228"/>
      <c r="G209" s="228"/>
      <c r="H209" s="228"/>
      <c r="I209" s="228"/>
      <c r="J209" s="228"/>
      <c r="K209" s="228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8"/>
      <c r="AA209" s="228"/>
      <c r="AB209" s="229"/>
      <c r="AC209" s="229"/>
      <c r="AD209" s="229"/>
      <c r="AE209" s="229"/>
      <c r="AF209" s="229"/>
      <c r="AG209" s="229"/>
      <c r="AH209" s="230"/>
      <c r="AI209" s="242"/>
      <c r="AJ209" s="242"/>
      <c r="AK209" s="242"/>
      <c r="AL209" s="226" t="n">
        <f aca="false">SUM(D209:AK209)</f>
        <v>0</v>
      </c>
      <c r="AM209" s="227" t="n">
        <f aca="false">(D209+AA209+E209+F209+G209+H209+I209+J209+K209+L209+M209+N209+O209+P209+Q209+R209+S209+T209+U209+V209+W209+X209+Y209+Z209+AA209)*2+(AB209+AC209+AD209+AE209+AF209+AG209)*5+AH209*12+(AI209+AJ209+AK209)*20</f>
        <v>0</v>
      </c>
    </row>
    <row r="210" customFormat="false" ht="15.75" hidden="false" customHeight="false" outlineLevel="0" collapsed="false">
      <c r="A210" s="0" t="s">
        <v>579</v>
      </c>
      <c r="B210" s="220" t="s">
        <v>229</v>
      </c>
      <c r="C210" s="221" t="s">
        <v>214</v>
      </c>
      <c r="D210" s="228"/>
      <c r="E210" s="228"/>
      <c r="F210" s="228"/>
      <c r="G210" s="228"/>
      <c r="H210" s="228"/>
      <c r="I210" s="228"/>
      <c r="J210" s="228"/>
      <c r="K210" s="228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8"/>
      <c r="AA210" s="228"/>
      <c r="AB210" s="229"/>
      <c r="AC210" s="229"/>
      <c r="AD210" s="229"/>
      <c r="AE210" s="229"/>
      <c r="AF210" s="229"/>
      <c r="AG210" s="229"/>
      <c r="AH210" s="230"/>
      <c r="AI210" s="242"/>
      <c r="AJ210" s="242"/>
      <c r="AK210" s="242"/>
      <c r="AL210" s="226" t="n">
        <f aca="false">SUM(D210:AK210)</f>
        <v>0</v>
      </c>
      <c r="AM210" s="227" t="n">
        <f aca="false">(D210+AA210+E210+F210+G210+H210+I210+J210+K210+L210+M210+N210+O210+P210+Q210+R210+S210+T210+U210+V210+W210+X210+Y210+Z210+AA210)*2+(AB210+AC210+AD210+AE210+AF210+AG210)*5+AH210*12+(AI210+AJ210+AK210)*20</f>
        <v>0</v>
      </c>
    </row>
    <row r="211" customFormat="false" ht="15.75" hidden="false" customHeight="false" outlineLevel="0" collapsed="false">
      <c r="A211" s="0" t="s">
        <v>580</v>
      </c>
      <c r="B211" s="220" t="s">
        <v>242</v>
      </c>
      <c r="C211" s="221" t="s">
        <v>214</v>
      </c>
      <c r="D211" s="228"/>
      <c r="E211" s="228"/>
      <c r="F211" s="228"/>
      <c r="G211" s="228"/>
      <c r="H211" s="228"/>
      <c r="I211" s="228"/>
      <c r="J211" s="228"/>
      <c r="K211" s="228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8"/>
      <c r="AA211" s="228"/>
      <c r="AB211" s="229"/>
      <c r="AC211" s="229"/>
      <c r="AD211" s="229"/>
      <c r="AE211" s="229"/>
      <c r="AF211" s="229"/>
      <c r="AG211" s="229"/>
      <c r="AH211" s="230"/>
      <c r="AI211" s="242"/>
      <c r="AJ211" s="242"/>
      <c r="AK211" s="242"/>
      <c r="AL211" s="226" t="n">
        <f aca="false">SUM(D211:AK211)</f>
        <v>0</v>
      </c>
      <c r="AM211" s="227" t="n">
        <f aca="false">(D211+AA211+E211+F211+G211+H211+I211+J211+K211+L211+M211+N211+O211+P211+Q211+R211+S211+T211+U211+V211+W211+X211+Y211+Z211+AA211)*2+(AB211+AC211+AD211+AE211+AF211+AG211)*5+AH211*12+(AI211+AJ211+AK211)*20</f>
        <v>0</v>
      </c>
    </row>
    <row r="212" customFormat="false" ht="15.75" hidden="false" customHeight="false" outlineLevel="0" collapsed="false">
      <c r="A212" s="0" t="s">
        <v>581</v>
      </c>
      <c r="B212" s="220" t="s">
        <v>247</v>
      </c>
      <c r="C212" s="221" t="s">
        <v>214</v>
      </c>
      <c r="D212" s="228"/>
      <c r="E212" s="228"/>
      <c r="F212" s="228"/>
      <c r="G212" s="228"/>
      <c r="H212" s="228"/>
      <c r="I212" s="228"/>
      <c r="J212" s="228"/>
      <c r="K212" s="228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8"/>
      <c r="AA212" s="228"/>
      <c r="AB212" s="229"/>
      <c r="AC212" s="229"/>
      <c r="AD212" s="229"/>
      <c r="AE212" s="229"/>
      <c r="AF212" s="229"/>
      <c r="AG212" s="229"/>
      <c r="AH212" s="230"/>
      <c r="AI212" s="242"/>
      <c r="AJ212" s="242"/>
      <c r="AK212" s="242"/>
      <c r="AL212" s="226" t="n">
        <f aca="false">SUM(D212:AK212)</f>
        <v>0</v>
      </c>
      <c r="AM212" s="227" t="n">
        <f aca="false">(D212+AA212+E212+F212+G212+H212+I212+J212+K212+L212+M212+N212+O212+P212+Q212+R212+S212+T212+U212+V212+W212+X212+Y212+Z212+AA212)*2+(AB212+AC212+AD212+AE212+AF212+AG212)*5+AH212*12+(AI212+AJ212+AK212)*20</f>
        <v>0</v>
      </c>
    </row>
    <row r="213" customFormat="false" ht="15.75" hidden="false" customHeight="false" outlineLevel="0" collapsed="false">
      <c r="A213" s="0" t="s">
        <v>582</v>
      </c>
      <c r="B213" s="220" t="s">
        <v>225</v>
      </c>
      <c r="C213" s="221" t="s">
        <v>214</v>
      </c>
      <c r="D213" s="228"/>
      <c r="E213" s="228"/>
      <c r="F213" s="228"/>
      <c r="G213" s="228"/>
      <c r="H213" s="228"/>
      <c r="I213" s="228"/>
      <c r="J213" s="228"/>
      <c r="K213" s="228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8"/>
      <c r="AA213" s="228"/>
      <c r="AB213" s="229"/>
      <c r="AC213" s="229"/>
      <c r="AD213" s="229"/>
      <c r="AE213" s="229"/>
      <c r="AF213" s="229"/>
      <c r="AG213" s="229"/>
      <c r="AH213" s="230"/>
      <c r="AI213" s="242"/>
      <c r="AJ213" s="242"/>
      <c r="AK213" s="242"/>
      <c r="AL213" s="226" t="n">
        <f aca="false">SUM(D213:AK213)</f>
        <v>0</v>
      </c>
      <c r="AM213" s="227" t="n">
        <f aca="false">(D213+AA213+E213+F213+G213+H213+I213+J213+K213+L213+M213+N213+O213+P213+Q213+R213+S213+T213+U213+V213+W213+X213+Y213+Z213+AA213)*2+(AB213+AC213+AD213+AE213+AF213+AG213)*5+AH213*12+(AI213+AJ213+AK213)*20</f>
        <v>0</v>
      </c>
    </row>
    <row r="214" customFormat="false" ht="15.75" hidden="false" customHeight="false" outlineLevel="0" collapsed="false">
      <c r="A214" s="0" t="s">
        <v>583</v>
      </c>
      <c r="B214" s="220" t="s">
        <v>873</v>
      </c>
      <c r="C214" s="221" t="s">
        <v>214</v>
      </c>
      <c r="D214" s="228"/>
      <c r="E214" s="228"/>
      <c r="F214" s="228"/>
      <c r="G214" s="228"/>
      <c r="H214" s="228"/>
      <c r="I214" s="228"/>
      <c r="J214" s="228"/>
      <c r="K214" s="228"/>
      <c r="L214" s="228"/>
      <c r="M214" s="228"/>
      <c r="N214" s="228"/>
      <c r="O214" s="228"/>
      <c r="P214" s="228"/>
      <c r="Q214" s="228"/>
      <c r="R214" s="228" t="n">
        <v>1</v>
      </c>
      <c r="S214" s="228"/>
      <c r="T214" s="228"/>
      <c r="U214" s="228"/>
      <c r="V214" s="228"/>
      <c r="W214" s="228"/>
      <c r="X214" s="228"/>
      <c r="Y214" s="228"/>
      <c r="Z214" s="228"/>
      <c r="AA214" s="228"/>
      <c r="AB214" s="229"/>
      <c r="AC214" s="229"/>
      <c r="AD214" s="229"/>
      <c r="AE214" s="229"/>
      <c r="AF214" s="229"/>
      <c r="AG214" s="229"/>
      <c r="AH214" s="230"/>
      <c r="AI214" s="242"/>
      <c r="AJ214" s="242"/>
      <c r="AK214" s="242"/>
      <c r="AL214" s="226" t="n">
        <f aca="false">SUM(D214:AK214)</f>
        <v>1</v>
      </c>
      <c r="AM214" s="227" t="n">
        <f aca="false">(D214+AA214+E214+F214+G214+H214+I214+J214+K214+L214+M214+N214+O214+P214+Q214+R214+S214+T214+U214+V214+W214+X214+Y214+Z214+AA214)*2+(AB214+AC214+AD214+AE214+AF214+AG214)*5+AH214*12+(AI214+AJ214+AK214)*20</f>
        <v>2</v>
      </c>
    </row>
    <row r="215" customFormat="false" ht="15.75" hidden="false" customHeight="false" outlineLevel="0" collapsed="false">
      <c r="A215" s="0" t="s">
        <v>584</v>
      </c>
      <c r="B215" s="220" t="s">
        <v>277</v>
      </c>
      <c r="C215" s="221" t="s">
        <v>237</v>
      </c>
      <c r="D215" s="228"/>
      <c r="E215" s="228"/>
      <c r="F215" s="228"/>
      <c r="G215" s="228"/>
      <c r="H215" s="228"/>
      <c r="I215" s="228"/>
      <c r="J215" s="228"/>
      <c r="K215" s="228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8"/>
      <c r="AA215" s="228"/>
      <c r="AB215" s="229"/>
      <c r="AC215" s="229"/>
      <c r="AD215" s="229"/>
      <c r="AE215" s="229"/>
      <c r="AF215" s="229"/>
      <c r="AG215" s="229"/>
      <c r="AH215" s="230"/>
      <c r="AI215" s="242"/>
      <c r="AJ215" s="242"/>
      <c r="AK215" s="242"/>
      <c r="AL215" s="226" t="n">
        <f aca="false">SUM(D215:AK215)</f>
        <v>0</v>
      </c>
      <c r="AM215" s="227" t="n">
        <f aca="false">(D215+AA215+E215+F215+G215+H215+I215+J215+K215+L215+M215+N215+O215+P215+Q215+R215+S215+T215+U215+V215+W215+X215+Y215+Z215+AA215)*2+(AB215+AC215+AD215+AE215+AF215+AG215)*5+AH215*12+(AI215+AJ215+AK215)*20</f>
        <v>0</v>
      </c>
    </row>
    <row r="216" customFormat="false" ht="15.75" hidden="false" customHeight="false" outlineLevel="0" collapsed="false">
      <c r="A216" s="0" t="s">
        <v>585</v>
      </c>
      <c r="B216" s="220" t="s">
        <v>248</v>
      </c>
      <c r="C216" s="221" t="s">
        <v>237</v>
      </c>
      <c r="D216" s="228"/>
      <c r="E216" s="228"/>
      <c r="F216" s="228"/>
      <c r="G216" s="228"/>
      <c r="H216" s="228"/>
      <c r="I216" s="228"/>
      <c r="J216" s="228" t="n">
        <v>1</v>
      </c>
      <c r="K216" s="228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8"/>
      <c r="AA216" s="228"/>
      <c r="AB216" s="229"/>
      <c r="AC216" s="229"/>
      <c r="AD216" s="229"/>
      <c r="AE216" s="229"/>
      <c r="AF216" s="229"/>
      <c r="AG216" s="229"/>
      <c r="AH216" s="230"/>
      <c r="AI216" s="242"/>
      <c r="AJ216" s="242"/>
      <c r="AK216" s="242"/>
      <c r="AL216" s="226" t="n">
        <f aca="false">SUM(D216:AK216)</f>
        <v>1</v>
      </c>
      <c r="AM216" s="227" t="n">
        <f aca="false">(D216+AA216+E216+F216+G216+H216+I216+J216+K216+L216+M216+N216+O216+P216+Q216+R216+S216+T216+U216+V216+W216+X216+Y216+Z216+AA216)*2+(AB216+AC216+AD216+AE216+AF216+AG216)*5+AH216*12+(AI216+AJ216+AK216)*20</f>
        <v>2</v>
      </c>
    </row>
    <row r="217" customFormat="false" ht="15.75" hidden="false" customHeight="false" outlineLevel="0" collapsed="false">
      <c r="A217" s="0" t="s">
        <v>586</v>
      </c>
      <c r="B217" s="220" t="s">
        <v>244</v>
      </c>
      <c r="C217" s="221" t="s">
        <v>237</v>
      </c>
      <c r="D217" s="228"/>
      <c r="E217" s="228"/>
      <c r="F217" s="228"/>
      <c r="G217" s="228"/>
      <c r="H217" s="228"/>
      <c r="I217" s="228"/>
      <c r="J217" s="228"/>
      <c r="K217" s="228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8"/>
      <c r="AA217" s="228"/>
      <c r="AB217" s="229"/>
      <c r="AC217" s="229"/>
      <c r="AD217" s="229"/>
      <c r="AE217" s="229"/>
      <c r="AF217" s="229"/>
      <c r="AG217" s="229"/>
      <c r="AH217" s="230"/>
      <c r="AI217" s="242"/>
      <c r="AJ217" s="242"/>
      <c r="AK217" s="242"/>
      <c r="AL217" s="226" t="n">
        <f aca="false">SUM(D217:AK217)</f>
        <v>0</v>
      </c>
      <c r="AM217" s="227" t="n">
        <f aca="false">(D217+AA217+E217+F217+G217+H217+I217+J217+K217+L217+M217+N217+O217+P217+Q217+R217+S217+T217+U217+V217+W217+X217+Y217+Z217+AA217)*2+(AB217+AC217+AD217+AE217+AF217+AG217)*5+AH217*12+(AI217+AJ217+AK217)*20</f>
        <v>0</v>
      </c>
    </row>
    <row r="218" customFormat="false" ht="15.75" hidden="false" customHeight="false" outlineLevel="0" collapsed="false">
      <c r="A218" s="0" t="s">
        <v>587</v>
      </c>
      <c r="B218" s="220" t="s">
        <v>255</v>
      </c>
      <c r="C218" s="221" t="s">
        <v>237</v>
      </c>
      <c r="D218" s="228"/>
      <c r="E218" s="228"/>
      <c r="F218" s="228"/>
      <c r="G218" s="228"/>
      <c r="H218" s="228"/>
      <c r="I218" s="228"/>
      <c r="J218" s="228"/>
      <c r="K218" s="228"/>
      <c r="L218" s="228"/>
      <c r="M218" s="228"/>
      <c r="N218" s="228" t="n">
        <v>1</v>
      </c>
      <c r="O218" s="228"/>
      <c r="P218" s="228"/>
      <c r="Q218" s="228" t="n">
        <v>1</v>
      </c>
      <c r="R218" s="228"/>
      <c r="S218" s="228"/>
      <c r="T218" s="228"/>
      <c r="U218" s="228"/>
      <c r="V218" s="228"/>
      <c r="W218" s="228"/>
      <c r="X218" s="228"/>
      <c r="Y218" s="228"/>
      <c r="Z218" s="228"/>
      <c r="AA218" s="228"/>
      <c r="AB218" s="229"/>
      <c r="AC218" s="229"/>
      <c r="AD218" s="229"/>
      <c r="AE218" s="229"/>
      <c r="AF218" s="229"/>
      <c r="AG218" s="229"/>
      <c r="AH218" s="230"/>
      <c r="AI218" s="242"/>
      <c r="AJ218" s="242"/>
      <c r="AK218" s="242"/>
      <c r="AL218" s="226" t="n">
        <f aca="false">SUM(D218:AK218)</f>
        <v>2</v>
      </c>
      <c r="AM218" s="227" t="n">
        <f aca="false">(D218+AA218+E218+F218+G218+H218+I218+J218+K218+L218+M218+N218+O218+P218+Q218+R218+S218+T218+U218+V218+W218+X218+Y218+Z218+AA218)*2+(AB218+AC218+AD218+AE218+AF218+AG218)*5+AH218*12+(AI218+AJ218+AK218)*20</f>
        <v>4</v>
      </c>
    </row>
    <row r="219" customFormat="false" ht="15.75" hidden="false" customHeight="false" outlineLevel="0" collapsed="false">
      <c r="A219" s="0" t="s">
        <v>588</v>
      </c>
      <c r="B219" s="220" t="s">
        <v>249</v>
      </c>
      <c r="C219" s="221" t="s">
        <v>237</v>
      </c>
      <c r="D219" s="228"/>
      <c r="E219" s="228"/>
      <c r="F219" s="228"/>
      <c r="G219" s="228"/>
      <c r="H219" s="228"/>
      <c r="I219" s="228"/>
      <c r="J219" s="228"/>
      <c r="K219" s="228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8"/>
      <c r="AA219" s="228"/>
      <c r="AB219" s="229"/>
      <c r="AC219" s="229"/>
      <c r="AD219" s="229"/>
      <c r="AE219" s="229"/>
      <c r="AF219" s="229"/>
      <c r="AG219" s="229"/>
      <c r="AH219" s="230"/>
      <c r="AI219" s="242"/>
      <c r="AJ219" s="242"/>
      <c r="AK219" s="242"/>
      <c r="AL219" s="226" t="n">
        <f aca="false">SUM(D219:AK219)</f>
        <v>0</v>
      </c>
      <c r="AM219" s="227" t="n">
        <f aca="false">(D219+AA219+E219+F219+G219+H219+I219+J219+K219+L219+M219+N219+O219+P219+Q219+R219+S219+T219+U219+V219+W219+X219+Y219+Z219+AA219)*2+(AB219+AC219+AD219+AE219+AF219+AG219)*5+AH219*12+(AI219+AJ219+AK219)*20</f>
        <v>0</v>
      </c>
    </row>
    <row r="220" customFormat="false" ht="15.75" hidden="false" customHeight="false" outlineLevel="0" collapsed="false">
      <c r="A220" s="0" t="s">
        <v>589</v>
      </c>
      <c r="B220" s="220" t="s">
        <v>251</v>
      </c>
      <c r="C220" s="221" t="s">
        <v>237</v>
      </c>
      <c r="D220" s="228"/>
      <c r="E220" s="228"/>
      <c r="F220" s="228"/>
      <c r="G220" s="228"/>
      <c r="H220" s="228"/>
      <c r="I220" s="228"/>
      <c r="J220" s="228"/>
      <c r="K220" s="228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8"/>
      <c r="AA220" s="228"/>
      <c r="AB220" s="229"/>
      <c r="AC220" s="229"/>
      <c r="AD220" s="229"/>
      <c r="AE220" s="229"/>
      <c r="AF220" s="229"/>
      <c r="AG220" s="229"/>
      <c r="AH220" s="230"/>
      <c r="AI220" s="242"/>
      <c r="AJ220" s="242"/>
      <c r="AK220" s="242"/>
      <c r="AL220" s="226" t="n">
        <f aca="false">SUM(D220:AK220)</f>
        <v>0</v>
      </c>
      <c r="AM220" s="227" t="n">
        <f aca="false">(D220+AA220+E220+F220+G220+H220+I220+J220+K220+L220+M220+N220+O220+P220+Q220+R220+S220+T220+U220+V220+W220+X220+Y220+Z220+AA220)*2+(AB220+AC220+AD220+AE220+AF220+AG220)*5+AH220*12+(AI220+AJ220+AK220)*20</f>
        <v>0</v>
      </c>
    </row>
    <row r="221" customFormat="false" ht="15.75" hidden="false" customHeight="false" outlineLevel="0" collapsed="false">
      <c r="A221" s="0" t="s">
        <v>590</v>
      </c>
      <c r="B221" s="220" t="s">
        <v>250</v>
      </c>
      <c r="C221" s="221" t="s">
        <v>237</v>
      </c>
      <c r="D221" s="228"/>
      <c r="E221" s="228"/>
      <c r="F221" s="228"/>
      <c r="G221" s="228"/>
      <c r="H221" s="228"/>
      <c r="I221" s="228"/>
      <c r="J221" s="228"/>
      <c r="K221" s="228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8"/>
      <c r="AA221" s="228"/>
      <c r="AB221" s="229"/>
      <c r="AC221" s="229"/>
      <c r="AD221" s="229"/>
      <c r="AE221" s="229"/>
      <c r="AF221" s="229"/>
      <c r="AG221" s="229"/>
      <c r="AH221" s="230"/>
      <c r="AI221" s="242"/>
      <c r="AJ221" s="242"/>
      <c r="AK221" s="242"/>
      <c r="AL221" s="226" t="n">
        <f aca="false">SUM(D221:AK221)</f>
        <v>0</v>
      </c>
      <c r="AM221" s="227" t="n">
        <f aca="false">(D221+AA221+E221+F221+G221+H221+I221+J221+K221+L221+M221+N221+O221+P221+Q221+R221+S221+T221+U221+V221+W221+X221+Y221+Z221+AA221)*2+(AB221+AC221+AD221+AE221+AF221+AG221)*5+AH221*12+(AI221+AJ221+AK221)*20</f>
        <v>0</v>
      </c>
    </row>
    <row r="222" customFormat="false" ht="15.75" hidden="false" customHeight="false" outlineLevel="0" collapsed="false">
      <c r="A222" s="0" t="s">
        <v>591</v>
      </c>
      <c r="B222" s="220" t="s">
        <v>241</v>
      </c>
      <c r="C222" s="221" t="s">
        <v>237</v>
      </c>
      <c r="D222" s="228"/>
      <c r="E222" s="228"/>
      <c r="F222" s="228"/>
      <c r="G222" s="228"/>
      <c r="H222" s="228"/>
      <c r="I222" s="228" t="n">
        <v>1</v>
      </c>
      <c r="J222" s="228"/>
      <c r="K222" s="228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8"/>
      <c r="AA222" s="228"/>
      <c r="AB222" s="229"/>
      <c r="AC222" s="229"/>
      <c r="AD222" s="229"/>
      <c r="AE222" s="229"/>
      <c r="AF222" s="229"/>
      <c r="AG222" s="229"/>
      <c r="AH222" s="230"/>
      <c r="AI222" s="242"/>
      <c r="AJ222" s="242"/>
      <c r="AK222" s="242"/>
      <c r="AL222" s="226" t="n">
        <f aca="false">SUM(D222:AK222)</f>
        <v>1</v>
      </c>
      <c r="AM222" s="227" t="n">
        <f aca="false">(D222+AA222+E222+F222+G222+H222+I222+J222+K222+L222+M222+N222+O222+P222+Q222+R222+S222+T222+U222+V222+W222+X222+Y222+Z222+AA222)*2+(AB222+AC222+AD222+AE222+AF222+AG222)*5+AH222*12+(AI222+AJ222+AK222)*20</f>
        <v>2</v>
      </c>
    </row>
    <row r="223" customFormat="false" ht="15.75" hidden="false" customHeight="false" outlineLevel="0" collapsed="false">
      <c r="A223" s="0" t="s">
        <v>592</v>
      </c>
      <c r="B223" s="220" t="s">
        <v>263</v>
      </c>
      <c r="C223" s="221" t="s">
        <v>237</v>
      </c>
      <c r="D223" s="228"/>
      <c r="E223" s="228"/>
      <c r="F223" s="228"/>
      <c r="G223" s="228"/>
      <c r="H223" s="228"/>
      <c r="I223" s="228"/>
      <c r="J223" s="228"/>
      <c r="K223" s="228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8"/>
      <c r="AA223" s="228"/>
      <c r="AB223" s="229"/>
      <c r="AC223" s="229"/>
      <c r="AD223" s="229"/>
      <c r="AE223" s="229"/>
      <c r="AF223" s="229"/>
      <c r="AG223" s="229"/>
      <c r="AH223" s="230"/>
      <c r="AI223" s="242"/>
      <c r="AJ223" s="242"/>
      <c r="AK223" s="242"/>
      <c r="AL223" s="226" t="n">
        <f aca="false">SUM(D223:AK223)</f>
        <v>0</v>
      </c>
      <c r="AM223" s="227" t="n">
        <f aca="false">(D223+AA223+E223+F223+G223+H223+I223+J223+K223+L223+M223+N223+O223+P223+Q223+R223+S223+T223+U223+V223+W223+X223+Y223+Z223+AA223)*2+(AB223+AC223+AD223+AE223+AF223+AG223)*5+AH223*12+(AI223+AJ223+AK223)*20</f>
        <v>0</v>
      </c>
    </row>
    <row r="224" customFormat="false" ht="15.75" hidden="false" customHeight="false" outlineLevel="0" collapsed="false">
      <c r="A224" s="0" t="s">
        <v>593</v>
      </c>
      <c r="B224" s="220" t="s">
        <v>281</v>
      </c>
      <c r="C224" s="221" t="s">
        <v>237</v>
      </c>
      <c r="D224" s="228"/>
      <c r="E224" s="228"/>
      <c r="F224" s="228"/>
      <c r="G224" s="228"/>
      <c r="H224" s="228"/>
      <c r="I224" s="228"/>
      <c r="J224" s="228"/>
      <c r="K224" s="228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8"/>
      <c r="AA224" s="228"/>
      <c r="AB224" s="229"/>
      <c r="AC224" s="229"/>
      <c r="AD224" s="229"/>
      <c r="AE224" s="229"/>
      <c r="AF224" s="229"/>
      <c r="AG224" s="229"/>
      <c r="AH224" s="230"/>
      <c r="AI224" s="242"/>
      <c r="AJ224" s="242"/>
      <c r="AK224" s="242"/>
      <c r="AL224" s="226" t="n">
        <f aca="false">SUM(D224:AK224)</f>
        <v>0</v>
      </c>
      <c r="AM224" s="227" t="n">
        <f aca="false">(D224+AA224+E224+F224+G224+H224+I224+J224+K224+L224+M224+N224+O224+P224+Q224+R224+S224+T224+U224+V224+W224+X224+Y224+Z224+AA224)*2+(AB224+AC224+AD224+AE224+AF224+AG224)*5+AH224*12+(AI224+AJ224+AK224)*20</f>
        <v>0</v>
      </c>
    </row>
    <row r="225" customFormat="false" ht="15.75" hidden="false" customHeight="false" outlineLevel="0" collapsed="false">
      <c r="A225" s="0" t="s">
        <v>594</v>
      </c>
      <c r="B225" s="220" t="s">
        <v>252</v>
      </c>
      <c r="C225" s="221" t="s">
        <v>237</v>
      </c>
      <c r="D225" s="228"/>
      <c r="E225" s="228"/>
      <c r="F225" s="228"/>
      <c r="G225" s="228"/>
      <c r="H225" s="228"/>
      <c r="I225" s="228"/>
      <c r="J225" s="228"/>
      <c r="K225" s="228"/>
      <c r="L225" s="228"/>
      <c r="M225" s="228"/>
      <c r="N225" s="228" t="n">
        <v>1</v>
      </c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8"/>
      <c r="AA225" s="228"/>
      <c r="AB225" s="229"/>
      <c r="AC225" s="229"/>
      <c r="AD225" s="229"/>
      <c r="AE225" s="229"/>
      <c r="AF225" s="229"/>
      <c r="AG225" s="229"/>
      <c r="AH225" s="230"/>
      <c r="AI225" s="242"/>
      <c r="AJ225" s="242"/>
      <c r="AK225" s="242"/>
      <c r="AL225" s="226" t="n">
        <f aca="false">SUM(D225:AK225)</f>
        <v>1</v>
      </c>
      <c r="AM225" s="227" t="n">
        <f aca="false">(D225+AA225+E225+F225+G225+H225+I225+J225+K225+L225+M225+N225+O225+P225+Q225+R225+S225+T225+U225+V225+W225+X225+Y225+Z225+AA225)*2+(AB225+AC225+AD225+AE225+AF225+AG225)*5+AH225*12+(AI225+AJ225+AK225)*20</f>
        <v>2</v>
      </c>
    </row>
    <row r="226" customFormat="false" ht="15.75" hidden="false" customHeight="false" outlineLevel="0" collapsed="false">
      <c r="A226" s="0" t="s">
        <v>595</v>
      </c>
      <c r="B226" s="220" t="s">
        <v>261</v>
      </c>
      <c r="C226" s="221" t="s">
        <v>237</v>
      </c>
      <c r="D226" s="228"/>
      <c r="E226" s="228"/>
      <c r="F226" s="228"/>
      <c r="G226" s="228"/>
      <c r="H226" s="228"/>
      <c r="I226" s="228"/>
      <c r="J226" s="228"/>
      <c r="K226" s="228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8"/>
      <c r="AA226" s="228"/>
      <c r="AB226" s="229"/>
      <c r="AC226" s="229"/>
      <c r="AD226" s="229"/>
      <c r="AE226" s="229"/>
      <c r="AF226" s="229"/>
      <c r="AG226" s="229"/>
      <c r="AH226" s="230"/>
      <c r="AI226" s="242"/>
      <c r="AJ226" s="242"/>
      <c r="AK226" s="242"/>
      <c r="AL226" s="226" t="n">
        <f aca="false">SUM(D226:AK226)</f>
        <v>0</v>
      </c>
      <c r="AM226" s="227" t="n">
        <f aca="false">(D226+AA226+E226+F226+G226+H226+I226+J226+K226+L226+M226+N226+O226+P226+Q226+R226+S226+T226+U226+V226+W226+X226+Y226+Z226+AA226)*2+(AB226+AC226+AD226+AE226+AF226+AG226)*5+AH226*12+(AI226+AJ226+AK226)*20</f>
        <v>0</v>
      </c>
    </row>
    <row r="227" customFormat="false" ht="15.75" hidden="false" customHeight="false" outlineLevel="0" collapsed="false">
      <c r="A227" s="0" t="s">
        <v>596</v>
      </c>
      <c r="B227" s="220" t="s">
        <v>262</v>
      </c>
      <c r="C227" s="221" t="s">
        <v>237</v>
      </c>
      <c r="D227" s="228"/>
      <c r="E227" s="228"/>
      <c r="F227" s="228"/>
      <c r="G227" s="228"/>
      <c r="H227" s="228"/>
      <c r="I227" s="228"/>
      <c r="J227" s="228"/>
      <c r="K227" s="228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8"/>
      <c r="AA227" s="228"/>
      <c r="AB227" s="229"/>
      <c r="AC227" s="229"/>
      <c r="AD227" s="229"/>
      <c r="AE227" s="229"/>
      <c r="AF227" s="229"/>
      <c r="AG227" s="229"/>
      <c r="AH227" s="230"/>
      <c r="AI227" s="242"/>
      <c r="AJ227" s="242"/>
      <c r="AK227" s="242"/>
      <c r="AL227" s="226" t="n">
        <f aca="false">SUM(D227:AK227)</f>
        <v>0</v>
      </c>
      <c r="AM227" s="227" t="n">
        <f aca="false">(D227+AA227+E227+F227+G227+H227+I227+J227+K227+L227+M227+N227+O227+P227+Q227+R227+S227+T227+U227+V227+W227+X227+Y227+Z227+AA227)*2+(AB227+AC227+AD227+AE227+AF227+AG227)*5+AH227*12+(AI227+AJ227+AK227)*20</f>
        <v>0</v>
      </c>
    </row>
    <row r="228" customFormat="false" ht="15.75" hidden="false" customHeight="false" outlineLevel="0" collapsed="false">
      <c r="A228" s="0" t="s">
        <v>597</v>
      </c>
      <c r="B228" s="220" t="s">
        <v>236</v>
      </c>
      <c r="C228" s="221" t="s">
        <v>237</v>
      </c>
      <c r="D228" s="228" t="n">
        <v>1</v>
      </c>
      <c r="E228" s="228"/>
      <c r="F228" s="228"/>
      <c r="G228" s="228"/>
      <c r="H228" s="228"/>
      <c r="I228" s="228"/>
      <c r="J228" s="228" t="n">
        <v>1</v>
      </c>
      <c r="K228" s="228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8"/>
      <c r="AA228" s="228"/>
      <c r="AB228" s="229"/>
      <c r="AC228" s="229"/>
      <c r="AD228" s="229"/>
      <c r="AE228" s="229"/>
      <c r="AF228" s="229"/>
      <c r="AG228" s="229"/>
      <c r="AH228" s="230"/>
      <c r="AI228" s="242"/>
      <c r="AJ228" s="242"/>
      <c r="AK228" s="242"/>
      <c r="AL228" s="226" t="n">
        <f aca="false">SUM(D228:AK228)</f>
        <v>2</v>
      </c>
      <c r="AM228" s="227" t="n">
        <f aca="false">(D228+AA228+E228+F228+G228+H228+I228+J228+K228+L228+M228+N228+O228+P228+Q228+R228+S228+T228+U228+V228+W228+X228+Y228+Z228+AA228)*2+(AB228+AC228+AD228+AE228+AF228+AG228)*5+AH228*12+(AI228+AJ228+AK228)*20</f>
        <v>4</v>
      </c>
    </row>
    <row r="229" customFormat="false" ht="15.75" hidden="false" customHeight="false" outlineLevel="0" collapsed="false">
      <c r="A229" s="0" t="s">
        <v>598</v>
      </c>
      <c r="B229" s="220" t="s">
        <v>278</v>
      </c>
      <c r="C229" s="221" t="s">
        <v>237</v>
      </c>
      <c r="D229" s="228"/>
      <c r="E229" s="228"/>
      <c r="F229" s="228"/>
      <c r="G229" s="228"/>
      <c r="H229" s="228"/>
      <c r="I229" s="228"/>
      <c r="J229" s="228"/>
      <c r="K229" s="228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8"/>
      <c r="AA229" s="228"/>
      <c r="AB229" s="229"/>
      <c r="AC229" s="229"/>
      <c r="AD229" s="229"/>
      <c r="AE229" s="229"/>
      <c r="AF229" s="229"/>
      <c r="AG229" s="229"/>
      <c r="AH229" s="230"/>
      <c r="AI229" s="242"/>
      <c r="AJ229" s="242"/>
      <c r="AK229" s="242"/>
      <c r="AL229" s="226" t="n">
        <f aca="false">SUM(D229:AK229)</f>
        <v>0</v>
      </c>
      <c r="AM229" s="227" t="n">
        <f aca="false">(D229+AA229+E229+F229+G229+H229+I229+J229+K229+L229+M229+N229+O229+P229+Q229+R229+S229+T229+U229+V229+W229+X229+Y229+Z229+AA229)*2+(AB229+AC229+AD229+AE229+AF229+AG229)*5+AH229*12+(AI229+AJ229+AK229)*20</f>
        <v>0</v>
      </c>
    </row>
    <row r="230" customFormat="false" ht="15.75" hidden="false" customHeight="false" outlineLevel="0" collapsed="false">
      <c r="A230" s="0" t="s">
        <v>599</v>
      </c>
      <c r="B230" s="220" t="s">
        <v>280</v>
      </c>
      <c r="C230" s="221" t="s">
        <v>220</v>
      </c>
      <c r="D230" s="228"/>
      <c r="E230" s="228"/>
      <c r="F230" s="228"/>
      <c r="G230" s="228"/>
      <c r="H230" s="228"/>
      <c r="I230" s="228"/>
      <c r="J230" s="228"/>
      <c r="K230" s="228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 t="n">
        <v>1</v>
      </c>
      <c r="X230" s="228"/>
      <c r="Y230" s="228"/>
      <c r="Z230" s="228"/>
      <c r="AA230" s="228"/>
      <c r="AB230" s="229"/>
      <c r="AC230" s="229"/>
      <c r="AD230" s="229"/>
      <c r="AE230" s="229"/>
      <c r="AF230" s="229"/>
      <c r="AG230" s="229"/>
      <c r="AH230" s="230"/>
      <c r="AI230" s="242"/>
      <c r="AJ230" s="242"/>
      <c r="AK230" s="242"/>
      <c r="AL230" s="226" t="n">
        <f aca="false">SUM(D230:AK230)</f>
        <v>1</v>
      </c>
      <c r="AM230" s="227" t="n">
        <f aca="false">(D230+AA230+E230+F230+G230+H230+I230+J230+K230+L230+M230+N230+O230+P230+Q230+R230+S230+T230+U230+V230+W230+X230+Y230+Z230+AA230)*2+(AB230+AC230+AD230+AE230+AF230+AG230)*5+AH230*12+(AI230+AJ230+AK230)*20</f>
        <v>2</v>
      </c>
    </row>
    <row r="231" customFormat="false" ht="15.75" hidden="false" customHeight="false" outlineLevel="0" collapsed="false">
      <c r="A231" s="0" t="s">
        <v>600</v>
      </c>
      <c r="B231" s="220" t="s">
        <v>221</v>
      </c>
      <c r="C231" s="221" t="s">
        <v>220</v>
      </c>
      <c r="D231" s="228"/>
      <c r="E231" s="228"/>
      <c r="F231" s="228"/>
      <c r="G231" s="228"/>
      <c r="H231" s="228"/>
      <c r="I231" s="228"/>
      <c r="J231" s="228"/>
      <c r="K231" s="228"/>
      <c r="L231" s="228"/>
      <c r="M231" s="228"/>
      <c r="N231" s="228"/>
      <c r="O231" s="228"/>
      <c r="P231" s="228"/>
      <c r="Q231" s="228"/>
      <c r="R231" s="228"/>
      <c r="S231" s="228"/>
      <c r="T231" s="228" t="n">
        <v>1</v>
      </c>
      <c r="U231" s="228"/>
      <c r="V231" s="228"/>
      <c r="W231" s="228"/>
      <c r="X231" s="228"/>
      <c r="Y231" s="228"/>
      <c r="Z231" s="228"/>
      <c r="AA231" s="228"/>
      <c r="AB231" s="229"/>
      <c r="AC231" s="229"/>
      <c r="AD231" s="229"/>
      <c r="AE231" s="229"/>
      <c r="AF231" s="229"/>
      <c r="AG231" s="229"/>
      <c r="AH231" s="230"/>
      <c r="AI231" s="242"/>
      <c r="AJ231" s="242"/>
      <c r="AK231" s="242"/>
      <c r="AL231" s="226" t="n">
        <f aca="false">SUM(D231:AK231)</f>
        <v>1</v>
      </c>
      <c r="AM231" s="227" t="n">
        <f aca="false">(D231+AA231+E231+F231+G231+H231+I231+J231+K231+L231+M231+N231+O231+P231+Q231+R231+S231+T231+U231+V231+W231+X231+Y231+Z231+AA231)*2+(AB231+AC231+AD231+AE231+AF231+AG231)*5+AH231*12+(AI231+AJ231+AK231)*20</f>
        <v>2</v>
      </c>
    </row>
    <row r="232" customFormat="false" ht="15.75" hidden="false" customHeight="false" outlineLevel="0" collapsed="false">
      <c r="A232" s="0" t="s">
        <v>601</v>
      </c>
      <c r="B232" s="220" t="s">
        <v>231</v>
      </c>
      <c r="C232" s="221" t="s">
        <v>220</v>
      </c>
      <c r="D232" s="228"/>
      <c r="E232" s="228"/>
      <c r="F232" s="228"/>
      <c r="G232" s="228"/>
      <c r="H232" s="228"/>
      <c r="I232" s="228"/>
      <c r="J232" s="228"/>
      <c r="K232" s="228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8"/>
      <c r="AA232" s="228"/>
      <c r="AB232" s="229"/>
      <c r="AC232" s="229"/>
      <c r="AD232" s="229"/>
      <c r="AE232" s="229"/>
      <c r="AF232" s="229"/>
      <c r="AG232" s="229"/>
      <c r="AH232" s="230"/>
      <c r="AI232" s="242"/>
      <c r="AJ232" s="242"/>
      <c r="AK232" s="242"/>
      <c r="AL232" s="226" t="n">
        <f aca="false">SUM(D232:AK232)</f>
        <v>0</v>
      </c>
      <c r="AM232" s="227" t="n">
        <f aca="false">(D232+AA232+E232+F232+G232+H232+I232+J232+K232+L232+M232+N232+O232+P232+Q232+R232+S232+T232+U232+V232+W232+X232+Y232+Z232+AA232)*2+(AB232+AC232+AD232+AE232+AF232+AG232)*5+AH232*12+(AI232+AJ232+AK232)*20</f>
        <v>0</v>
      </c>
    </row>
    <row r="233" customFormat="false" ht="15.75" hidden="false" customHeight="false" outlineLevel="0" collapsed="false">
      <c r="A233" s="0" t="s">
        <v>602</v>
      </c>
      <c r="B233" s="220" t="s">
        <v>238</v>
      </c>
      <c r="C233" s="221" t="s">
        <v>220</v>
      </c>
      <c r="D233" s="228"/>
      <c r="E233" s="228"/>
      <c r="F233" s="228"/>
      <c r="G233" s="228"/>
      <c r="H233" s="228"/>
      <c r="I233" s="228"/>
      <c r="J233" s="228"/>
      <c r="K233" s="228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8"/>
      <c r="AA233" s="228"/>
      <c r="AB233" s="229"/>
      <c r="AC233" s="229"/>
      <c r="AD233" s="229"/>
      <c r="AE233" s="229"/>
      <c r="AF233" s="229"/>
      <c r="AG233" s="229"/>
      <c r="AH233" s="230"/>
      <c r="AI233" s="242"/>
      <c r="AJ233" s="242"/>
      <c r="AK233" s="242"/>
      <c r="AL233" s="226" t="n">
        <f aca="false">SUM(D233:AK233)</f>
        <v>0</v>
      </c>
      <c r="AM233" s="227" t="n">
        <f aca="false">(D233+AA233+E233+F233+G233+H233+I233+J233+K233+L233+M233+N233+O233+P233+Q233+R233+S233+T233+U233+V233+W233+X233+Y233+Z233+AA233)*2+(AB233+AC233+AD233+AE233+AF233+AG233)*5+AH233*12+(AI233+AJ233+AK233)*20</f>
        <v>0</v>
      </c>
    </row>
    <row r="234" customFormat="false" ht="15.75" hidden="false" customHeight="false" outlineLevel="0" collapsed="false">
      <c r="A234" s="0" t="s">
        <v>603</v>
      </c>
      <c r="B234" s="220" t="s">
        <v>259</v>
      </c>
      <c r="C234" s="221" t="s">
        <v>220</v>
      </c>
      <c r="D234" s="228"/>
      <c r="E234" s="228"/>
      <c r="F234" s="228"/>
      <c r="G234" s="228"/>
      <c r="H234" s="228"/>
      <c r="I234" s="228"/>
      <c r="J234" s="228"/>
      <c r="K234" s="228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8"/>
      <c r="AA234" s="228"/>
      <c r="AB234" s="229"/>
      <c r="AC234" s="229"/>
      <c r="AD234" s="229"/>
      <c r="AE234" s="229"/>
      <c r="AF234" s="229"/>
      <c r="AG234" s="229"/>
      <c r="AH234" s="230"/>
      <c r="AI234" s="242"/>
      <c r="AJ234" s="242"/>
      <c r="AK234" s="242"/>
      <c r="AL234" s="226" t="n">
        <f aca="false">SUM(D234:AK234)</f>
        <v>0</v>
      </c>
      <c r="AM234" s="227" t="n">
        <f aca="false">(D234+AA234+E234+F234+G234+H234+I234+J234+K234+L234+M234+N234+O234+P234+Q234+R234+S234+T234+U234+V234+W234+X234+Y234+Z234+AA234)*2+(AB234+AC234+AD234+AE234+AF234+AG234)*5+AH234*12+(AI234+AJ234+AK234)*20</f>
        <v>0</v>
      </c>
    </row>
    <row r="235" customFormat="false" ht="15.75" hidden="false" customHeight="false" outlineLevel="0" collapsed="false">
      <c r="A235" s="0" t="s">
        <v>604</v>
      </c>
      <c r="B235" s="220" t="s">
        <v>240</v>
      </c>
      <c r="C235" s="221" t="s">
        <v>220</v>
      </c>
      <c r="D235" s="228"/>
      <c r="E235" s="228"/>
      <c r="F235" s="228"/>
      <c r="G235" s="228"/>
      <c r="H235" s="228"/>
      <c r="I235" s="228"/>
      <c r="J235" s="228" t="n">
        <v>1</v>
      </c>
      <c r="K235" s="228"/>
      <c r="L235" s="228"/>
      <c r="M235" s="228"/>
      <c r="N235" s="228"/>
      <c r="O235" s="228" t="n">
        <v>1</v>
      </c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8"/>
      <c r="AA235" s="228"/>
      <c r="AB235" s="229"/>
      <c r="AC235" s="229"/>
      <c r="AD235" s="229"/>
      <c r="AE235" s="229"/>
      <c r="AF235" s="229"/>
      <c r="AG235" s="229"/>
      <c r="AH235" s="230"/>
      <c r="AI235" s="242"/>
      <c r="AJ235" s="242"/>
      <c r="AK235" s="242"/>
      <c r="AL235" s="226" t="n">
        <f aca="false">SUM(D235:AK235)</f>
        <v>2</v>
      </c>
      <c r="AM235" s="227" t="n">
        <f aca="false">(D235+AA235+E235+F235+G235+H235+I235+J235+K235+L235+M235+N235+O235+P235+Q235+R235+S235+T235+U235+V235+W235+X235+Y235+Z235+AA235)*2+(AB235+AC235+AD235+AE235+AF235+AG235)*5+AH235*12+(AI235+AJ235+AK235)*20</f>
        <v>4</v>
      </c>
    </row>
    <row r="236" customFormat="false" ht="15.75" hidden="false" customHeight="false" outlineLevel="0" collapsed="false">
      <c r="A236" s="0" t="s">
        <v>605</v>
      </c>
      <c r="B236" s="220" t="s">
        <v>258</v>
      </c>
      <c r="C236" s="221" t="s">
        <v>220</v>
      </c>
      <c r="D236" s="228"/>
      <c r="E236" s="228"/>
      <c r="F236" s="228"/>
      <c r="G236" s="228"/>
      <c r="H236" s="228"/>
      <c r="I236" s="228"/>
      <c r="J236" s="228"/>
      <c r="K236" s="228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8"/>
      <c r="AA236" s="228"/>
      <c r="AB236" s="229"/>
      <c r="AC236" s="229"/>
      <c r="AD236" s="229"/>
      <c r="AE236" s="229"/>
      <c r="AF236" s="229"/>
      <c r="AG236" s="229"/>
      <c r="AH236" s="230"/>
      <c r="AI236" s="242"/>
      <c r="AJ236" s="242"/>
      <c r="AK236" s="242"/>
      <c r="AL236" s="226" t="n">
        <f aca="false">SUM(D236:AK236)</f>
        <v>0</v>
      </c>
      <c r="AM236" s="227" t="n">
        <f aca="false">(D236+AA236+E236+F236+G236+H236+I236+J236+K236+L236+M236+N236+O236+P236+Q236+R236+S236+T236+U236+V236+W236+X236+Y236+Z236+AA236)*2+(AB236+AC236+AD236+AE236+AF236+AG236)*5+AH236*12+(AI236+AJ236+AK236)*20</f>
        <v>0</v>
      </c>
    </row>
    <row r="237" customFormat="false" ht="15.75" hidden="false" customHeight="false" outlineLevel="0" collapsed="false">
      <c r="A237" s="0" t="s">
        <v>606</v>
      </c>
      <c r="B237" s="220" t="s">
        <v>260</v>
      </c>
      <c r="C237" s="221" t="s">
        <v>220</v>
      </c>
      <c r="D237" s="228"/>
      <c r="E237" s="228"/>
      <c r="F237" s="228"/>
      <c r="G237" s="228"/>
      <c r="H237" s="228"/>
      <c r="I237" s="228"/>
      <c r="J237" s="228"/>
      <c r="K237" s="228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8"/>
      <c r="AA237" s="228"/>
      <c r="AB237" s="229"/>
      <c r="AC237" s="229"/>
      <c r="AD237" s="229"/>
      <c r="AE237" s="229"/>
      <c r="AF237" s="229"/>
      <c r="AG237" s="229"/>
      <c r="AH237" s="230"/>
      <c r="AI237" s="242"/>
      <c r="AJ237" s="242"/>
      <c r="AK237" s="242"/>
      <c r="AL237" s="226" t="n">
        <f aca="false">SUM(D237:AK237)</f>
        <v>0</v>
      </c>
      <c r="AM237" s="227" t="n">
        <f aca="false">(D237+AA237+E237+F237+G237+H237+I237+J237+K237+L237+M237+N237+O237+P237+Q237+R237+S237+T237+U237+V237+W237+X237+Y237+Z237+AA237)*2+(AB237+AC237+AD237+AE237+AF237+AG237)*5+AH237*12+(AI237+AJ237+AK237)*20</f>
        <v>0</v>
      </c>
    </row>
    <row r="238" customFormat="false" ht="15.75" hidden="false" customHeight="false" outlineLevel="0" collapsed="false">
      <c r="A238" s="0" t="s">
        <v>607</v>
      </c>
      <c r="B238" s="220" t="s">
        <v>257</v>
      </c>
      <c r="C238" s="221" t="s">
        <v>220</v>
      </c>
      <c r="D238" s="228"/>
      <c r="E238" s="228"/>
      <c r="F238" s="228"/>
      <c r="G238" s="228"/>
      <c r="H238" s="228"/>
      <c r="I238" s="228"/>
      <c r="J238" s="228"/>
      <c r="K238" s="228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8"/>
      <c r="AA238" s="228"/>
      <c r="AB238" s="229"/>
      <c r="AC238" s="229"/>
      <c r="AD238" s="229"/>
      <c r="AE238" s="229"/>
      <c r="AF238" s="229"/>
      <c r="AG238" s="229"/>
      <c r="AH238" s="230"/>
      <c r="AI238" s="242"/>
      <c r="AJ238" s="242"/>
      <c r="AK238" s="242"/>
      <c r="AL238" s="226" t="n">
        <f aca="false">SUM(D238:AK238)</f>
        <v>0</v>
      </c>
      <c r="AM238" s="227" t="n">
        <f aca="false">(D238+AA238+E238+F238+G238+H238+I238+J238+K238+L238+M238+N238+O238+P238+Q238+R238+S238+T238+U238+V238+W238+X238+Y238+Z238+AA238)*2+(AB238+AC238+AD238+AE238+AF238+AG238)*5+AH238*12+(AI238+AJ238+AK238)*20</f>
        <v>0</v>
      </c>
    </row>
    <row r="239" customFormat="false" ht="15.75" hidden="false" customHeight="false" outlineLevel="0" collapsed="false">
      <c r="A239" s="0" t="s">
        <v>608</v>
      </c>
      <c r="B239" s="220" t="s">
        <v>219</v>
      </c>
      <c r="C239" s="221" t="s">
        <v>220</v>
      </c>
      <c r="D239" s="228"/>
      <c r="E239" s="228"/>
      <c r="F239" s="228"/>
      <c r="G239" s="228"/>
      <c r="H239" s="228"/>
      <c r="I239" s="228"/>
      <c r="J239" s="228"/>
      <c r="K239" s="228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8"/>
      <c r="AA239" s="228"/>
      <c r="AB239" s="229"/>
      <c r="AC239" s="229"/>
      <c r="AD239" s="229"/>
      <c r="AE239" s="229"/>
      <c r="AF239" s="229"/>
      <c r="AG239" s="229"/>
      <c r="AH239" s="230"/>
      <c r="AI239" s="242"/>
      <c r="AJ239" s="242"/>
      <c r="AK239" s="242"/>
      <c r="AL239" s="226" t="n">
        <f aca="false">SUM(D239:AK239)</f>
        <v>0</v>
      </c>
      <c r="AM239" s="227" t="n">
        <f aca="false">(D239+AA239+E239+F239+G239+H239+I239+J239+K239+L239+M239+N239+O239+P239+Q239+R239+S239+T239+U239+V239+W239+X239+Y239+Z239+AA239)*2+(AB239+AC239+AD239+AE239+AF239+AG239)*5+AH239*12+(AI239+AJ239+AK239)*20</f>
        <v>0</v>
      </c>
    </row>
    <row r="240" customFormat="false" ht="15.75" hidden="false" customHeight="false" outlineLevel="0" collapsed="false">
      <c r="A240" s="0" t="s">
        <v>609</v>
      </c>
      <c r="B240" s="220" t="s">
        <v>874</v>
      </c>
      <c r="C240" s="221" t="s">
        <v>220</v>
      </c>
      <c r="D240" s="228"/>
      <c r="E240" s="228"/>
      <c r="F240" s="228"/>
      <c r="G240" s="228"/>
      <c r="H240" s="228"/>
      <c r="I240" s="228"/>
      <c r="J240" s="228"/>
      <c r="K240" s="228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8"/>
      <c r="AA240" s="228"/>
      <c r="AB240" s="229"/>
      <c r="AC240" s="229"/>
      <c r="AD240" s="229"/>
      <c r="AE240" s="229"/>
      <c r="AF240" s="229"/>
      <c r="AG240" s="229"/>
      <c r="AH240" s="230"/>
      <c r="AI240" s="242"/>
      <c r="AJ240" s="242"/>
      <c r="AK240" s="242"/>
      <c r="AL240" s="226" t="n">
        <f aca="false">SUM(D240:AK240)</f>
        <v>0</v>
      </c>
      <c r="AM240" s="227" t="n">
        <f aca="false">(D240+AA240+E240+F240+G240+H240+I240+J240+K240+L240+M240+N240+O240+P240+Q240+R240+S240+T240+U240+V240+W240+X240+Y240+Z240+AA240)*2+(AB240+AC240+AD240+AE240+AF240+AG240)*5+AH240*12+(AI240+AJ240+AK240)*20</f>
        <v>0</v>
      </c>
    </row>
    <row r="241" customFormat="false" ht="15.75" hidden="false" customHeight="false" outlineLevel="0" collapsed="false">
      <c r="A241" s="0" t="s">
        <v>610</v>
      </c>
      <c r="B241" s="220" t="s">
        <v>223</v>
      </c>
      <c r="C241" s="221" t="s">
        <v>220</v>
      </c>
      <c r="D241" s="228"/>
      <c r="E241" s="228"/>
      <c r="F241" s="228"/>
      <c r="G241" s="228"/>
      <c r="H241" s="228"/>
      <c r="I241" s="228"/>
      <c r="J241" s="228" t="n">
        <v>1</v>
      </c>
      <c r="K241" s="228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8"/>
      <c r="AA241" s="228"/>
      <c r="AB241" s="229"/>
      <c r="AC241" s="229"/>
      <c r="AD241" s="229"/>
      <c r="AE241" s="229"/>
      <c r="AF241" s="229"/>
      <c r="AG241" s="229"/>
      <c r="AH241" s="230"/>
      <c r="AI241" s="242"/>
      <c r="AJ241" s="242"/>
      <c r="AK241" s="242"/>
      <c r="AL241" s="226" t="n">
        <f aca="false">SUM(D241:AK241)</f>
        <v>1</v>
      </c>
      <c r="AM241" s="227" t="n">
        <f aca="false">(D241+AA241+E241+F241+G241+H241+I241+J241+K241+L241+M241+N241+O241+P241+Q241+R241+S241+T241+U241+V241+W241+X241+Y241+Z241+AA241)*2+(AB241+AC241+AD241+AE241+AF241+AG241)*5+AH241*12+(AI241+AJ241+AK241)*20</f>
        <v>2</v>
      </c>
    </row>
    <row r="242" customFormat="false" ht="15.75" hidden="false" customHeight="false" outlineLevel="0" collapsed="false">
      <c r="A242" s="0" t="s">
        <v>611</v>
      </c>
      <c r="B242" s="220" t="s">
        <v>875</v>
      </c>
      <c r="C242" s="221" t="s">
        <v>220</v>
      </c>
      <c r="D242" s="228"/>
      <c r="E242" s="228"/>
      <c r="F242" s="228"/>
      <c r="G242" s="228"/>
      <c r="H242" s="228"/>
      <c r="I242" s="228"/>
      <c r="J242" s="228"/>
      <c r="K242" s="228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8"/>
      <c r="AA242" s="228" t="n">
        <v>1</v>
      </c>
      <c r="AB242" s="229"/>
      <c r="AC242" s="229"/>
      <c r="AD242" s="229"/>
      <c r="AE242" s="229"/>
      <c r="AF242" s="229"/>
      <c r="AG242" s="229"/>
      <c r="AH242" s="230"/>
      <c r="AI242" s="242"/>
      <c r="AJ242" s="242"/>
      <c r="AK242" s="242"/>
      <c r="AL242" s="226" t="n">
        <f aca="false">SUM(D242:AK242)</f>
        <v>1</v>
      </c>
      <c r="AM242" s="227" t="n">
        <f aca="false">(D242+AA242+E242+F242+G242+H242+I242+J242+K242+L242+M242+N242+O242+P242+Q242+R242+S242+T242+U242+V242+W242+X242+Y242+Z242+AA242)*2+(AB242+AC242+AD242+AE242+AF242+AG242)*5+AH242*12+(AI242+AJ242+AK242)*20</f>
        <v>4</v>
      </c>
    </row>
    <row r="243" customFormat="false" ht="15.75" hidden="false" customHeight="false" outlineLevel="0" collapsed="false">
      <c r="A243" s="0" t="s">
        <v>612</v>
      </c>
      <c r="B243" s="220" t="s">
        <v>230</v>
      </c>
      <c r="C243" s="221" t="s">
        <v>220</v>
      </c>
      <c r="D243" s="228"/>
      <c r="E243" s="228"/>
      <c r="F243" s="228"/>
      <c r="G243" s="228"/>
      <c r="H243" s="228"/>
      <c r="I243" s="228"/>
      <c r="J243" s="228" t="n">
        <v>1</v>
      </c>
      <c r="K243" s="228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8"/>
      <c r="AA243" s="228"/>
      <c r="AB243" s="229"/>
      <c r="AC243" s="229"/>
      <c r="AD243" s="229"/>
      <c r="AE243" s="229"/>
      <c r="AF243" s="229"/>
      <c r="AG243" s="229"/>
      <c r="AH243" s="230"/>
      <c r="AI243" s="242"/>
      <c r="AJ243" s="242"/>
      <c r="AK243" s="242"/>
      <c r="AL243" s="226" t="n">
        <f aca="false">SUM(D243:AK243)</f>
        <v>1</v>
      </c>
      <c r="AM243" s="227" t="n">
        <f aca="false">(D243+AA243+E243+F243+G243+H243+I243+J243+K243+L243+M243+N243+O243+P243+Q243+R243+S243+T243+U243+V243+W243+X243+Y243+Z243+AA243)*2+(AB243+AC243+AD243+AE243+AF243+AG243)*5+AH243*12+(AI243+AJ243+AK243)*20</f>
        <v>2</v>
      </c>
    </row>
    <row r="244" customFormat="false" ht="15.75" hidden="false" customHeight="false" outlineLevel="0" collapsed="false">
      <c r="A244" s="0" t="s">
        <v>613</v>
      </c>
      <c r="B244" s="220" t="s">
        <v>274</v>
      </c>
      <c r="C244" s="221" t="s">
        <v>220</v>
      </c>
      <c r="D244" s="228"/>
      <c r="E244" s="228"/>
      <c r="F244" s="228"/>
      <c r="G244" s="228"/>
      <c r="H244" s="228"/>
      <c r="I244" s="228"/>
      <c r="J244" s="228"/>
      <c r="K244" s="228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8"/>
      <c r="AA244" s="228"/>
      <c r="AB244" s="229"/>
      <c r="AC244" s="229"/>
      <c r="AD244" s="229"/>
      <c r="AE244" s="229"/>
      <c r="AF244" s="229"/>
      <c r="AG244" s="229"/>
      <c r="AH244" s="230"/>
      <c r="AI244" s="242"/>
      <c r="AJ244" s="242"/>
      <c r="AK244" s="242"/>
      <c r="AL244" s="226" t="n">
        <f aca="false">SUM(D244:AK244)</f>
        <v>0</v>
      </c>
      <c r="AM244" s="227" t="n">
        <f aca="false">(D244+AA244+E244+F244+G244+H244+I244+J244+K244+L244+M244+N244+O244+P244+Q244+R244+S244+T244+U244+V244+W244+X244+Y244+Z244+AA244)*2+(AB244+AC244+AD244+AE244+AF244+AG244)*5+AH244*12+(AI244+AJ244+AK244)*20</f>
        <v>0</v>
      </c>
    </row>
    <row r="245" customFormat="false" ht="15.75" hidden="false" customHeight="false" outlineLevel="0" collapsed="false">
      <c r="A245" s="0" t="s">
        <v>614</v>
      </c>
      <c r="B245" s="220" t="s">
        <v>272</v>
      </c>
      <c r="C245" s="221" t="s">
        <v>220</v>
      </c>
      <c r="D245" s="228"/>
      <c r="E245" s="228"/>
      <c r="F245" s="228"/>
      <c r="G245" s="228"/>
      <c r="H245" s="228"/>
      <c r="I245" s="228"/>
      <c r="J245" s="228"/>
      <c r="K245" s="228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8"/>
      <c r="AA245" s="228"/>
      <c r="AB245" s="229"/>
      <c r="AC245" s="229"/>
      <c r="AD245" s="229"/>
      <c r="AE245" s="229"/>
      <c r="AF245" s="229"/>
      <c r="AG245" s="229"/>
      <c r="AH245" s="230"/>
      <c r="AI245" s="242"/>
      <c r="AJ245" s="242"/>
      <c r="AK245" s="242"/>
      <c r="AL245" s="226" t="n">
        <f aca="false">SUM(D245:AK245)</f>
        <v>0</v>
      </c>
      <c r="AM245" s="227" t="n">
        <f aca="false">(D245+AA245+E245+F245+G245+H245+I245+J245+K245+L245+M245+N245+O245+P245+Q245+R245+S245+T245+U245+V245+W245+X245+Y245+Z245+AA245)*2+(AB245+AC245+AD245+AE245+AF245+AG245)*5+AH245*12+(AI245+AJ245+AK245)*20</f>
        <v>0</v>
      </c>
    </row>
    <row r="246" customFormat="false" ht="15.75" hidden="false" customHeight="false" outlineLevel="0" collapsed="false">
      <c r="A246" s="0" t="s">
        <v>615</v>
      </c>
      <c r="B246" s="220" t="s">
        <v>235</v>
      </c>
      <c r="C246" s="221" t="s">
        <v>220</v>
      </c>
      <c r="D246" s="228"/>
      <c r="E246" s="228"/>
      <c r="F246" s="228"/>
      <c r="G246" s="228"/>
      <c r="H246" s="228"/>
      <c r="I246" s="228"/>
      <c r="J246" s="228"/>
      <c r="K246" s="228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8"/>
      <c r="AA246" s="228"/>
      <c r="AB246" s="229"/>
      <c r="AC246" s="229"/>
      <c r="AD246" s="229"/>
      <c r="AE246" s="229"/>
      <c r="AF246" s="229"/>
      <c r="AG246" s="229"/>
      <c r="AH246" s="230"/>
      <c r="AI246" s="242"/>
      <c r="AJ246" s="242"/>
      <c r="AK246" s="242"/>
      <c r="AL246" s="226" t="n">
        <f aca="false">SUM(D246:AK246)</f>
        <v>0</v>
      </c>
      <c r="AM246" s="227" t="n">
        <f aca="false">(D246+AA246+E246+F246+G246+H246+I246+J246+K246+L246+M246+N246+O246+P246+Q246+R246+S246+T246+U246+V246+W246+X246+Y246+Z246+AA246)*2+(AB246+AC246+AD246+AE246+AF246+AG246)*5+AH246*12+(AI246+AJ246+AK246)*20</f>
        <v>0</v>
      </c>
    </row>
    <row r="247" customFormat="false" ht="15.75" hidden="false" customHeight="false" outlineLevel="0" collapsed="false">
      <c r="A247" s="0" t="s">
        <v>616</v>
      </c>
      <c r="B247" s="220" t="s">
        <v>876</v>
      </c>
      <c r="C247" s="221" t="s">
        <v>220</v>
      </c>
      <c r="D247" s="228"/>
      <c r="E247" s="228"/>
      <c r="F247" s="228"/>
      <c r="G247" s="228"/>
      <c r="H247" s="228"/>
      <c r="I247" s="228"/>
      <c r="J247" s="228"/>
      <c r="K247" s="228"/>
      <c r="L247" s="228"/>
      <c r="M247" s="228" t="n">
        <v>2</v>
      </c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8"/>
      <c r="AA247" s="228"/>
      <c r="AB247" s="229"/>
      <c r="AC247" s="229"/>
      <c r="AD247" s="229"/>
      <c r="AE247" s="229"/>
      <c r="AF247" s="229"/>
      <c r="AG247" s="229"/>
      <c r="AH247" s="230"/>
      <c r="AI247" s="242"/>
      <c r="AJ247" s="242"/>
      <c r="AK247" s="242"/>
      <c r="AL247" s="226" t="n">
        <f aca="false">SUM(D247:AK247)</f>
        <v>2</v>
      </c>
      <c r="AM247" s="227" t="n">
        <f aca="false">(D247+AA247+E247+F247+G247+H247+I247+J247+K247+L247+M247+N247+O247+P247+Q247+R247+S247+T247+U247+V247+W247+X247+Y247+Z247+AA247)*2+(AB247+AC247+AD247+AE247+AF247+AG247)*5+AH247*12+(AI247+AJ247+AK247)*20</f>
        <v>4</v>
      </c>
    </row>
    <row r="248" customFormat="false" ht="15.75" hidden="false" customHeight="false" outlineLevel="0" collapsed="false">
      <c r="A248" s="0" t="s">
        <v>617</v>
      </c>
      <c r="B248" s="220" t="s">
        <v>226</v>
      </c>
      <c r="C248" s="221" t="s">
        <v>220</v>
      </c>
      <c r="D248" s="228" t="n">
        <v>1</v>
      </c>
      <c r="E248" s="228"/>
      <c r="F248" s="228"/>
      <c r="G248" s="228"/>
      <c r="H248" s="228"/>
      <c r="I248" s="228"/>
      <c r="J248" s="228"/>
      <c r="K248" s="228"/>
      <c r="L248" s="228"/>
      <c r="M248" s="228"/>
      <c r="N248" s="228"/>
      <c r="O248" s="228"/>
      <c r="P248" s="228"/>
      <c r="Q248" s="228"/>
      <c r="R248" s="228"/>
      <c r="S248" s="228" t="n">
        <v>1</v>
      </c>
      <c r="T248" s="228"/>
      <c r="U248" s="228"/>
      <c r="V248" s="228"/>
      <c r="W248" s="228" t="n">
        <v>3</v>
      </c>
      <c r="X248" s="228"/>
      <c r="Y248" s="228"/>
      <c r="Z248" s="228"/>
      <c r="AA248" s="228"/>
      <c r="AB248" s="229"/>
      <c r="AC248" s="229"/>
      <c r="AD248" s="229"/>
      <c r="AE248" s="229"/>
      <c r="AF248" s="229"/>
      <c r="AG248" s="229"/>
      <c r="AH248" s="230"/>
      <c r="AI248" s="242"/>
      <c r="AJ248" s="242"/>
      <c r="AK248" s="242"/>
      <c r="AL248" s="226" t="n">
        <f aca="false">SUM(D248:AK248)</f>
        <v>5</v>
      </c>
      <c r="AM248" s="227" t="n">
        <f aca="false">(D248+AA248+E248+F248+G248+H248+I248+J248+K248+L248+M248+N248+O248+P248+Q248+R248+S248+T248+U248+V248+W248+X248+Y248+Z248+AA248)*2+(AB248+AC248+AD248+AE248+AF248+AG248)*5+AH248*12+(AI248+AJ248+AK248)*20</f>
        <v>10</v>
      </c>
    </row>
    <row r="249" customFormat="false" ht="15.75" hidden="false" customHeight="false" outlineLevel="0" collapsed="false">
      <c r="A249" s="0" t="s">
        <v>618</v>
      </c>
      <c r="B249" s="220" t="s">
        <v>228</v>
      </c>
      <c r="C249" s="221" t="s">
        <v>220</v>
      </c>
      <c r="D249" s="228"/>
      <c r="E249" s="228"/>
      <c r="F249" s="228"/>
      <c r="G249" s="228"/>
      <c r="H249" s="228"/>
      <c r="I249" s="228"/>
      <c r="J249" s="228"/>
      <c r="K249" s="228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8"/>
      <c r="AA249" s="228"/>
      <c r="AB249" s="229"/>
      <c r="AC249" s="229"/>
      <c r="AD249" s="229"/>
      <c r="AE249" s="229"/>
      <c r="AF249" s="229"/>
      <c r="AG249" s="229"/>
      <c r="AH249" s="230"/>
      <c r="AI249" s="242"/>
      <c r="AJ249" s="242"/>
      <c r="AK249" s="242"/>
      <c r="AL249" s="226" t="n">
        <f aca="false">SUM(D249:AK249)</f>
        <v>0</v>
      </c>
      <c r="AM249" s="227" t="n">
        <f aca="false">(D249+AA249+E249+F249+G249+H249+I249+J249+K249+L249+M249+N249+O249+P249+Q249+R249+S249+T249+U249+V249+W249+X249+Y249+Z249+AA249)*2+(AB249+AC249+AD249+AE249+AF249+AG249)*5+AH249*12+(AI249+AJ249+AK249)*20</f>
        <v>0</v>
      </c>
    </row>
    <row r="250" customFormat="false" ht="15.75" hidden="false" customHeight="false" outlineLevel="0" collapsed="false">
      <c r="A250" s="0" t="s">
        <v>619</v>
      </c>
      <c r="B250" s="220" t="s">
        <v>465</v>
      </c>
      <c r="C250" s="221" t="s">
        <v>381</v>
      </c>
      <c r="D250" s="228"/>
      <c r="E250" s="228"/>
      <c r="F250" s="228"/>
      <c r="G250" s="228"/>
      <c r="H250" s="228"/>
      <c r="I250" s="228"/>
      <c r="J250" s="228"/>
      <c r="K250" s="228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8"/>
      <c r="AA250" s="228"/>
      <c r="AB250" s="229"/>
      <c r="AC250" s="229"/>
      <c r="AD250" s="229"/>
      <c r="AE250" s="229"/>
      <c r="AF250" s="229"/>
      <c r="AG250" s="229"/>
      <c r="AH250" s="230"/>
      <c r="AI250" s="242"/>
      <c r="AJ250" s="242"/>
      <c r="AK250" s="242"/>
      <c r="AL250" s="226" t="n">
        <f aca="false">SUM(D250:AK250)</f>
        <v>0</v>
      </c>
      <c r="AM250" s="227" t="n">
        <f aca="false">(D250+AA250+E250+F250+G250+H250+I250+J250+K250+L250+M250+N250+O250+P250+Q250+R250+S250+T250+U250+V250+W250+X250+Y250+Z250+AA250)*2+(AB250+AC250+AD250+AE250+AF250+AG250)*5+AH250*12+(AI250+AJ250+AK250)*20</f>
        <v>0</v>
      </c>
    </row>
    <row r="251" customFormat="false" ht="15.75" hidden="false" customHeight="false" outlineLevel="0" collapsed="false">
      <c r="A251" s="0" t="s">
        <v>620</v>
      </c>
      <c r="B251" s="220" t="s">
        <v>451</v>
      </c>
      <c r="C251" s="221" t="s">
        <v>381</v>
      </c>
      <c r="D251" s="228"/>
      <c r="E251" s="228"/>
      <c r="F251" s="228"/>
      <c r="G251" s="228"/>
      <c r="H251" s="228"/>
      <c r="I251" s="228"/>
      <c r="J251" s="228"/>
      <c r="K251" s="228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8"/>
      <c r="AA251" s="228"/>
      <c r="AB251" s="229"/>
      <c r="AC251" s="229"/>
      <c r="AD251" s="229"/>
      <c r="AE251" s="229"/>
      <c r="AF251" s="229"/>
      <c r="AG251" s="229"/>
      <c r="AH251" s="230"/>
      <c r="AI251" s="242"/>
      <c r="AJ251" s="242"/>
      <c r="AK251" s="242"/>
      <c r="AL251" s="226" t="n">
        <f aca="false">SUM(D251:AK251)</f>
        <v>0</v>
      </c>
      <c r="AM251" s="227" t="n">
        <f aca="false">(D251+AA251+E251+F251+G251+H251+I251+J251+K251+L251+M251+N251+O251+P251+Q251+R251+S251+T251+U251+V251+W251+X251+Y251+Z251+AA251)*2+(AB251+AC251+AD251+AE251+AF251+AG251)*5+AH251*12+(AI251+AJ251+AK251)*20</f>
        <v>0</v>
      </c>
    </row>
    <row r="252" customFormat="false" ht="15.75" hidden="false" customHeight="false" outlineLevel="0" collapsed="false">
      <c r="A252" s="0" t="s">
        <v>621</v>
      </c>
      <c r="B252" s="220" t="s">
        <v>380</v>
      </c>
      <c r="C252" s="221" t="s">
        <v>381</v>
      </c>
      <c r="D252" s="228"/>
      <c r="E252" s="228"/>
      <c r="F252" s="228"/>
      <c r="G252" s="228"/>
      <c r="H252" s="228"/>
      <c r="I252" s="228"/>
      <c r="J252" s="228"/>
      <c r="K252" s="228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8"/>
      <c r="AA252" s="228"/>
      <c r="AB252" s="229"/>
      <c r="AC252" s="229"/>
      <c r="AD252" s="229"/>
      <c r="AE252" s="229"/>
      <c r="AF252" s="229"/>
      <c r="AG252" s="229"/>
      <c r="AH252" s="230"/>
      <c r="AI252" s="242"/>
      <c r="AJ252" s="242"/>
      <c r="AK252" s="242"/>
      <c r="AL252" s="226" t="n">
        <f aca="false">SUM(D252:AK252)</f>
        <v>0</v>
      </c>
      <c r="AM252" s="227" t="n">
        <f aca="false">(D252+AA252+E252+F252+G252+H252+I252+J252+K252+L252+M252+N252+O252+P252+Q252+R252+S252+T252+U252+V252+W252+X252+Y252+Z252+AA252)*2+(AB252+AC252+AD252+AE252+AF252+AG252)*5+AH252*12+(AI252+AJ252+AK252)*20</f>
        <v>0</v>
      </c>
    </row>
    <row r="253" customFormat="false" ht="15.75" hidden="false" customHeight="false" outlineLevel="0" collapsed="false">
      <c r="A253" s="0" t="s">
        <v>622</v>
      </c>
      <c r="B253" s="220" t="s">
        <v>399</v>
      </c>
      <c r="C253" s="221" t="s">
        <v>381</v>
      </c>
      <c r="D253" s="228"/>
      <c r="E253" s="228"/>
      <c r="F253" s="228"/>
      <c r="G253" s="228"/>
      <c r="H253" s="228"/>
      <c r="I253" s="228"/>
      <c r="J253" s="228"/>
      <c r="K253" s="228"/>
      <c r="L253" s="228"/>
      <c r="M253" s="228"/>
      <c r="N253" s="228"/>
      <c r="O253" s="228"/>
      <c r="P253" s="228"/>
      <c r="Q253" s="228" t="n">
        <v>1</v>
      </c>
      <c r="R253" s="228"/>
      <c r="S253" s="228"/>
      <c r="T253" s="228"/>
      <c r="U253" s="228"/>
      <c r="V253" s="228"/>
      <c r="W253" s="228"/>
      <c r="X253" s="228"/>
      <c r="Y253" s="228"/>
      <c r="Z253" s="228"/>
      <c r="AA253" s="228"/>
      <c r="AB253" s="229"/>
      <c r="AC253" s="229"/>
      <c r="AD253" s="229"/>
      <c r="AE253" s="229"/>
      <c r="AF253" s="229"/>
      <c r="AG253" s="229"/>
      <c r="AH253" s="230"/>
      <c r="AI253" s="242"/>
      <c r="AJ253" s="242"/>
      <c r="AK253" s="242"/>
      <c r="AL253" s="226" t="n">
        <f aca="false">SUM(D253:AK253)</f>
        <v>1</v>
      </c>
      <c r="AM253" s="227" t="n">
        <f aca="false">(D253+AA253+E253+F253+G253+H253+I253+J253+K253+L253+M253+N253+O253+P253+Q253+R253+S253+T253+U253+V253+W253+X253+Y253+Z253+AA253)*2+(AB253+AC253+AD253+AE253+AF253+AG253)*5+AH253*12+(AI253+AJ253+AK253)*20</f>
        <v>2</v>
      </c>
    </row>
    <row r="254" customFormat="false" ht="15.75" hidden="false" customHeight="false" outlineLevel="0" collapsed="false">
      <c r="A254" s="0" t="s">
        <v>623</v>
      </c>
      <c r="B254" s="220" t="s">
        <v>458</v>
      </c>
      <c r="C254" s="221" t="s">
        <v>381</v>
      </c>
      <c r="D254" s="228"/>
      <c r="E254" s="228"/>
      <c r="F254" s="228"/>
      <c r="G254" s="228"/>
      <c r="H254" s="228"/>
      <c r="I254" s="228"/>
      <c r="J254" s="228"/>
      <c r="K254" s="228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8"/>
      <c r="AA254" s="228"/>
      <c r="AB254" s="229"/>
      <c r="AC254" s="229"/>
      <c r="AD254" s="229"/>
      <c r="AE254" s="229"/>
      <c r="AF254" s="229"/>
      <c r="AG254" s="229"/>
      <c r="AH254" s="230"/>
      <c r="AI254" s="242"/>
      <c r="AJ254" s="242"/>
      <c r="AK254" s="242"/>
      <c r="AL254" s="226" t="n">
        <f aca="false">SUM(D254:AK254)</f>
        <v>0</v>
      </c>
      <c r="AM254" s="227" t="n">
        <f aca="false">(D254+AA254+E254+F254+G254+H254+I254+J254+K254+L254+M254+N254+O254+P254+Q254+R254+S254+T254+U254+V254+W254+X254+Y254+Z254+AA254)*2+(AB254+AC254+AD254+AE254+AF254+AG254)*5+AH254*12+(AI254+AJ254+AK254)*20</f>
        <v>0</v>
      </c>
    </row>
    <row r="255" customFormat="false" ht="15.75" hidden="false" customHeight="false" outlineLevel="0" collapsed="false">
      <c r="A255" s="0" t="s">
        <v>624</v>
      </c>
      <c r="B255" s="220" t="s">
        <v>382</v>
      </c>
      <c r="C255" s="221" t="s">
        <v>381</v>
      </c>
      <c r="D255" s="228"/>
      <c r="E255" s="228"/>
      <c r="F255" s="228"/>
      <c r="G255" s="228"/>
      <c r="H255" s="228"/>
      <c r="I255" s="228"/>
      <c r="J255" s="228"/>
      <c r="K255" s="228"/>
      <c r="L255" s="228"/>
      <c r="M255" s="228"/>
      <c r="N255" s="228"/>
      <c r="O255" s="228"/>
      <c r="P255" s="228"/>
      <c r="Q255" s="228"/>
      <c r="R255" s="228"/>
      <c r="S255" s="228"/>
      <c r="T255" s="228" t="n">
        <v>1</v>
      </c>
      <c r="U255" s="228"/>
      <c r="V255" s="228"/>
      <c r="W255" s="228" t="n">
        <v>1</v>
      </c>
      <c r="X255" s="228"/>
      <c r="Y255" s="228"/>
      <c r="Z255" s="228"/>
      <c r="AA255" s="228"/>
      <c r="AB255" s="229"/>
      <c r="AC255" s="229"/>
      <c r="AD255" s="229"/>
      <c r="AE255" s="229"/>
      <c r="AF255" s="229"/>
      <c r="AG255" s="229"/>
      <c r="AH255" s="230"/>
      <c r="AI255" s="242"/>
      <c r="AJ255" s="242"/>
      <c r="AK255" s="242"/>
      <c r="AL255" s="226" t="n">
        <f aca="false">SUM(D255:AK255)</f>
        <v>2</v>
      </c>
      <c r="AM255" s="227" t="n">
        <f aca="false">(D255+AA255+E255+F255+G255+H255+I255+J255+K255+L255+M255+N255+O255+P255+Q255+R255+S255+T255+U255+V255+W255+X255+Y255+Z255+AA255)*2+(AB255+AC255+AD255+AE255+AF255+AG255)*5+AH255*12+(AI255+AJ255+AK255)*20</f>
        <v>4</v>
      </c>
    </row>
    <row r="256" customFormat="false" ht="15.75" hidden="false" customHeight="false" outlineLevel="0" collapsed="false">
      <c r="A256" s="0" t="s">
        <v>625</v>
      </c>
      <c r="B256" s="220" t="s">
        <v>444</v>
      </c>
      <c r="C256" s="221" t="s">
        <v>381</v>
      </c>
      <c r="D256" s="228"/>
      <c r="E256" s="228"/>
      <c r="F256" s="228"/>
      <c r="G256" s="228"/>
      <c r="H256" s="228"/>
      <c r="I256" s="228"/>
      <c r="J256" s="228"/>
      <c r="K256" s="228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8"/>
      <c r="AA256" s="228"/>
      <c r="AB256" s="229"/>
      <c r="AC256" s="229"/>
      <c r="AD256" s="229"/>
      <c r="AE256" s="229"/>
      <c r="AF256" s="229"/>
      <c r="AG256" s="229"/>
      <c r="AH256" s="230"/>
      <c r="AI256" s="242"/>
      <c r="AJ256" s="242"/>
      <c r="AK256" s="242"/>
      <c r="AL256" s="226" t="n">
        <f aca="false">SUM(D256:AK256)</f>
        <v>0</v>
      </c>
      <c r="AM256" s="227" t="n">
        <f aca="false">(D256+AA256+E256+F256+G256+H256+I256+J256+K256+L256+M256+N256+O256+P256+Q256+R256+S256+T256+U256+V256+W256+X256+Y256+Z256+AA256)*2+(AB256+AC256+AD256+AE256+AF256+AG256)*5+AH256*12+(AI256+AJ256+AK256)*20</f>
        <v>0</v>
      </c>
    </row>
    <row r="257" customFormat="false" ht="13.5" hidden="false" customHeight="true" outlineLevel="0" collapsed="false">
      <c r="A257" s="0" t="s">
        <v>626</v>
      </c>
      <c r="B257" s="220" t="s">
        <v>445</v>
      </c>
      <c r="C257" s="221" t="s">
        <v>381</v>
      </c>
      <c r="D257" s="228"/>
      <c r="E257" s="228"/>
      <c r="F257" s="228"/>
      <c r="G257" s="228"/>
      <c r="H257" s="228"/>
      <c r="I257" s="228"/>
      <c r="J257" s="228"/>
      <c r="K257" s="228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8"/>
      <c r="AA257" s="228"/>
      <c r="AB257" s="229"/>
      <c r="AC257" s="229"/>
      <c r="AD257" s="229"/>
      <c r="AE257" s="229"/>
      <c r="AF257" s="229"/>
      <c r="AG257" s="229"/>
      <c r="AH257" s="230"/>
      <c r="AI257" s="242"/>
      <c r="AJ257" s="242"/>
      <c r="AK257" s="242"/>
      <c r="AL257" s="226" t="n">
        <f aca="false">SUM(D257:AK257)</f>
        <v>0</v>
      </c>
      <c r="AM257" s="227" t="n">
        <f aca="false">(D257+AA257+E257+F257+G257+H257+I257+J257+K257+L257+M257+N257+O257+P257+Q257+R257+S257+T257+U257+V257+W257+X257+Y257+Z257+AA257)*2+(AB257+AC257+AD257+AE257+AF257+AG257)*5+AH257*12+(AI257+AJ257+AK257)*20</f>
        <v>0</v>
      </c>
    </row>
    <row r="258" customFormat="false" ht="15.75" hidden="false" customHeight="false" outlineLevel="0" collapsed="false">
      <c r="A258" s="0" t="s">
        <v>627</v>
      </c>
      <c r="B258" s="220" t="s">
        <v>422</v>
      </c>
      <c r="C258" s="221" t="s">
        <v>381</v>
      </c>
      <c r="D258" s="228"/>
      <c r="E258" s="228"/>
      <c r="F258" s="228"/>
      <c r="G258" s="228"/>
      <c r="H258" s="228"/>
      <c r="I258" s="228"/>
      <c r="J258" s="228"/>
      <c r="K258" s="228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 t="n">
        <v>1</v>
      </c>
      <c r="X258" s="228"/>
      <c r="Y258" s="228"/>
      <c r="Z258" s="228"/>
      <c r="AA258" s="228"/>
      <c r="AB258" s="229"/>
      <c r="AC258" s="229"/>
      <c r="AD258" s="229"/>
      <c r="AE258" s="229"/>
      <c r="AF258" s="229"/>
      <c r="AG258" s="229"/>
      <c r="AH258" s="230"/>
      <c r="AI258" s="242"/>
      <c r="AJ258" s="242"/>
      <c r="AK258" s="242"/>
      <c r="AL258" s="226" t="n">
        <f aca="false">SUM(D258:AK258)</f>
        <v>1</v>
      </c>
      <c r="AM258" s="227" t="n">
        <f aca="false">(D258+AA258+E258+F258+G258+H258+I258+J258+K258+L258+M258+N258+O258+P258+Q258+R258+S258+T258+U258+V258+W258+X258+Y258+Z258+AA258)*2+(AB258+AC258+AD258+AE258+AF258+AG258)*5+AH258*12+(AI258+AJ258+AK258)*20</f>
        <v>2</v>
      </c>
    </row>
    <row r="259" customFormat="false" ht="15.75" hidden="false" customHeight="false" outlineLevel="0" collapsed="false">
      <c r="A259" s="0" t="s">
        <v>628</v>
      </c>
      <c r="B259" s="220" t="s">
        <v>415</v>
      </c>
      <c r="C259" s="221" t="s">
        <v>381</v>
      </c>
      <c r="D259" s="228"/>
      <c r="E259" s="228"/>
      <c r="F259" s="228"/>
      <c r="G259" s="228"/>
      <c r="H259" s="228"/>
      <c r="I259" s="228"/>
      <c r="J259" s="228"/>
      <c r="K259" s="228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8"/>
      <c r="AA259" s="228"/>
      <c r="AB259" s="229"/>
      <c r="AC259" s="229"/>
      <c r="AD259" s="229"/>
      <c r="AE259" s="229"/>
      <c r="AF259" s="229"/>
      <c r="AG259" s="229"/>
      <c r="AH259" s="230"/>
      <c r="AI259" s="242"/>
      <c r="AJ259" s="242"/>
      <c r="AK259" s="242"/>
      <c r="AL259" s="226" t="n">
        <f aca="false">SUM(D259:AK259)</f>
        <v>0</v>
      </c>
      <c r="AM259" s="227" t="n">
        <f aca="false">(D259+AA259+E259+F259+G259+H259+I259+J259+K259+L259+M259+N259+O259+P259+Q259+R259+S259+T259+U259+V259+W259+X259+Y259+Z259+AA259)*2+(AB259+AC259+AD259+AE259+AF259+AG259)*5+AH259*12+(AI259+AJ259+AK259)*20</f>
        <v>0</v>
      </c>
    </row>
    <row r="260" customFormat="false" ht="15.75" hidden="false" customHeight="false" outlineLevel="0" collapsed="false">
      <c r="A260" s="0" t="s">
        <v>629</v>
      </c>
      <c r="B260" s="220" t="s">
        <v>464</v>
      </c>
      <c r="C260" s="221" t="s">
        <v>381</v>
      </c>
      <c r="D260" s="228"/>
      <c r="E260" s="228"/>
      <c r="F260" s="228"/>
      <c r="G260" s="228"/>
      <c r="H260" s="228"/>
      <c r="I260" s="228"/>
      <c r="J260" s="228"/>
      <c r="K260" s="228"/>
      <c r="L260" s="228"/>
      <c r="M260" s="228"/>
      <c r="N260" s="228"/>
      <c r="O260" s="228"/>
      <c r="P260" s="228" t="n">
        <v>1</v>
      </c>
      <c r="Q260" s="228"/>
      <c r="R260" s="228"/>
      <c r="S260" s="228"/>
      <c r="T260" s="228"/>
      <c r="U260" s="228"/>
      <c r="V260" s="228"/>
      <c r="W260" s="228"/>
      <c r="X260" s="228"/>
      <c r="Y260" s="228"/>
      <c r="Z260" s="228"/>
      <c r="AA260" s="228"/>
      <c r="AB260" s="229"/>
      <c r="AC260" s="229"/>
      <c r="AD260" s="229"/>
      <c r="AE260" s="229"/>
      <c r="AF260" s="229"/>
      <c r="AG260" s="229"/>
      <c r="AH260" s="230"/>
      <c r="AI260" s="242"/>
      <c r="AJ260" s="242"/>
      <c r="AK260" s="242"/>
      <c r="AL260" s="226" t="n">
        <f aca="false">SUM(D260:AK260)</f>
        <v>1</v>
      </c>
      <c r="AM260" s="227" t="n">
        <f aca="false">(D260+AA260+E260+F260+G260+H260+I260+J260+K260+L260+M260+N260+O260+P260+Q260+R260+S260+T260+U260+V260+W260+X260+Y260+Z260+AA260)*2+(AB260+AC260+AD260+AE260+AF260+AG260)*5+AH260*12+(AI260+AJ260+AK260)*20</f>
        <v>2</v>
      </c>
    </row>
    <row r="261" customFormat="false" ht="15.75" hidden="false" customHeight="false" outlineLevel="0" collapsed="false">
      <c r="A261" s="0" t="s">
        <v>630</v>
      </c>
      <c r="B261" s="220" t="s">
        <v>404</v>
      </c>
      <c r="C261" s="221" t="s">
        <v>381</v>
      </c>
      <c r="D261" s="228"/>
      <c r="E261" s="228"/>
      <c r="F261" s="228"/>
      <c r="G261" s="228"/>
      <c r="H261" s="228"/>
      <c r="I261" s="228" t="n">
        <v>1</v>
      </c>
      <c r="J261" s="228"/>
      <c r="K261" s="228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8"/>
      <c r="AA261" s="228"/>
      <c r="AB261" s="229"/>
      <c r="AC261" s="229"/>
      <c r="AD261" s="229"/>
      <c r="AE261" s="229"/>
      <c r="AF261" s="229"/>
      <c r="AG261" s="229"/>
      <c r="AH261" s="230"/>
      <c r="AI261" s="242"/>
      <c r="AJ261" s="242"/>
      <c r="AK261" s="242"/>
      <c r="AL261" s="226" t="n">
        <f aca="false">SUM(D261:AK261)</f>
        <v>1</v>
      </c>
      <c r="AM261" s="227" t="n">
        <f aca="false">(D261+AA261+E261+F261+G261+H261+I261+J261+K261+L261+M261+N261+O261+P261+Q261+R261+S261+T261+U261+V261+W261+X261+Y261+Z261+AA261)*2+(AB261+AC261+AD261+AE261+AF261+AG261)*5+AH261*12+(AI261+AJ261+AK261)*20</f>
        <v>2</v>
      </c>
    </row>
    <row r="262" customFormat="false" ht="15.75" hidden="false" customHeight="false" outlineLevel="0" collapsed="false">
      <c r="A262" s="0" t="s">
        <v>631</v>
      </c>
      <c r="B262" s="220" t="s">
        <v>389</v>
      </c>
      <c r="C262" s="221" t="s">
        <v>381</v>
      </c>
      <c r="D262" s="228"/>
      <c r="E262" s="228"/>
      <c r="F262" s="228"/>
      <c r="G262" s="228"/>
      <c r="H262" s="228"/>
      <c r="I262" s="228"/>
      <c r="J262" s="228"/>
      <c r="K262" s="228"/>
      <c r="L262" s="228"/>
      <c r="M262" s="228"/>
      <c r="N262" s="228"/>
      <c r="O262" s="228"/>
      <c r="P262" s="228"/>
      <c r="Q262" s="228"/>
      <c r="R262" s="228"/>
      <c r="S262" s="228"/>
      <c r="T262" s="228" t="n">
        <v>1</v>
      </c>
      <c r="U262" s="228"/>
      <c r="V262" s="228"/>
      <c r="W262" s="228" t="n">
        <v>1</v>
      </c>
      <c r="X262" s="228"/>
      <c r="Y262" s="228"/>
      <c r="Z262" s="228"/>
      <c r="AA262" s="228"/>
      <c r="AB262" s="229"/>
      <c r="AC262" s="229"/>
      <c r="AD262" s="229"/>
      <c r="AE262" s="229"/>
      <c r="AF262" s="229"/>
      <c r="AG262" s="229"/>
      <c r="AH262" s="230"/>
      <c r="AI262" s="242"/>
      <c r="AJ262" s="242"/>
      <c r="AK262" s="242"/>
      <c r="AL262" s="226" t="n">
        <f aca="false">SUM(D262:AK262)</f>
        <v>2</v>
      </c>
      <c r="AM262" s="227" t="n">
        <f aca="false">(D262+AA262+E262+F262+G262+H262+I262+J262+K262+L262+M262+N262+O262+P262+Q262+R262+S262+T262+U262+V262+W262+X262+Y262+Z262+AA262)*2+(AB262+AC262+AD262+AE262+AF262+AG262)*5+AH262*12+(AI262+AJ262+AK262)*20</f>
        <v>4</v>
      </c>
    </row>
    <row r="263" customFormat="false" ht="15.75" hidden="false" customHeight="false" outlineLevel="0" collapsed="false">
      <c r="A263" s="0" t="s">
        <v>632</v>
      </c>
      <c r="B263" s="220" t="s">
        <v>407</v>
      </c>
      <c r="C263" s="221" t="s">
        <v>381</v>
      </c>
      <c r="D263" s="228"/>
      <c r="E263" s="228"/>
      <c r="F263" s="228"/>
      <c r="G263" s="228"/>
      <c r="H263" s="228"/>
      <c r="I263" s="228"/>
      <c r="J263" s="228"/>
      <c r="K263" s="228"/>
      <c r="L263" s="228"/>
      <c r="M263" s="228"/>
      <c r="N263" s="228"/>
      <c r="O263" s="228"/>
      <c r="P263" s="228" t="n">
        <v>1</v>
      </c>
      <c r="Q263" s="228"/>
      <c r="R263" s="228"/>
      <c r="S263" s="228"/>
      <c r="T263" s="228"/>
      <c r="U263" s="228"/>
      <c r="V263" s="228"/>
      <c r="W263" s="228"/>
      <c r="X263" s="228"/>
      <c r="Y263" s="228"/>
      <c r="Z263" s="228"/>
      <c r="AA263" s="228"/>
      <c r="AB263" s="229"/>
      <c r="AC263" s="229"/>
      <c r="AD263" s="229"/>
      <c r="AE263" s="229"/>
      <c r="AF263" s="229"/>
      <c r="AG263" s="229"/>
      <c r="AH263" s="230"/>
      <c r="AI263" s="242"/>
      <c r="AJ263" s="242"/>
      <c r="AK263" s="242"/>
      <c r="AL263" s="226" t="n">
        <f aca="false">SUM(D263:AK263)</f>
        <v>1</v>
      </c>
      <c r="AM263" s="227" t="n">
        <f aca="false">(D263+AA263+E263+F263+G263+H263+I263+J263+K263+L263+M263+N263+O263+P263+Q263+R263+S263+T263+U263+V263+W263+X263+Y263+Z263+AA263)*2+(AB263+AC263+AD263+AE263+AF263+AG263)*5+AH263*12+(AI263+AJ263+AK263)*20</f>
        <v>2</v>
      </c>
    </row>
    <row r="264" customFormat="false" ht="15.75" hidden="false" customHeight="false" outlineLevel="0" collapsed="false">
      <c r="A264" s="0" t="s">
        <v>633</v>
      </c>
      <c r="B264" s="220" t="s">
        <v>397</v>
      </c>
      <c r="C264" s="221" t="s">
        <v>381</v>
      </c>
      <c r="D264" s="228"/>
      <c r="E264" s="228"/>
      <c r="F264" s="228"/>
      <c r="G264" s="228"/>
      <c r="H264" s="228"/>
      <c r="I264" s="228"/>
      <c r="J264" s="228"/>
      <c r="K264" s="228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 t="n">
        <v>2</v>
      </c>
      <c r="X264" s="228"/>
      <c r="Y264" s="228"/>
      <c r="Z264" s="228"/>
      <c r="AA264" s="228"/>
      <c r="AB264" s="229"/>
      <c r="AC264" s="229"/>
      <c r="AD264" s="229"/>
      <c r="AE264" s="229"/>
      <c r="AF264" s="229"/>
      <c r="AG264" s="229"/>
      <c r="AH264" s="230"/>
      <c r="AI264" s="242"/>
      <c r="AJ264" s="242"/>
      <c r="AK264" s="242"/>
      <c r="AL264" s="226" t="n">
        <f aca="false">SUM(D264:AK264)</f>
        <v>2</v>
      </c>
      <c r="AM264" s="227" t="n">
        <f aca="false">(D264+AA264+E264+F264+G264+H264+I264+J264+K264+L264+M264+N264+O264+P264+Q264+R264+S264+T264+U264+V264+W264+X264+Y264+Z264+AA264)*2+(AB264+AC264+AD264+AE264+AF264+AG264)*5+AH264*12+(AI264+AJ264+AK264)*20</f>
        <v>4</v>
      </c>
    </row>
    <row r="265" customFormat="false" ht="15.75" hidden="false" customHeight="false" outlineLevel="0" collapsed="false">
      <c r="A265" s="0" t="s">
        <v>634</v>
      </c>
      <c r="B265" s="220" t="s">
        <v>467</v>
      </c>
      <c r="C265" s="221" t="s">
        <v>378</v>
      </c>
      <c r="D265" s="228"/>
      <c r="E265" s="228"/>
      <c r="F265" s="228"/>
      <c r="G265" s="228"/>
      <c r="H265" s="228"/>
      <c r="I265" s="228"/>
      <c r="J265" s="228"/>
      <c r="K265" s="228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8"/>
      <c r="AA265" s="228"/>
      <c r="AB265" s="229"/>
      <c r="AC265" s="229"/>
      <c r="AD265" s="229"/>
      <c r="AE265" s="229"/>
      <c r="AF265" s="229"/>
      <c r="AG265" s="229"/>
      <c r="AH265" s="230"/>
      <c r="AI265" s="242"/>
      <c r="AJ265" s="242"/>
      <c r="AK265" s="242"/>
      <c r="AL265" s="226" t="n">
        <f aca="false">SUM(D265:AK265)</f>
        <v>0</v>
      </c>
      <c r="AM265" s="227" t="n">
        <f aca="false">(D265+AA265+E265+F265+G265+H265+I265+J265+K265+L265+M265+N265+O265+P265+Q265+R265+S265+T265+U265+V265+W265+X265+Y265+Z265+AA265)*2+(AB265+AC265+AD265+AE265+AF265+AG265)*5+AH265*12+(AI265+AJ265+AK265)*20</f>
        <v>0</v>
      </c>
    </row>
    <row r="266" customFormat="false" ht="15.75" hidden="false" customHeight="false" outlineLevel="0" collapsed="false">
      <c r="A266" s="0" t="s">
        <v>635</v>
      </c>
      <c r="B266" s="220" t="s">
        <v>379</v>
      </c>
      <c r="C266" s="221" t="s">
        <v>378</v>
      </c>
      <c r="D266" s="228"/>
      <c r="E266" s="228"/>
      <c r="F266" s="228"/>
      <c r="G266" s="228"/>
      <c r="H266" s="228"/>
      <c r="I266" s="228"/>
      <c r="J266" s="228"/>
      <c r="K266" s="228"/>
      <c r="L266" s="228" t="n">
        <v>1</v>
      </c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 t="n">
        <v>2</v>
      </c>
      <c r="X266" s="228"/>
      <c r="Y266" s="228"/>
      <c r="Z266" s="228"/>
      <c r="AA266" s="228"/>
      <c r="AB266" s="229"/>
      <c r="AC266" s="229"/>
      <c r="AD266" s="229"/>
      <c r="AE266" s="229"/>
      <c r="AF266" s="229"/>
      <c r="AG266" s="229"/>
      <c r="AH266" s="230"/>
      <c r="AI266" s="242"/>
      <c r="AJ266" s="242"/>
      <c r="AK266" s="242"/>
      <c r="AL266" s="226" t="n">
        <f aca="false">SUM(D266:AK266)</f>
        <v>3</v>
      </c>
      <c r="AM266" s="227" t="n">
        <f aca="false">(D266+AA266+E266+F266+G266+H266+I266+J266+K266+L266+M266+N266+O266+P266+Q266+R266+S266+T266+U266+V266+W266+X266+Y266+Z266+AA266)*2+(AB266+AC266+AD266+AE266+AF266+AG266)*5+AH266*12+(AI266+AJ266+AK266)*20</f>
        <v>6</v>
      </c>
    </row>
    <row r="267" customFormat="false" ht="15.75" hidden="false" customHeight="false" outlineLevel="0" collapsed="false">
      <c r="A267" s="0" t="s">
        <v>636</v>
      </c>
      <c r="B267" s="220" t="s">
        <v>383</v>
      </c>
      <c r="C267" s="221" t="s">
        <v>378</v>
      </c>
      <c r="D267" s="228"/>
      <c r="E267" s="228"/>
      <c r="F267" s="228"/>
      <c r="G267" s="228"/>
      <c r="H267" s="228"/>
      <c r="I267" s="228"/>
      <c r="J267" s="228"/>
      <c r="K267" s="228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 t="n">
        <v>2</v>
      </c>
      <c r="X267" s="228"/>
      <c r="Y267" s="228"/>
      <c r="Z267" s="228"/>
      <c r="AA267" s="228"/>
      <c r="AB267" s="229"/>
      <c r="AC267" s="229"/>
      <c r="AD267" s="229"/>
      <c r="AE267" s="229"/>
      <c r="AF267" s="229"/>
      <c r="AG267" s="229"/>
      <c r="AH267" s="230"/>
      <c r="AI267" s="242"/>
      <c r="AJ267" s="242"/>
      <c r="AK267" s="242"/>
      <c r="AL267" s="226" t="n">
        <f aca="false">SUM(D267:AK267)</f>
        <v>2</v>
      </c>
      <c r="AM267" s="227" t="n">
        <f aca="false">(D267+AA267+E267+F267+G267+H267+I267+J267+K267+L267+M267+N267+O267+P267+Q267+R267+S267+T267+U267+V267+W267+X267+Y267+Z267+AA267)*2+(AB267+AC267+AD267+AE267+AF267+AG267)*5+AH267*12+(AI267+AJ267+AK267)*20</f>
        <v>4</v>
      </c>
    </row>
    <row r="268" customFormat="false" ht="15.75" hidden="false" customHeight="false" outlineLevel="0" collapsed="false">
      <c r="A268" s="0" t="s">
        <v>637</v>
      </c>
      <c r="B268" s="220" t="s">
        <v>427</v>
      </c>
      <c r="C268" s="221" t="s">
        <v>378</v>
      </c>
      <c r="D268" s="228"/>
      <c r="E268" s="228"/>
      <c r="F268" s="228"/>
      <c r="G268" s="228"/>
      <c r="H268" s="228"/>
      <c r="I268" s="228"/>
      <c r="J268" s="228"/>
      <c r="K268" s="228"/>
      <c r="L268" s="228"/>
      <c r="M268" s="228"/>
      <c r="N268" s="228"/>
      <c r="O268" s="228"/>
      <c r="P268" s="228"/>
      <c r="Q268" s="228" t="n">
        <v>1</v>
      </c>
      <c r="R268" s="228"/>
      <c r="S268" s="228"/>
      <c r="T268" s="228"/>
      <c r="U268" s="228"/>
      <c r="V268" s="228"/>
      <c r="W268" s="228"/>
      <c r="X268" s="228"/>
      <c r="Y268" s="228"/>
      <c r="Z268" s="228"/>
      <c r="AA268" s="228"/>
      <c r="AB268" s="229"/>
      <c r="AC268" s="229"/>
      <c r="AD268" s="229"/>
      <c r="AE268" s="229"/>
      <c r="AF268" s="229"/>
      <c r="AG268" s="229"/>
      <c r="AH268" s="230"/>
      <c r="AI268" s="242"/>
      <c r="AJ268" s="242"/>
      <c r="AK268" s="242"/>
      <c r="AL268" s="226" t="n">
        <f aca="false">SUM(D268:AK268)</f>
        <v>1</v>
      </c>
      <c r="AM268" s="227" t="n">
        <f aca="false">(D268+AA268+E268+F268+G268+H268+I268+J268+K268+L268+M268+N268+O268+P268+Q268+R268+S268+T268+U268+V268+W268+X268+Y268+Z268+AA268)*2+(AB268+AC268+AD268+AE268+AF268+AG268)*5+AH268*12+(AI268+AJ268+AK268)*20</f>
        <v>2</v>
      </c>
    </row>
    <row r="269" customFormat="false" ht="15.75" hidden="false" customHeight="false" outlineLevel="0" collapsed="false">
      <c r="A269" s="0" t="s">
        <v>638</v>
      </c>
      <c r="B269" s="220" t="s">
        <v>388</v>
      </c>
      <c r="C269" s="221" t="s">
        <v>378</v>
      </c>
      <c r="D269" s="228"/>
      <c r="E269" s="228"/>
      <c r="F269" s="228"/>
      <c r="G269" s="228"/>
      <c r="H269" s="228"/>
      <c r="I269" s="228"/>
      <c r="J269" s="228"/>
      <c r="K269" s="228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8"/>
      <c r="AA269" s="228"/>
      <c r="AB269" s="229"/>
      <c r="AC269" s="229" t="n">
        <v>1</v>
      </c>
      <c r="AD269" s="229"/>
      <c r="AE269" s="229"/>
      <c r="AF269" s="229"/>
      <c r="AG269" s="229"/>
      <c r="AH269" s="230"/>
      <c r="AI269" s="242"/>
      <c r="AJ269" s="242"/>
      <c r="AK269" s="242"/>
      <c r="AL269" s="226" t="n">
        <f aca="false">SUM(D269:AK269)</f>
        <v>1</v>
      </c>
      <c r="AM269" s="227" t="n">
        <f aca="false">(D269+AA269+E269+F269+G269+H269+I269+J269+K269+L269+M269+N269+O269+P269+Q269+R269+S269+T269+U269+V269+W269+X269+Y269+Z269+AA269)*2+(AB269+AC269+AD269+AE269+AF269+AG269)*5+AH269*12+(AI269+AJ269+AK269)*20</f>
        <v>5</v>
      </c>
    </row>
    <row r="270" customFormat="false" ht="15.75" hidden="false" customHeight="false" outlineLevel="0" collapsed="false">
      <c r="A270" s="0" t="s">
        <v>639</v>
      </c>
      <c r="B270" s="220" t="s">
        <v>377</v>
      </c>
      <c r="C270" s="221" t="s">
        <v>378</v>
      </c>
      <c r="D270" s="228"/>
      <c r="E270" s="228"/>
      <c r="F270" s="228"/>
      <c r="G270" s="228"/>
      <c r="H270" s="228"/>
      <c r="I270" s="228"/>
      <c r="J270" s="228"/>
      <c r="K270" s="228"/>
      <c r="L270" s="228"/>
      <c r="M270" s="228"/>
      <c r="N270" s="228" t="n">
        <v>1</v>
      </c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8"/>
      <c r="AA270" s="228"/>
      <c r="AB270" s="229"/>
      <c r="AC270" s="229"/>
      <c r="AD270" s="229"/>
      <c r="AE270" s="229"/>
      <c r="AF270" s="229"/>
      <c r="AG270" s="229"/>
      <c r="AH270" s="230"/>
      <c r="AI270" s="242"/>
      <c r="AJ270" s="242"/>
      <c r="AK270" s="242"/>
      <c r="AL270" s="226" t="n">
        <f aca="false">SUM(D270:AK270)</f>
        <v>1</v>
      </c>
      <c r="AM270" s="227" t="n">
        <f aca="false">(D270+AA270+E270+F270+G270+H270+I270+J270+K270+L270+M270+N270+O270+P270+Q270+R270+S270+T270+U270+V270+W270+X270+Y270+Z270+AA270)*2+(AB270+AC270+AD270+AE270+AF270+AG270)*5+AH270*12+(AI270+AJ270+AK270)*20</f>
        <v>2</v>
      </c>
    </row>
    <row r="271" customFormat="false" ht="15.75" hidden="false" customHeight="false" outlineLevel="0" collapsed="false">
      <c r="A271" s="0" t="s">
        <v>640</v>
      </c>
      <c r="B271" s="220" t="s">
        <v>390</v>
      </c>
      <c r="C271" s="221" t="s">
        <v>378</v>
      </c>
      <c r="D271" s="228"/>
      <c r="E271" s="228"/>
      <c r="F271" s="228"/>
      <c r="G271" s="228"/>
      <c r="H271" s="228"/>
      <c r="I271" s="228"/>
      <c r="J271" s="228"/>
      <c r="K271" s="228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8"/>
      <c r="AA271" s="228"/>
      <c r="AB271" s="229"/>
      <c r="AC271" s="229"/>
      <c r="AD271" s="229"/>
      <c r="AE271" s="229"/>
      <c r="AF271" s="229"/>
      <c r="AG271" s="229"/>
      <c r="AH271" s="230"/>
      <c r="AI271" s="242"/>
      <c r="AJ271" s="242"/>
      <c r="AK271" s="242"/>
      <c r="AL271" s="226" t="n">
        <f aca="false">SUM(D271:AK271)</f>
        <v>0</v>
      </c>
      <c r="AM271" s="227" t="n">
        <f aca="false">(D271+AA271+E271+F271+G271+H271+I271+J271+K271+L271+M271+N271+O271+P271+Q271+R271+S271+T271+U271+V271+W271+X271+Y271+Z271+AA271)*2+(AB271+AC271+AD271+AE271+AF271+AG271)*5+AH271*12+(AI271+AJ271+AK271)*20</f>
        <v>0</v>
      </c>
    </row>
    <row r="272" customFormat="false" ht="15.75" hidden="false" customHeight="false" outlineLevel="0" collapsed="false">
      <c r="A272" s="0" t="s">
        <v>641</v>
      </c>
      <c r="B272" s="220" t="s">
        <v>405</v>
      </c>
      <c r="C272" s="221" t="s">
        <v>378</v>
      </c>
      <c r="D272" s="228"/>
      <c r="E272" s="228"/>
      <c r="F272" s="228"/>
      <c r="G272" s="228"/>
      <c r="H272" s="228"/>
      <c r="I272" s="228"/>
      <c r="J272" s="228"/>
      <c r="K272" s="228"/>
      <c r="L272" s="228" t="n">
        <v>1</v>
      </c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8"/>
      <c r="AA272" s="228"/>
      <c r="AB272" s="229"/>
      <c r="AC272" s="229"/>
      <c r="AD272" s="229"/>
      <c r="AE272" s="229"/>
      <c r="AF272" s="229"/>
      <c r="AG272" s="229"/>
      <c r="AH272" s="230"/>
      <c r="AI272" s="242"/>
      <c r="AJ272" s="242"/>
      <c r="AK272" s="242"/>
      <c r="AL272" s="226" t="n">
        <f aca="false">SUM(D272:AK272)</f>
        <v>1</v>
      </c>
      <c r="AM272" s="227" t="n">
        <f aca="false">(D272+AA272+E272+F272+G272+H272+I272+J272+K272+L272+M272+N272+O272+P272+Q272+R272+S272+T272+U272+V272+W272+X272+Y272+Z272+AA272)*2+(AB272+AC272+AD272+AE272+AF272+AG272)*5+AH272*12+(AI272+AJ272+AK272)*20</f>
        <v>2</v>
      </c>
    </row>
    <row r="273" customFormat="false" ht="15.75" hidden="false" customHeight="false" outlineLevel="0" collapsed="false">
      <c r="A273" s="0" t="s">
        <v>642</v>
      </c>
      <c r="B273" s="220" t="s">
        <v>455</v>
      </c>
      <c r="C273" s="221" t="s">
        <v>378</v>
      </c>
      <c r="D273" s="228"/>
      <c r="E273" s="228"/>
      <c r="F273" s="228"/>
      <c r="G273" s="228"/>
      <c r="H273" s="228"/>
      <c r="I273" s="228"/>
      <c r="J273" s="228"/>
      <c r="K273" s="228"/>
      <c r="L273" s="228"/>
      <c r="M273" s="228"/>
      <c r="N273" s="228"/>
      <c r="O273" s="228"/>
      <c r="P273" s="228"/>
      <c r="Q273" s="228" t="n">
        <v>1</v>
      </c>
      <c r="R273" s="228"/>
      <c r="S273" s="228"/>
      <c r="T273" s="228"/>
      <c r="U273" s="228"/>
      <c r="V273" s="228"/>
      <c r="W273" s="228"/>
      <c r="X273" s="228"/>
      <c r="Y273" s="228"/>
      <c r="Z273" s="228"/>
      <c r="AA273" s="228"/>
      <c r="AB273" s="229"/>
      <c r="AC273" s="229"/>
      <c r="AD273" s="229"/>
      <c r="AE273" s="229"/>
      <c r="AF273" s="229"/>
      <c r="AG273" s="229"/>
      <c r="AH273" s="230"/>
      <c r="AI273" s="242"/>
      <c r="AJ273" s="242"/>
      <c r="AK273" s="242"/>
      <c r="AL273" s="226" t="n">
        <f aca="false">SUM(D273:AK273)</f>
        <v>1</v>
      </c>
      <c r="AM273" s="227" t="n">
        <f aca="false">(D273+AA273+E273+F273+G273+H273+I273+J273+K273+L273+M273+N273+O273+P273+Q273+R273+S273+T273+U273+V273+W273+X273+Y273+Z273+AA273)*2+(AB273+AC273+AD273+AE273+AF273+AG273)*5+AH273*12+(AI273+AJ273+AK273)*20</f>
        <v>2</v>
      </c>
    </row>
    <row r="274" customFormat="false" ht="15.75" hidden="false" customHeight="false" outlineLevel="0" collapsed="false">
      <c r="A274" s="0" t="s">
        <v>643</v>
      </c>
      <c r="B274" s="220" t="s">
        <v>400</v>
      </c>
      <c r="C274" s="221" t="s">
        <v>378</v>
      </c>
      <c r="D274" s="228" t="n">
        <v>1</v>
      </c>
      <c r="E274" s="228"/>
      <c r="F274" s="228"/>
      <c r="G274" s="228"/>
      <c r="H274" s="228"/>
      <c r="I274" s="228"/>
      <c r="J274" s="228"/>
      <c r="K274" s="228"/>
      <c r="L274" s="228"/>
      <c r="M274" s="228"/>
      <c r="N274" s="228"/>
      <c r="O274" s="228"/>
      <c r="P274" s="228" t="n">
        <v>1</v>
      </c>
      <c r="Q274" s="228"/>
      <c r="R274" s="228"/>
      <c r="S274" s="228"/>
      <c r="T274" s="228"/>
      <c r="U274" s="228"/>
      <c r="V274" s="228"/>
      <c r="W274" s="228"/>
      <c r="X274" s="228"/>
      <c r="Y274" s="228"/>
      <c r="Z274" s="228"/>
      <c r="AA274" s="228"/>
      <c r="AB274" s="229"/>
      <c r="AC274" s="229"/>
      <c r="AD274" s="229"/>
      <c r="AE274" s="229"/>
      <c r="AF274" s="229"/>
      <c r="AG274" s="229"/>
      <c r="AH274" s="230"/>
      <c r="AI274" s="242"/>
      <c r="AJ274" s="242"/>
      <c r="AK274" s="242"/>
      <c r="AL274" s="226" t="n">
        <f aca="false">SUM(D274:AK274)</f>
        <v>2</v>
      </c>
      <c r="AM274" s="227" t="n">
        <f aca="false">(D274+AA274+E274+F274+G274+H274+I274+J274+K274+L274+M274+N274+O274+P274+Q274+R274+S274+T274+U274+V274+W274+X274+Y274+Z274+AA274)*2+(AB274+AC274+AD274+AE274+AF274+AG274)*5+AH274*12+(AI274+AJ274+AK274)*20</f>
        <v>4</v>
      </c>
    </row>
    <row r="275" customFormat="false" ht="15.75" hidden="false" customHeight="false" outlineLevel="0" collapsed="false">
      <c r="A275" s="0" t="s">
        <v>644</v>
      </c>
      <c r="B275" s="220" t="s">
        <v>410</v>
      </c>
      <c r="C275" s="221" t="s">
        <v>378</v>
      </c>
      <c r="D275" s="228"/>
      <c r="E275" s="228"/>
      <c r="F275" s="228"/>
      <c r="G275" s="228"/>
      <c r="H275" s="228"/>
      <c r="I275" s="228"/>
      <c r="J275" s="228"/>
      <c r="K275" s="228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8"/>
      <c r="AA275" s="228"/>
      <c r="AB275" s="229"/>
      <c r="AC275" s="229"/>
      <c r="AD275" s="229"/>
      <c r="AE275" s="229"/>
      <c r="AF275" s="229"/>
      <c r="AG275" s="229"/>
      <c r="AH275" s="230"/>
      <c r="AI275" s="242"/>
      <c r="AJ275" s="242"/>
      <c r="AK275" s="242"/>
      <c r="AL275" s="226" t="n">
        <f aca="false">SUM(D275:AK275)</f>
        <v>0</v>
      </c>
      <c r="AM275" s="227" t="n">
        <f aca="false">(D275+AA275+E275+F275+G275+H275+I275+J275+K275+L275+M275+N275+O275+P275+Q275+R275+S275+T275+U275+V275+W275+X275+Y275+Z275+AA275)*2+(AB275+AC275+AD275+AE275+AF275+AG275)*5+AH275*12+(AI275+AJ275+AK275)*20</f>
        <v>0</v>
      </c>
    </row>
    <row r="276" customFormat="false" ht="15.75" hidden="false" customHeight="false" outlineLevel="0" collapsed="false">
      <c r="A276" s="0" t="s">
        <v>645</v>
      </c>
      <c r="B276" s="220" t="s">
        <v>450</v>
      </c>
      <c r="C276" s="221" t="s">
        <v>378</v>
      </c>
      <c r="D276" s="228"/>
      <c r="E276" s="228"/>
      <c r="F276" s="228"/>
      <c r="G276" s="228"/>
      <c r="H276" s="228"/>
      <c r="I276" s="228"/>
      <c r="J276" s="228"/>
      <c r="K276" s="228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8"/>
      <c r="AA276" s="228"/>
      <c r="AB276" s="229"/>
      <c r="AC276" s="229"/>
      <c r="AD276" s="229"/>
      <c r="AE276" s="229"/>
      <c r="AF276" s="229"/>
      <c r="AG276" s="229"/>
      <c r="AH276" s="230"/>
      <c r="AI276" s="242"/>
      <c r="AJ276" s="242"/>
      <c r="AK276" s="242"/>
      <c r="AL276" s="226" t="n">
        <f aca="false">SUM(D276:AK276)</f>
        <v>0</v>
      </c>
      <c r="AM276" s="227" t="n">
        <f aca="false">(D276+AA276+E276+F276+G276+H276+I276+J276+K276+L276+M276+N276+O276+P276+Q276+R276+S276+T276+U276+V276+W276+X276+Y276+Z276+AA276)*2+(AB276+AC276+AD276+AE276+AF276+AG276)*5+AH276*12+(AI276+AJ276+AK276)*20</f>
        <v>0</v>
      </c>
    </row>
    <row r="277" customFormat="false" ht="15.75" hidden="false" customHeight="false" outlineLevel="0" collapsed="false">
      <c r="A277" s="0" t="s">
        <v>646</v>
      </c>
      <c r="B277" s="220" t="s">
        <v>429</v>
      </c>
      <c r="C277" s="221" t="s">
        <v>385</v>
      </c>
      <c r="D277" s="228"/>
      <c r="E277" s="228"/>
      <c r="F277" s="228"/>
      <c r="G277" s="228"/>
      <c r="H277" s="228"/>
      <c r="I277" s="228"/>
      <c r="J277" s="228"/>
      <c r="K277" s="228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8"/>
      <c r="AA277" s="228"/>
      <c r="AB277" s="229"/>
      <c r="AC277" s="229"/>
      <c r="AD277" s="229"/>
      <c r="AE277" s="229"/>
      <c r="AF277" s="229"/>
      <c r="AG277" s="229"/>
      <c r="AH277" s="230"/>
      <c r="AI277" s="242"/>
      <c r="AJ277" s="242"/>
      <c r="AK277" s="242"/>
      <c r="AL277" s="226" t="n">
        <f aca="false">SUM(D277:AK277)</f>
        <v>0</v>
      </c>
      <c r="AM277" s="227" t="n">
        <f aca="false">(D277+AA277+E277+F277+G277+H277+I277+J277+K277+L277+M277+N277+O277+P277+Q277+R277+S277+T277+U277+V277+W277+X277+Y277+Z277+AA277)*2+(AB277+AC277+AD277+AE277+AF277+AG277)*5+AH277*12+(AI277+AJ277+AK277)*20</f>
        <v>0</v>
      </c>
    </row>
    <row r="278" customFormat="false" ht="15.75" hidden="false" customHeight="false" outlineLevel="0" collapsed="false">
      <c r="A278" s="0" t="s">
        <v>647</v>
      </c>
      <c r="B278" s="220" t="s">
        <v>411</v>
      </c>
      <c r="C278" s="221" t="s">
        <v>385</v>
      </c>
      <c r="D278" s="228"/>
      <c r="E278" s="228"/>
      <c r="F278" s="228" t="n">
        <v>1</v>
      </c>
      <c r="G278" s="228"/>
      <c r="H278" s="228"/>
      <c r="I278" s="228" t="n">
        <v>1</v>
      </c>
      <c r="J278" s="228" t="n">
        <v>1</v>
      </c>
      <c r="K278" s="228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8"/>
      <c r="AA278" s="228"/>
      <c r="AB278" s="229"/>
      <c r="AC278" s="229"/>
      <c r="AD278" s="229"/>
      <c r="AE278" s="229"/>
      <c r="AF278" s="229"/>
      <c r="AG278" s="229"/>
      <c r="AH278" s="230"/>
      <c r="AI278" s="242"/>
      <c r="AJ278" s="242"/>
      <c r="AK278" s="242"/>
      <c r="AL278" s="226" t="n">
        <f aca="false">SUM(D278:AK278)</f>
        <v>3</v>
      </c>
      <c r="AM278" s="227" t="n">
        <f aca="false">(D278+AA278+E278+F278+G278+H278+I278+J278+K278+L278+M278+N278+O278+P278+Q278+R278+S278+T278+U278+V278+W278+X278+Y278+Z278+AA278)*2+(AB278+AC278+AD278+AE278+AF278+AG278)*5+AH278*12+(AI278+AJ278+AK278)*20</f>
        <v>6</v>
      </c>
    </row>
    <row r="279" customFormat="false" ht="15.75" hidden="false" customHeight="false" outlineLevel="0" collapsed="false">
      <c r="A279" s="0" t="s">
        <v>648</v>
      </c>
      <c r="B279" s="220" t="s">
        <v>423</v>
      </c>
      <c r="C279" s="221" t="s">
        <v>385</v>
      </c>
      <c r="D279" s="228"/>
      <c r="E279" s="228"/>
      <c r="F279" s="228"/>
      <c r="G279" s="228"/>
      <c r="H279" s="228"/>
      <c r="I279" s="228"/>
      <c r="J279" s="228"/>
      <c r="K279" s="228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8"/>
      <c r="AA279" s="228"/>
      <c r="AB279" s="229"/>
      <c r="AC279" s="229"/>
      <c r="AD279" s="229"/>
      <c r="AE279" s="229"/>
      <c r="AF279" s="229"/>
      <c r="AG279" s="229"/>
      <c r="AH279" s="230"/>
      <c r="AI279" s="242"/>
      <c r="AJ279" s="242"/>
      <c r="AK279" s="242"/>
      <c r="AL279" s="226" t="n">
        <f aca="false">SUM(D279:AK279)</f>
        <v>0</v>
      </c>
      <c r="AM279" s="227" t="n">
        <f aca="false">(D279+AA279+E279+F279+G279+H279+I279+J279+K279+L279+M279+N279+O279+P279+Q279+R279+S279+T279+U279+V279+W279+X279+Y279+Z279+AA279)*2+(AB279+AC279+AD279+AE279+AF279+AG279)*5+AH279*12+(AI279+AJ279+AK279)*20</f>
        <v>0</v>
      </c>
    </row>
    <row r="280" customFormat="false" ht="15.75" hidden="false" customHeight="false" outlineLevel="0" collapsed="false">
      <c r="A280" s="0" t="s">
        <v>649</v>
      </c>
      <c r="B280" s="220" t="s">
        <v>426</v>
      </c>
      <c r="C280" s="221" t="s">
        <v>385</v>
      </c>
      <c r="D280" s="228" t="n">
        <v>1</v>
      </c>
      <c r="E280" s="228"/>
      <c r="F280" s="228"/>
      <c r="G280" s="228"/>
      <c r="H280" s="228"/>
      <c r="I280" s="228"/>
      <c r="J280" s="228"/>
      <c r="K280" s="228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8"/>
      <c r="AA280" s="228"/>
      <c r="AB280" s="229"/>
      <c r="AC280" s="229"/>
      <c r="AD280" s="229"/>
      <c r="AE280" s="229"/>
      <c r="AF280" s="229"/>
      <c r="AG280" s="229"/>
      <c r="AH280" s="230"/>
      <c r="AI280" s="242"/>
      <c r="AJ280" s="242"/>
      <c r="AK280" s="242"/>
      <c r="AL280" s="226" t="n">
        <f aca="false">SUM(D280:AK280)</f>
        <v>1</v>
      </c>
      <c r="AM280" s="227" t="n">
        <f aca="false">(D280+AA280+E280+F280+G280+H280+I280+J280+K280+L280+M280+N280+O280+P280+Q280+R280+S280+T280+U280+V280+W280+X280+Y280+Z280+AA280)*2+(AB280+AC280+AD280+AE280+AF280+AG280)*5+AH280*12+(AI280+AJ280+AK280)*20</f>
        <v>2</v>
      </c>
    </row>
    <row r="281" customFormat="false" ht="15.75" hidden="false" customHeight="false" outlineLevel="0" collapsed="false">
      <c r="A281" s="0" t="s">
        <v>650</v>
      </c>
      <c r="B281" s="220" t="s">
        <v>466</v>
      </c>
      <c r="C281" s="221" t="s">
        <v>385</v>
      </c>
      <c r="D281" s="228"/>
      <c r="E281" s="228"/>
      <c r="F281" s="228"/>
      <c r="G281" s="228"/>
      <c r="H281" s="228"/>
      <c r="I281" s="228"/>
      <c r="J281" s="228"/>
      <c r="K281" s="228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8"/>
      <c r="AA281" s="228"/>
      <c r="AB281" s="229"/>
      <c r="AC281" s="229"/>
      <c r="AD281" s="229"/>
      <c r="AE281" s="229"/>
      <c r="AF281" s="229"/>
      <c r="AG281" s="229"/>
      <c r="AH281" s="230"/>
      <c r="AI281" s="242"/>
      <c r="AJ281" s="242"/>
      <c r="AK281" s="242"/>
      <c r="AL281" s="226" t="n">
        <f aca="false">SUM(D281:AK281)</f>
        <v>0</v>
      </c>
      <c r="AM281" s="227" t="n">
        <f aca="false">(D281+AA281+E281+F281+G281+H281+I281+J281+K281+L281+M281+N281+O281+P281+Q281+R281+S281+T281+U281+V281+W281+X281+Y281+Z281+AA281)*2+(AB281+AC281+AD281+AE281+AF281+AG281)*5+AH281*12+(AI281+AJ281+AK281)*20</f>
        <v>0</v>
      </c>
    </row>
    <row r="282" customFormat="false" ht="15.75" hidden="false" customHeight="false" outlineLevel="0" collapsed="false">
      <c r="A282" s="0" t="s">
        <v>651</v>
      </c>
      <c r="B282" s="220" t="s">
        <v>438</v>
      </c>
      <c r="C282" s="221" t="s">
        <v>385</v>
      </c>
      <c r="D282" s="228"/>
      <c r="E282" s="228"/>
      <c r="F282" s="228"/>
      <c r="G282" s="228"/>
      <c r="H282" s="228"/>
      <c r="I282" s="228"/>
      <c r="J282" s="228"/>
      <c r="K282" s="228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8"/>
      <c r="AA282" s="228"/>
      <c r="AB282" s="229"/>
      <c r="AC282" s="229"/>
      <c r="AD282" s="229"/>
      <c r="AE282" s="229"/>
      <c r="AF282" s="229"/>
      <c r="AG282" s="229"/>
      <c r="AH282" s="230"/>
      <c r="AI282" s="242"/>
      <c r="AJ282" s="242"/>
      <c r="AK282" s="242"/>
      <c r="AL282" s="226" t="n">
        <f aca="false">SUM(D282:AK282)</f>
        <v>0</v>
      </c>
      <c r="AM282" s="227" t="n">
        <f aca="false">(D282+AA282+E282+F282+G282+H282+I282+J282+K282+L282+M282+N282+O282+P282+Q282+R282+S282+T282+U282+V282+W282+X282+Y282+Z282+AA282)*2+(AB282+AC282+AD282+AE282+AF282+AG282)*5+AH282*12+(AI282+AJ282+AK282)*20</f>
        <v>0</v>
      </c>
    </row>
    <row r="283" customFormat="false" ht="15.75" hidden="false" customHeight="false" outlineLevel="0" collapsed="false">
      <c r="A283" s="0" t="s">
        <v>652</v>
      </c>
      <c r="B283" s="220" t="s">
        <v>442</v>
      </c>
      <c r="C283" s="221" t="s">
        <v>385</v>
      </c>
      <c r="D283" s="228"/>
      <c r="E283" s="228"/>
      <c r="F283" s="228"/>
      <c r="G283" s="228"/>
      <c r="H283" s="228"/>
      <c r="I283" s="228"/>
      <c r="J283" s="228"/>
      <c r="K283" s="228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8"/>
      <c r="AA283" s="228"/>
      <c r="AB283" s="229"/>
      <c r="AC283" s="229"/>
      <c r="AD283" s="229"/>
      <c r="AE283" s="229"/>
      <c r="AF283" s="229"/>
      <c r="AG283" s="229"/>
      <c r="AH283" s="230"/>
      <c r="AI283" s="242"/>
      <c r="AJ283" s="242"/>
      <c r="AK283" s="242"/>
      <c r="AL283" s="226" t="n">
        <f aca="false">SUM(D283:AK283)</f>
        <v>0</v>
      </c>
      <c r="AM283" s="227" t="n">
        <f aca="false">(D283+AA283+E283+F283+G283+H283+I283+J283+K283+L283+M283+N283+O283+P283+Q283+R283+S283+T283+U283+V283+W283+X283+Y283+Z283+AA283)*2+(AB283+AC283+AD283+AE283+AF283+AG283)*5+AH283*12+(AI283+AJ283+AK283)*20</f>
        <v>0</v>
      </c>
    </row>
    <row r="284" customFormat="false" ht="15.75" hidden="false" customHeight="false" outlineLevel="0" collapsed="false">
      <c r="A284" s="0" t="s">
        <v>653</v>
      </c>
      <c r="B284" s="220" t="s">
        <v>419</v>
      </c>
      <c r="C284" s="221" t="s">
        <v>385</v>
      </c>
      <c r="D284" s="228"/>
      <c r="E284" s="228"/>
      <c r="F284" s="228"/>
      <c r="G284" s="228"/>
      <c r="H284" s="228"/>
      <c r="I284" s="228"/>
      <c r="J284" s="228"/>
      <c r="K284" s="228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8"/>
      <c r="AA284" s="228"/>
      <c r="AB284" s="229"/>
      <c r="AC284" s="229"/>
      <c r="AD284" s="229"/>
      <c r="AE284" s="229"/>
      <c r="AF284" s="229"/>
      <c r="AG284" s="229"/>
      <c r="AH284" s="230"/>
      <c r="AI284" s="242"/>
      <c r="AJ284" s="242"/>
      <c r="AK284" s="242"/>
      <c r="AL284" s="226" t="n">
        <f aca="false">SUM(D284:AK284)</f>
        <v>0</v>
      </c>
      <c r="AM284" s="227" t="n">
        <f aca="false">(D284+AA284+E284+F284+G284+H284+I284+J284+K284+L284+M284+N284+O284+P284+Q284+R284+S284+T284+U284+V284+W284+X284+Y284+Z284+AA284)*2+(AB284+AC284+AD284+AE284+AF284+AG284)*5+AH284*12+(AI284+AJ284+AK284)*20</f>
        <v>0</v>
      </c>
    </row>
    <row r="285" customFormat="false" ht="15.75" hidden="false" customHeight="false" outlineLevel="0" collapsed="false">
      <c r="A285" s="0" t="s">
        <v>654</v>
      </c>
      <c r="B285" s="220" t="s">
        <v>396</v>
      </c>
      <c r="C285" s="221" t="s">
        <v>385</v>
      </c>
      <c r="D285" s="228"/>
      <c r="E285" s="228"/>
      <c r="F285" s="228"/>
      <c r="G285" s="228"/>
      <c r="H285" s="228"/>
      <c r="I285" s="228"/>
      <c r="J285" s="228"/>
      <c r="K285" s="228" t="n">
        <v>1</v>
      </c>
      <c r="L285" s="228"/>
      <c r="M285" s="228"/>
      <c r="N285" s="228"/>
      <c r="O285" s="228"/>
      <c r="P285" s="228"/>
      <c r="Q285" s="228"/>
      <c r="R285" s="228"/>
      <c r="S285" s="228"/>
      <c r="T285" s="228" t="n">
        <v>1</v>
      </c>
      <c r="U285" s="228"/>
      <c r="V285" s="228"/>
      <c r="W285" s="228" t="n">
        <v>1</v>
      </c>
      <c r="X285" s="228"/>
      <c r="Y285" s="228"/>
      <c r="Z285" s="228"/>
      <c r="AA285" s="228"/>
      <c r="AB285" s="229"/>
      <c r="AC285" s="229"/>
      <c r="AD285" s="229"/>
      <c r="AE285" s="229"/>
      <c r="AF285" s="229"/>
      <c r="AG285" s="229"/>
      <c r="AH285" s="230"/>
      <c r="AI285" s="242"/>
      <c r="AJ285" s="242"/>
      <c r="AK285" s="242"/>
      <c r="AL285" s="226" t="n">
        <f aca="false">SUM(D285:AK285)</f>
        <v>3</v>
      </c>
      <c r="AM285" s="227" t="n">
        <f aca="false">(D285+AA285+E285+F285+G285+H285+I285+J285+K285+L285+M285+N285+O285+P285+Q285+R285+S285+T285+U285+V285+W285+X285+Y285+Z285+AA285)*2+(AB285+AC285+AD285+AE285+AF285+AG285)*5+AH285*12+(AI285+AJ285+AK285)*20</f>
        <v>6</v>
      </c>
    </row>
    <row r="286" customFormat="false" ht="15.75" hidden="false" customHeight="false" outlineLevel="0" collapsed="false">
      <c r="A286" s="0" t="s">
        <v>655</v>
      </c>
      <c r="B286" s="220" t="s">
        <v>384</v>
      </c>
      <c r="C286" s="221" t="s">
        <v>385</v>
      </c>
      <c r="D286" s="228"/>
      <c r="E286" s="228"/>
      <c r="F286" s="228"/>
      <c r="G286" s="228"/>
      <c r="H286" s="228"/>
      <c r="I286" s="228"/>
      <c r="J286" s="228"/>
      <c r="K286" s="228"/>
      <c r="L286" s="228"/>
      <c r="M286" s="228"/>
      <c r="N286" s="228" t="n">
        <v>1</v>
      </c>
      <c r="O286" s="228" t="n">
        <v>1</v>
      </c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8"/>
      <c r="AA286" s="228"/>
      <c r="AB286" s="229"/>
      <c r="AC286" s="229"/>
      <c r="AD286" s="229"/>
      <c r="AE286" s="229"/>
      <c r="AF286" s="229"/>
      <c r="AG286" s="229"/>
      <c r="AH286" s="230"/>
      <c r="AI286" s="242"/>
      <c r="AJ286" s="242"/>
      <c r="AK286" s="242"/>
      <c r="AL286" s="226" t="n">
        <f aca="false">SUM(D286:AK286)</f>
        <v>2</v>
      </c>
      <c r="AM286" s="227" t="n">
        <f aca="false">(D286+AA286+E286+F286+G286+H286+I286+J286+K286+L286+M286+N286+O286+P286+Q286+R286+S286+T286+U286+V286+W286+X286+Y286+Z286+AA286)*2+(AB286+AC286+AD286+AE286+AF286+AG286)*5+AH286*12+(AI286+AJ286+AK286)*20</f>
        <v>4</v>
      </c>
    </row>
    <row r="287" customFormat="false" ht="15.75" hidden="false" customHeight="false" outlineLevel="0" collapsed="false">
      <c r="A287" s="0" t="s">
        <v>656</v>
      </c>
      <c r="B287" s="220" t="s">
        <v>414</v>
      </c>
      <c r="C287" s="221" t="s">
        <v>385</v>
      </c>
      <c r="D287" s="228"/>
      <c r="E287" s="228"/>
      <c r="F287" s="228"/>
      <c r="G287" s="228"/>
      <c r="H287" s="228"/>
      <c r="I287" s="228"/>
      <c r="J287" s="228"/>
      <c r="K287" s="228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8"/>
      <c r="AA287" s="228"/>
      <c r="AB287" s="229"/>
      <c r="AC287" s="229"/>
      <c r="AD287" s="229"/>
      <c r="AE287" s="229"/>
      <c r="AF287" s="229"/>
      <c r="AG287" s="229"/>
      <c r="AH287" s="230"/>
      <c r="AI287" s="242"/>
      <c r="AJ287" s="242"/>
      <c r="AK287" s="242"/>
      <c r="AL287" s="226" t="n">
        <f aca="false">SUM(D287:AK287)</f>
        <v>0</v>
      </c>
      <c r="AM287" s="227" t="n">
        <f aca="false">(D287+AA287+E287+F287+G287+H287+I287+J287+K287+L287+M287+N287+O287+P287+Q287+R287+S287+T287+U287+V287+W287+X287+Y287+Z287+AA287)*2+(AB287+AC287+AD287+AE287+AF287+AG287)*5+AH287*12+(AI287+AJ287+AK287)*20</f>
        <v>0</v>
      </c>
    </row>
    <row r="288" customFormat="false" ht="15.75" hidden="false" customHeight="false" outlineLevel="0" collapsed="false">
      <c r="A288" s="0" t="s">
        <v>657</v>
      </c>
      <c r="B288" s="220" t="s">
        <v>426</v>
      </c>
      <c r="C288" s="221" t="s">
        <v>385</v>
      </c>
      <c r="D288" s="228"/>
      <c r="E288" s="228"/>
      <c r="F288" s="228"/>
      <c r="G288" s="228"/>
      <c r="H288" s="228"/>
      <c r="I288" s="228" t="n">
        <v>2</v>
      </c>
      <c r="J288" s="228"/>
      <c r="K288" s="228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8"/>
      <c r="AA288" s="228"/>
      <c r="AB288" s="229"/>
      <c r="AC288" s="229"/>
      <c r="AD288" s="229"/>
      <c r="AE288" s="229"/>
      <c r="AF288" s="229"/>
      <c r="AG288" s="229"/>
      <c r="AH288" s="230" t="n">
        <v>1</v>
      </c>
      <c r="AI288" s="242"/>
      <c r="AJ288" s="242"/>
      <c r="AK288" s="242"/>
      <c r="AL288" s="226" t="n">
        <f aca="false">SUM(D288:AK288)</f>
        <v>3</v>
      </c>
      <c r="AM288" s="227" t="n">
        <f aca="false">(D288+AA288+E288+F288+G288+H288+I288+J288+K288+L288+M288+N288+O288+P288+Q288+R288+S288+T288+U288+V288+W288+X288+Y288+Z288+AA288)*2+(AB288+AC288+AD288+AE288+AF288+AG288)*5+AH288*12+(AI288+AJ288+AK288)*20</f>
        <v>16</v>
      </c>
    </row>
    <row r="289" customFormat="false" ht="15.75" hidden="false" customHeight="false" outlineLevel="0" collapsed="false">
      <c r="A289" s="0" t="s">
        <v>658</v>
      </c>
      <c r="B289" s="220" t="s">
        <v>421</v>
      </c>
      <c r="C289" s="221" t="s">
        <v>385</v>
      </c>
      <c r="D289" s="228"/>
      <c r="E289" s="228"/>
      <c r="F289" s="228"/>
      <c r="G289" s="228"/>
      <c r="H289" s="228"/>
      <c r="I289" s="228"/>
      <c r="J289" s="228"/>
      <c r="K289" s="228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8"/>
      <c r="AA289" s="228"/>
      <c r="AB289" s="229"/>
      <c r="AC289" s="229"/>
      <c r="AD289" s="229"/>
      <c r="AE289" s="229"/>
      <c r="AF289" s="229"/>
      <c r="AG289" s="229"/>
      <c r="AH289" s="230"/>
      <c r="AI289" s="242"/>
      <c r="AJ289" s="242"/>
      <c r="AK289" s="242"/>
      <c r="AL289" s="226" t="n">
        <f aca="false">SUM(D289:AK289)</f>
        <v>0</v>
      </c>
      <c r="AM289" s="227" t="n">
        <f aca="false">(D289+AA289+E289+F289+G289+H289+I289+J289+K289+L289+M289+N289+O289+P289+Q289+R289+S289+T289+U289+V289+W289+X289+Y289+Z289+AA289)*2+(AB289+AC289+AD289+AE289+AF289+AG289)*5+AH289*12+(AI289+AJ289+AK289)*20</f>
        <v>0</v>
      </c>
    </row>
    <row r="290" customFormat="false" ht="15.75" hidden="false" customHeight="false" outlineLevel="0" collapsed="false">
      <c r="A290" s="0" t="s">
        <v>659</v>
      </c>
      <c r="B290" s="220" t="s">
        <v>395</v>
      </c>
      <c r="C290" s="221" t="s">
        <v>385</v>
      </c>
      <c r="D290" s="228"/>
      <c r="E290" s="228"/>
      <c r="F290" s="228"/>
      <c r="G290" s="228"/>
      <c r="H290" s="228"/>
      <c r="I290" s="228"/>
      <c r="J290" s="228"/>
      <c r="K290" s="228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8"/>
      <c r="AA290" s="228"/>
      <c r="AB290" s="229"/>
      <c r="AC290" s="229"/>
      <c r="AD290" s="229"/>
      <c r="AE290" s="229"/>
      <c r="AF290" s="229"/>
      <c r="AG290" s="229"/>
      <c r="AH290" s="230"/>
      <c r="AI290" s="242"/>
      <c r="AJ290" s="242"/>
      <c r="AK290" s="242"/>
      <c r="AL290" s="226" t="n">
        <f aca="false">SUM(D290:AK290)</f>
        <v>0</v>
      </c>
      <c r="AM290" s="227" t="n">
        <f aca="false">(D290+AA290+E290+F290+G290+H290+I290+J290+K290+L290+M290+N290+O290+P290+Q290+R290+S290+T290+U290+V290+W290+X290+Y290+Z290+AA290)*2+(AB290+AC290+AD290+AE290+AF290+AG290)*5+AH290*12+(AI290+AJ290+AK290)*20</f>
        <v>0</v>
      </c>
    </row>
    <row r="291" customFormat="false" ht="15.75" hidden="false" customHeight="false" outlineLevel="0" collapsed="false">
      <c r="A291" s="0" t="s">
        <v>660</v>
      </c>
      <c r="B291" s="220" t="s">
        <v>401</v>
      </c>
      <c r="C291" s="221" t="s">
        <v>385</v>
      </c>
      <c r="D291" s="228"/>
      <c r="E291" s="228"/>
      <c r="F291" s="228"/>
      <c r="G291" s="228"/>
      <c r="H291" s="228"/>
      <c r="I291" s="228"/>
      <c r="J291" s="228"/>
      <c r="K291" s="228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8"/>
      <c r="AA291" s="228"/>
      <c r="AB291" s="229"/>
      <c r="AC291" s="229"/>
      <c r="AD291" s="229"/>
      <c r="AE291" s="229"/>
      <c r="AF291" s="229"/>
      <c r="AG291" s="229"/>
      <c r="AH291" s="230"/>
      <c r="AI291" s="242"/>
      <c r="AJ291" s="242"/>
      <c r="AK291" s="242"/>
      <c r="AL291" s="226" t="n">
        <f aca="false">SUM(D291:AK291)</f>
        <v>0</v>
      </c>
      <c r="AM291" s="227" t="n">
        <f aca="false">(D291+AA291+E291+F291+G291+H291+I291+J291+K291+L291+M291+N291+O291+P291+Q291+R291+S291+T291+U291+V291+W291+X291+Y291+Z291+AA291)*2+(AB291+AC291+AD291+AE291+AF291+AG291)*5+AH291*12+(AI291+AJ291+AK291)*20</f>
        <v>0</v>
      </c>
    </row>
    <row r="292" customFormat="false" ht="15.75" hidden="false" customHeight="false" outlineLevel="0" collapsed="false">
      <c r="A292" s="0" t="s">
        <v>661</v>
      </c>
      <c r="B292" s="220" t="s">
        <v>406</v>
      </c>
      <c r="C292" s="221" t="s">
        <v>385</v>
      </c>
      <c r="D292" s="228"/>
      <c r="E292" s="228"/>
      <c r="F292" s="228"/>
      <c r="G292" s="228"/>
      <c r="H292" s="228"/>
      <c r="I292" s="228"/>
      <c r="J292" s="228"/>
      <c r="K292" s="228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8"/>
      <c r="AA292" s="228"/>
      <c r="AB292" s="229"/>
      <c r="AC292" s="229"/>
      <c r="AD292" s="229"/>
      <c r="AE292" s="229"/>
      <c r="AF292" s="229"/>
      <c r="AG292" s="229"/>
      <c r="AH292" s="230"/>
      <c r="AI292" s="242"/>
      <c r="AJ292" s="242"/>
      <c r="AK292" s="242"/>
      <c r="AL292" s="226" t="n">
        <f aca="false">SUM(D292:AK292)</f>
        <v>0</v>
      </c>
      <c r="AM292" s="227" t="n">
        <f aca="false">(D292+AA292+E292+F292+G292+H292+I292+J292+K292+L292+M292+N292+O292+P292+Q292+R292+S292+T292+U292+V292+W292+X292+Y292+Z292+AA292)*2+(AB292+AC292+AD292+AE292+AF292+AG292)*5+AH292*12+(AI292+AJ292+AK292)*20</f>
        <v>0</v>
      </c>
    </row>
    <row r="293" customFormat="false" ht="15.75" hidden="false" customHeight="false" outlineLevel="0" collapsed="false">
      <c r="A293" s="0" t="s">
        <v>662</v>
      </c>
      <c r="B293" s="220" t="s">
        <v>441</v>
      </c>
      <c r="C293" s="221" t="s">
        <v>385</v>
      </c>
      <c r="D293" s="228"/>
      <c r="E293" s="228"/>
      <c r="F293" s="228"/>
      <c r="G293" s="228"/>
      <c r="H293" s="228"/>
      <c r="I293" s="228"/>
      <c r="J293" s="228"/>
      <c r="K293" s="228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8"/>
      <c r="AA293" s="228"/>
      <c r="AB293" s="229"/>
      <c r="AC293" s="229"/>
      <c r="AD293" s="229"/>
      <c r="AE293" s="229"/>
      <c r="AF293" s="229"/>
      <c r="AG293" s="229"/>
      <c r="AH293" s="230"/>
      <c r="AI293" s="242"/>
      <c r="AJ293" s="242"/>
      <c r="AK293" s="242"/>
      <c r="AL293" s="226" t="n">
        <f aca="false">SUM(D293:AK293)</f>
        <v>0</v>
      </c>
      <c r="AM293" s="227" t="n">
        <f aca="false">(D293+AA293+E293+F293+G293+H293+I293+J293+K293+L293+M293+N293+O293+P293+Q293+R293+S293+T293+U293+V293+W293+X293+Y293+Z293+AA293)*2+(AB293+AC293+AD293+AE293+AF293+AG293)*5+AH293*12+(AI293+AJ293+AK293)*20</f>
        <v>0</v>
      </c>
    </row>
    <row r="294" customFormat="false" ht="15.75" hidden="false" customHeight="false" outlineLevel="0" collapsed="false">
      <c r="A294" s="0" t="s">
        <v>663</v>
      </c>
      <c r="B294" s="220" t="s">
        <v>412</v>
      </c>
      <c r="C294" s="221" t="s">
        <v>385</v>
      </c>
      <c r="D294" s="228"/>
      <c r="E294" s="228"/>
      <c r="F294" s="228"/>
      <c r="G294" s="228"/>
      <c r="H294" s="228"/>
      <c r="I294" s="228" t="n">
        <v>1</v>
      </c>
      <c r="J294" s="228"/>
      <c r="K294" s="228" t="n">
        <v>1</v>
      </c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8"/>
      <c r="AA294" s="228"/>
      <c r="AB294" s="229"/>
      <c r="AC294" s="229"/>
      <c r="AD294" s="229"/>
      <c r="AE294" s="229"/>
      <c r="AF294" s="229"/>
      <c r="AG294" s="229"/>
      <c r="AH294" s="230"/>
      <c r="AI294" s="242"/>
      <c r="AJ294" s="242"/>
      <c r="AK294" s="242"/>
      <c r="AL294" s="226" t="n">
        <f aca="false">SUM(D294:AK294)</f>
        <v>2</v>
      </c>
      <c r="AM294" s="227" t="n">
        <f aca="false">(D294+AA294+E294+F294+G294+H294+I294+J294+K294+L294+M294+N294+O294+P294+Q294+R294+S294+T294+U294+V294+W294+X294+Y294+Z294+AA294)*2+(AB294+AC294+AD294+AE294+AF294+AG294)*5+AH294*12+(AI294+AJ294+AK294)*20</f>
        <v>4</v>
      </c>
    </row>
    <row r="295" customFormat="false" ht="15.75" hidden="false" customHeight="false" outlineLevel="0" collapsed="false">
      <c r="A295" s="0" t="s">
        <v>664</v>
      </c>
      <c r="B295" s="220" t="s">
        <v>439</v>
      </c>
      <c r="C295" s="221" t="s">
        <v>385</v>
      </c>
      <c r="D295" s="228"/>
      <c r="E295" s="228"/>
      <c r="F295" s="228"/>
      <c r="G295" s="228"/>
      <c r="H295" s="228"/>
      <c r="I295" s="228"/>
      <c r="J295" s="228"/>
      <c r="K295" s="228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8"/>
      <c r="AA295" s="228"/>
      <c r="AB295" s="229"/>
      <c r="AC295" s="229"/>
      <c r="AD295" s="229"/>
      <c r="AE295" s="229"/>
      <c r="AF295" s="229"/>
      <c r="AG295" s="229"/>
      <c r="AH295" s="230"/>
      <c r="AI295" s="242"/>
      <c r="AJ295" s="242"/>
      <c r="AK295" s="242"/>
      <c r="AL295" s="226" t="n">
        <f aca="false">SUM(D295:AK295)</f>
        <v>0</v>
      </c>
      <c r="AM295" s="227" t="n">
        <f aca="false">(D295+AA295+E295+F295+G295+H295+I295+J295+K295+L295+M295+N295+O295+P295+Q295+R295+S295+T295+U295+V295+W295+X295+Y295+Z295+AA295)*2+(AB295+AC295+AD295+AE295+AF295+AG295)*5+AH295*12+(AI295+AJ295+AK295)*20</f>
        <v>0</v>
      </c>
    </row>
    <row r="296" customFormat="false" ht="15.75" hidden="false" customHeight="false" outlineLevel="0" collapsed="false">
      <c r="A296" s="0" t="s">
        <v>665</v>
      </c>
      <c r="B296" s="220" t="s">
        <v>440</v>
      </c>
      <c r="C296" s="221" t="s">
        <v>385</v>
      </c>
      <c r="D296" s="228"/>
      <c r="E296" s="228"/>
      <c r="F296" s="228"/>
      <c r="G296" s="228"/>
      <c r="H296" s="228"/>
      <c r="I296" s="228"/>
      <c r="J296" s="228"/>
      <c r="K296" s="228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8"/>
      <c r="AA296" s="228"/>
      <c r="AB296" s="229"/>
      <c r="AC296" s="229"/>
      <c r="AD296" s="229"/>
      <c r="AE296" s="229"/>
      <c r="AF296" s="229"/>
      <c r="AG296" s="229"/>
      <c r="AH296" s="230"/>
      <c r="AI296" s="242"/>
      <c r="AJ296" s="242"/>
      <c r="AK296" s="242"/>
      <c r="AL296" s="226" t="n">
        <f aca="false">SUM(D296:AK296)</f>
        <v>0</v>
      </c>
      <c r="AM296" s="227" t="n">
        <f aca="false">(D296+AA296+E296+F296+G296+H296+I296+J296+K296+L296+M296+N296+O296+P296+Q296+R296+S296+T296+U296+V296+W296+X296+Y296+Z296+AA296)*2+(AB296+AC296+AD296+AE296+AF296+AG296)*5+AH296*12+(AI296+AJ296+AK296)*20</f>
        <v>0</v>
      </c>
    </row>
    <row r="297" customFormat="false" ht="15.75" hidden="false" customHeight="false" outlineLevel="0" collapsed="false">
      <c r="A297" s="0" t="s">
        <v>666</v>
      </c>
      <c r="B297" s="220" t="s">
        <v>398</v>
      </c>
      <c r="C297" s="221" t="s">
        <v>385</v>
      </c>
      <c r="D297" s="228"/>
      <c r="E297" s="228"/>
      <c r="F297" s="228"/>
      <c r="G297" s="228"/>
      <c r="H297" s="228"/>
      <c r="I297" s="228"/>
      <c r="J297" s="228"/>
      <c r="K297" s="228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8"/>
      <c r="AA297" s="228"/>
      <c r="AB297" s="229"/>
      <c r="AC297" s="229"/>
      <c r="AD297" s="229"/>
      <c r="AE297" s="229"/>
      <c r="AF297" s="229"/>
      <c r="AG297" s="229"/>
      <c r="AH297" s="230"/>
      <c r="AI297" s="242"/>
      <c r="AJ297" s="242"/>
      <c r="AK297" s="242"/>
      <c r="AL297" s="226" t="n">
        <f aca="false">SUM(D297:AK297)</f>
        <v>0</v>
      </c>
      <c r="AM297" s="227" t="n">
        <f aca="false">(D297+AA297+E297+F297+G297+H297+I297+J297+K297+L297+M297+N297+O297+P297+Q297+R297+S297+T297+U297+V297+W297+X297+Y297+Z297+AA297)*2+(AB297+AC297+AD297+AE297+AF297+AG297)*5+AH297*12+(AI297+AJ297+AK297)*20</f>
        <v>0</v>
      </c>
    </row>
    <row r="298" customFormat="false" ht="15.75" hidden="false" customHeight="false" outlineLevel="0" collapsed="false">
      <c r="A298" s="0" t="s">
        <v>667</v>
      </c>
      <c r="B298" s="220" t="s">
        <v>69</v>
      </c>
      <c r="C298" s="221" t="s">
        <v>387</v>
      </c>
      <c r="D298" s="228"/>
      <c r="E298" s="228"/>
      <c r="F298" s="228"/>
      <c r="G298" s="228"/>
      <c r="H298" s="228"/>
      <c r="I298" s="228"/>
      <c r="J298" s="228"/>
      <c r="K298" s="228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8"/>
      <c r="AA298" s="228"/>
      <c r="AB298" s="229"/>
      <c r="AC298" s="229"/>
      <c r="AD298" s="229"/>
      <c r="AE298" s="229"/>
      <c r="AF298" s="229"/>
      <c r="AG298" s="229"/>
      <c r="AH298" s="230"/>
      <c r="AI298" s="242"/>
      <c r="AJ298" s="242"/>
      <c r="AK298" s="242"/>
      <c r="AL298" s="226" t="n">
        <f aca="false">SUM(D298:AK298)</f>
        <v>0</v>
      </c>
      <c r="AM298" s="227" t="n">
        <f aca="false">(D298+AA298+E298+F298+G298+H298+I298+J298+K298+L298+M298+N298+O298+P298+Q298+R298+S298+T298+U298+V298+W298+X298+Y298+Z298+AA298)*2+(AB298+AC298+AD298+AE298+AF298+AG298)*5+AH298*12+(AI298+AJ298+AK298)*20</f>
        <v>0</v>
      </c>
    </row>
    <row r="299" customFormat="false" ht="15.75" hidden="false" customHeight="false" outlineLevel="0" collapsed="false">
      <c r="A299" s="0" t="s">
        <v>668</v>
      </c>
      <c r="B299" s="220" t="s">
        <v>461</v>
      </c>
      <c r="C299" s="221" t="s">
        <v>387</v>
      </c>
      <c r="D299" s="228"/>
      <c r="E299" s="228"/>
      <c r="F299" s="228"/>
      <c r="G299" s="228"/>
      <c r="H299" s="228"/>
      <c r="I299" s="228" t="n">
        <v>1</v>
      </c>
      <c r="J299" s="228"/>
      <c r="K299" s="228"/>
      <c r="L299" s="228"/>
      <c r="M299" s="228"/>
      <c r="N299" s="228" t="n">
        <v>1</v>
      </c>
      <c r="O299" s="228"/>
      <c r="P299" s="228"/>
      <c r="Q299" s="228" t="n">
        <v>1</v>
      </c>
      <c r="R299" s="228"/>
      <c r="S299" s="228"/>
      <c r="T299" s="228"/>
      <c r="U299" s="228"/>
      <c r="V299" s="228"/>
      <c r="W299" s="228"/>
      <c r="X299" s="228"/>
      <c r="Y299" s="228"/>
      <c r="Z299" s="228"/>
      <c r="AA299" s="228"/>
      <c r="AB299" s="229"/>
      <c r="AC299" s="229"/>
      <c r="AD299" s="229"/>
      <c r="AE299" s="229"/>
      <c r="AF299" s="229"/>
      <c r="AG299" s="229"/>
      <c r="AH299" s="230"/>
      <c r="AI299" s="242"/>
      <c r="AJ299" s="242"/>
      <c r="AK299" s="242"/>
      <c r="AL299" s="226" t="n">
        <f aca="false">SUM(D299:AK299)</f>
        <v>3</v>
      </c>
      <c r="AM299" s="227" t="n">
        <f aca="false">(D299+AA299+E299+F299+G299+H299+I299+J299+K299+L299+M299+N299+O299+P299+Q299+R299+S299+T299+U299+V299+W299+X299+Y299+Z299+AA299)*2+(AB299+AC299+AD299+AE299+AF299+AG299)*5+AH299*12+(AI299+AJ299+AK299)*20</f>
        <v>6</v>
      </c>
    </row>
    <row r="300" customFormat="false" ht="15.75" hidden="false" customHeight="false" outlineLevel="0" collapsed="false">
      <c r="A300" s="0" t="s">
        <v>669</v>
      </c>
      <c r="B300" s="220" t="s">
        <v>430</v>
      </c>
      <c r="C300" s="221" t="s">
        <v>387</v>
      </c>
      <c r="D300" s="228"/>
      <c r="E300" s="228"/>
      <c r="F300" s="228"/>
      <c r="G300" s="228"/>
      <c r="H300" s="228"/>
      <c r="I300" s="228"/>
      <c r="J300" s="228"/>
      <c r="K300" s="228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8"/>
      <c r="AA300" s="228"/>
      <c r="AB300" s="229"/>
      <c r="AC300" s="229"/>
      <c r="AD300" s="229"/>
      <c r="AE300" s="229"/>
      <c r="AF300" s="229"/>
      <c r="AG300" s="229"/>
      <c r="AH300" s="230"/>
      <c r="AI300" s="242"/>
      <c r="AJ300" s="242"/>
      <c r="AK300" s="242"/>
      <c r="AL300" s="226" t="n">
        <f aca="false">SUM(D300:AK300)</f>
        <v>0</v>
      </c>
      <c r="AM300" s="227" t="n">
        <f aca="false">(D300+AA300+E300+F300+G300+H300+I300+J300+K300+L300+M300+N300+O300+P300+Q300+R300+S300+T300+U300+V300+W300+X300+Y300+Z300+AA300)*2+(AB300+AC300+AD300+AE300+AF300+AG300)*5+AH300*12+(AI300+AJ300+AK300)*20</f>
        <v>0</v>
      </c>
    </row>
    <row r="301" customFormat="false" ht="15.75" hidden="false" customHeight="false" outlineLevel="0" collapsed="false">
      <c r="A301" s="0" t="s">
        <v>670</v>
      </c>
      <c r="B301" s="220" t="s">
        <v>463</v>
      </c>
      <c r="C301" s="221" t="s">
        <v>387</v>
      </c>
      <c r="D301" s="228"/>
      <c r="E301" s="228"/>
      <c r="F301" s="228"/>
      <c r="G301" s="228"/>
      <c r="H301" s="228"/>
      <c r="I301" s="228"/>
      <c r="J301" s="228"/>
      <c r="K301" s="228"/>
      <c r="L301" s="228"/>
      <c r="M301" s="228"/>
      <c r="N301" s="228" t="n">
        <v>1</v>
      </c>
      <c r="O301" s="228"/>
      <c r="P301" s="228"/>
      <c r="Q301" s="228"/>
      <c r="R301" s="228"/>
      <c r="S301" s="228"/>
      <c r="T301" s="228"/>
      <c r="U301" s="228"/>
      <c r="V301" s="228" t="n">
        <v>1</v>
      </c>
      <c r="W301" s="228"/>
      <c r="X301" s="228"/>
      <c r="Y301" s="228"/>
      <c r="Z301" s="228"/>
      <c r="AA301" s="228"/>
      <c r="AB301" s="229"/>
      <c r="AC301" s="229"/>
      <c r="AD301" s="229"/>
      <c r="AE301" s="229"/>
      <c r="AF301" s="229"/>
      <c r="AG301" s="229"/>
      <c r="AH301" s="230"/>
      <c r="AI301" s="242"/>
      <c r="AJ301" s="242"/>
      <c r="AK301" s="242"/>
      <c r="AL301" s="226" t="n">
        <f aca="false">SUM(D301:AK301)</f>
        <v>2</v>
      </c>
      <c r="AM301" s="227" t="n">
        <f aca="false">(D301+AA301+E301+F301+G301+H301+I301+J301+K301+L301+M301+N301+O301+P301+Q301+R301+S301+T301+U301+V301+W301+X301+Y301+Z301+AA301)*2+(AB301+AC301+AD301+AE301+AF301+AG301)*5+AH301*12+(AI301+AJ301+AK301)*20</f>
        <v>4</v>
      </c>
    </row>
    <row r="302" customFormat="false" ht="15.75" hidden="false" customHeight="false" outlineLevel="0" collapsed="false">
      <c r="A302" s="0" t="s">
        <v>671</v>
      </c>
      <c r="B302" s="220" t="s">
        <v>446</v>
      </c>
      <c r="C302" s="221" t="s">
        <v>387</v>
      </c>
      <c r="D302" s="228"/>
      <c r="E302" s="228"/>
      <c r="F302" s="228"/>
      <c r="G302" s="228"/>
      <c r="H302" s="228"/>
      <c r="I302" s="228"/>
      <c r="J302" s="228"/>
      <c r="K302" s="228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8"/>
      <c r="AA302" s="228"/>
      <c r="AB302" s="229"/>
      <c r="AC302" s="229"/>
      <c r="AD302" s="229"/>
      <c r="AE302" s="229"/>
      <c r="AF302" s="229"/>
      <c r="AG302" s="229"/>
      <c r="AH302" s="230"/>
      <c r="AI302" s="242"/>
      <c r="AJ302" s="242"/>
      <c r="AK302" s="242"/>
      <c r="AL302" s="226" t="n">
        <f aca="false">SUM(D302:AK302)</f>
        <v>0</v>
      </c>
      <c r="AM302" s="227" t="n">
        <f aca="false">(D302+AA302+E302+F302+G302+H302+I302+J302+K302+L302+M302+N302+O302+P302+Q302+R302+S302+T302+U302+V302+W302+X302+Y302+Z302+AA302)*2+(AB302+AC302+AD302+AE302+AF302+AG302)*5+AH302*12+(AI302+AJ302+AK302)*20</f>
        <v>0</v>
      </c>
    </row>
    <row r="303" customFormat="false" ht="15.75" hidden="false" customHeight="false" outlineLevel="0" collapsed="false">
      <c r="A303" s="0" t="s">
        <v>672</v>
      </c>
      <c r="B303" s="220" t="s">
        <v>449</v>
      </c>
      <c r="C303" s="221" t="s">
        <v>387</v>
      </c>
      <c r="D303" s="228"/>
      <c r="E303" s="228"/>
      <c r="F303" s="228"/>
      <c r="G303" s="228"/>
      <c r="H303" s="228"/>
      <c r="I303" s="228"/>
      <c r="J303" s="228"/>
      <c r="K303" s="228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8"/>
      <c r="AA303" s="228"/>
      <c r="AB303" s="229"/>
      <c r="AC303" s="229"/>
      <c r="AD303" s="229"/>
      <c r="AE303" s="229"/>
      <c r="AF303" s="229"/>
      <c r="AG303" s="229"/>
      <c r="AH303" s="230"/>
      <c r="AI303" s="242"/>
      <c r="AJ303" s="242"/>
      <c r="AK303" s="242"/>
      <c r="AL303" s="226" t="n">
        <f aca="false">SUM(D303:AK303)</f>
        <v>0</v>
      </c>
      <c r="AM303" s="227" t="n">
        <f aca="false">(D303+AA303+E303+F303+G303+H303+I303+J303+K303+L303+M303+N303+O303+P303+Q303+R303+S303+T303+U303+V303+W303+X303+Y303+Z303+AA303)*2+(AB303+AC303+AD303+AE303+AF303+AG303)*5+AH303*12+(AI303+AJ303+AK303)*20</f>
        <v>0</v>
      </c>
    </row>
    <row r="304" customFormat="false" ht="15.75" hidden="false" customHeight="false" outlineLevel="0" collapsed="false">
      <c r="A304" s="0" t="s">
        <v>673</v>
      </c>
      <c r="B304" s="220" t="s">
        <v>448</v>
      </c>
      <c r="C304" s="221" t="s">
        <v>387</v>
      </c>
      <c r="D304" s="228"/>
      <c r="E304" s="228"/>
      <c r="F304" s="228"/>
      <c r="G304" s="228"/>
      <c r="H304" s="228"/>
      <c r="I304" s="228"/>
      <c r="J304" s="228"/>
      <c r="K304" s="228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8"/>
      <c r="AA304" s="228"/>
      <c r="AB304" s="229"/>
      <c r="AC304" s="229"/>
      <c r="AD304" s="229"/>
      <c r="AE304" s="229"/>
      <c r="AF304" s="229"/>
      <c r="AG304" s="229"/>
      <c r="AH304" s="230"/>
      <c r="AI304" s="242"/>
      <c r="AJ304" s="242"/>
      <c r="AK304" s="242"/>
      <c r="AL304" s="226" t="n">
        <f aca="false">SUM(D304:AK304)</f>
        <v>0</v>
      </c>
      <c r="AM304" s="227" t="n">
        <f aca="false">(D304+AA304+E304+F304+G304+H304+I304+J304+K304+L304+M304+N304+O304+P304+Q304+R304+S304+T304+U304+V304+W304+X304+Y304+Z304+AA304)*2+(AB304+AC304+AD304+AE304+AF304+AG304)*5+AH304*12+(AI304+AJ304+AK304)*20</f>
        <v>0</v>
      </c>
    </row>
    <row r="305" customFormat="false" ht="15.75" hidden="false" customHeight="false" outlineLevel="0" collapsed="false">
      <c r="A305" s="0" t="s">
        <v>674</v>
      </c>
      <c r="B305" s="220" t="s">
        <v>418</v>
      </c>
      <c r="C305" s="221" t="s">
        <v>387</v>
      </c>
      <c r="D305" s="228"/>
      <c r="E305" s="228"/>
      <c r="F305" s="228"/>
      <c r="G305" s="228"/>
      <c r="H305" s="228"/>
      <c r="I305" s="228"/>
      <c r="J305" s="228"/>
      <c r="K305" s="228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8"/>
      <c r="AA305" s="228"/>
      <c r="AB305" s="229"/>
      <c r="AC305" s="229"/>
      <c r="AD305" s="229"/>
      <c r="AE305" s="229"/>
      <c r="AF305" s="229"/>
      <c r="AG305" s="229"/>
      <c r="AH305" s="230"/>
      <c r="AI305" s="242"/>
      <c r="AJ305" s="242"/>
      <c r="AK305" s="242"/>
      <c r="AL305" s="226"/>
      <c r="AM305" s="227"/>
    </row>
    <row r="306" customFormat="false" ht="15.75" hidden="false" customHeight="false" outlineLevel="0" collapsed="false">
      <c r="A306" s="0" t="s">
        <v>675</v>
      </c>
      <c r="B306" s="220" t="s">
        <v>447</v>
      </c>
      <c r="C306" s="221" t="s">
        <v>387</v>
      </c>
      <c r="D306" s="228"/>
      <c r="E306" s="228"/>
      <c r="F306" s="228"/>
      <c r="G306" s="228"/>
      <c r="H306" s="228"/>
      <c r="I306" s="228"/>
      <c r="J306" s="228"/>
      <c r="K306" s="228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8"/>
      <c r="AA306" s="228"/>
      <c r="AB306" s="229"/>
      <c r="AC306" s="229"/>
      <c r="AD306" s="229"/>
      <c r="AE306" s="229"/>
      <c r="AF306" s="229"/>
      <c r="AG306" s="229"/>
      <c r="AH306" s="230"/>
      <c r="AI306" s="242"/>
      <c r="AJ306" s="242"/>
      <c r="AK306" s="242"/>
      <c r="AL306" s="226" t="n">
        <f aca="false">SUM(D306:AK306)</f>
        <v>0</v>
      </c>
      <c r="AM306" s="227" t="n">
        <f aca="false">(D306+AA306+E306+F306+G306+H306+I306+J306+K306+L306+M306+N306+O306+P306+Q306+R306+S306+T306+U306+V306+W306+X306+Y306+Z306+AA306)*2+(AB306+AC306+AD306+AE306+AF306+AG306)*5+AH306*12+(AI306+AJ306+AK306)*20</f>
        <v>0</v>
      </c>
    </row>
    <row r="307" customFormat="false" ht="15.75" hidden="false" customHeight="false" outlineLevel="0" collapsed="false">
      <c r="A307" s="0" t="s">
        <v>676</v>
      </c>
      <c r="B307" s="220" t="s">
        <v>462</v>
      </c>
      <c r="C307" s="221" t="s">
        <v>387</v>
      </c>
      <c r="D307" s="228"/>
      <c r="E307" s="228"/>
      <c r="F307" s="228"/>
      <c r="G307" s="228"/>
      <c r="H307" s="228"/>
      <c r="I307" s="228"/>
      <c r="J307" s="228" t="n">
        <v>1</v>
      </c>
      <c r="K307" s="228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8"/>
      <c r="AA307" s="228"/>
      <c r="AB307" s="229"/>
      <c r="AC307" s="229"/>
      <c r="AD307" s="229"/>
      <c r="AE307" s="229"/>
      <c r="AF307" s="229"/>
      <c r="AG307" s="229"/>
      <c r="AH307" s="230"/>
      <c r="AI307" s="242"/>
      <c r="AJ307" s="242"/>
      <c r="AK307" s="242"/>
      <c r="AL307" s="226" t="n">
        <f aca="false">SUM(D307:AK307)</f>
        <v>1</v>
      </c>
      <c r="AM307" s="227" t="n">
        <f aca="false">(D307+AA307+E307+F307+G307+H307+I307+J307+K307+L307+M307+N307+O307+P307+Q307+R307+S307+T307+U307+V307+W307+X307+Y307+Z307+AA307)*2+(AB307+AC307+AD307+AE307+AF307+AG307)*5+AH307*12+(AI307+AJ307+AK307)*20</f>
        <v>2</v>
      </c>
    </row>
    <row r="308" customFormat="false" ht="15.75" hidden="false" customHeight="false" outlineLevel="0" collapsed="false">
      <c r="A308" s="0" t="s">
        <v>677</v>
      </c>
      <c r="B308" s="220" t="s">
        <v>99</v>
      </c>
      <c r="C308" s="221" t="s">
        <v>387</v>
      </c>
      <c r="D308" s="228"/>
      <c r="E308" s="228"/>
      <c r="F308" s="228"/>
      <c r="G308" s="228"/>
      <c r="H308" s="228"/>
      <c r="I308" s="228"/>
      <c r="J308" s="228"/>
      <c r="K308" s="228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8"/>
      <c r="AA308" s="228"/>
      <c r="AB308" s="229"/>
      <c r="AC308" s="229"/>
      <c r="AD308" s="229"/>
      <c r="AE308" s="229"/>
      <c r="AF308" s="229"/>
      <c r="AG308" s="229"/>
      <c r="AH308" s="230"/>
      <c r="AI308" s="242"/>
      <c r="AJ308" s="242"/>
      <c r="AK308" s="242"/>
      <c r="AL308" s="226" t="n">
        <f aca="false">SUM(D308:AK308)</f>
        <v>0</v>
      </c>
      <c r="AM308" s="227" t="n">
        <f aca="false">(D308+AA308+E308+F308+G308+H308+I308+J308+K308+L308+M308+N308+O308+P308+Q308+R308+S308+T308+U308+V308+W308+X308+Y308+Z308+AA308)*2+(AB308+AC308+AD308+AE308+AF308+AG308)*5+AH308*12+(AI308+AJ308+AK308)*20</f>
        <v>0</v>
      </c>
    </row>
    <row r="309" customFormat="false" ht="15.75" hidden="false" customHeight="false" outlineLevel="0" collapsed="false">
      <c r="A309" s="0" t="s">
        <v>678</v>
      </c>
      <c r="B309" s="220" t="s">
        <v>452</v>
      </c>
      <c r="C309" s="221" t="s">
        <v>387</v>
      </c>
      <c r="D309" s="228"/>
      <c r="E309" s="228"/>
      <c r="F309" s="228"/>
      <c r="G309" s="228"/>
      <c r="H309" s="228"/>
      <c r="I309" s="228"/>
      <c r="J309" s="228"/>
      <c r="K309" s="228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8"/>
      <c r="AA309" s="228"/>
      <c r="AB309" s="229"/>
      <c r="AC309" s="229"/>
      <c r="AD309" s="229"/>
      <c r="AE309" s="229"/>
      <c r="AF309" s="229"/>
      <c r="AG309" s="229"/>
      <c r="AH309" s="230"/>
      <c r="AI309" s="242"/>
      <c r="AJ309" s="242"/>
      <c r="AK309" s="242"/>
      <c r="AL309" s="226" t="n">
        <f aca="false">SUM(D309:AK309)</f>
        <v>0</v>
      </c>
      <c r="AM309" s="227" t="n">
        <f aca="false">(D309+AA309+E309+F309+G309+H309+I309+J309+K309+L309+M309+N309+O309+P309+Q309+R309+S309+T309+U309+V309+W309+X309+Y309+Z309+AA309)*2+(AB309+AC309+AD309+AE309+AF309+AG309)*5+AH309*12+(AI309+AJ309+AK309)*20</f>
        <v>0</v>
      </c>
    </row>
    <row r="310" customFormat="false" ht="15.75" hidden="false" customHeight="false" outlineLevel="0" collapsed="false">
      <c r="A310" s="0" t="s">
        <v>679</v>
      </c>
      <c r="B310" s="220" t="s">
        <v>420</v>
      </c>
      <c r="C310" s="221" t="s">
        <v>387</v>
      </c>
      <c r="D310" s="228"/>
      <c r="E310" s="228"/>
      <c r="F310" s="228"/>
      <c r="G310" s="228"/>
      <c r="H310" s="228"/>
      <c r="I310" s="228"/>
      <c r="J310" s="228"/>
      <c r="K310" s="228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8"/>
      <c r="AA310" s="228"/>
      <c r="AB310" s="229"/>
      <c r="AC310" s="229"/>
      <c r="AD310" s="229"/>
      <c r="AE310" s="229"/>
      <c r="AF310" s="229"/>
      <c r="AG310" s="229"/>
      <c r="AH310" s="230"/>
      <c r="AI310" s="242"/>
      <c r="AJ310" s="242"/>
      <c r="AK310" s="242"/>
      <c r="AL310" s="226" t="n">
        <f aca="false">SUM(D310:AK310)</f>
        <v>0</v>
      </c>
      <c r="AM310" s="227" t="n">
        <f aca="false">(D310+AA310+E310+F310+G310+H310+I310+J310+K310+L310+M310+N310+O310+P310+Q310+R310+S310+T310+U310+V310+W310+X310+Y310+Z310+AA310)*2+(AB310+AC310+AD310+AE310+AF310+AG310)*5+AH310*12+(AI310+AJ310+AK310)*20</f>
        <v>0</v>
      </c>
    </row>
    <row r="311" customFormat="false" ht="15.75" hidden="false" customHeight="false" outlineLevel="0" collapsed="false">
      <c r="A311" s="0" t="s">
        <v>680</v>
      </c>
      <c r="B311" s="220" t="s">
        <v>459</v>
      </c>
      <c r="C311" s="221" t="s">
        <v>387</v>
      </c>
      <c r="D311" s="228"/>
      <c r="E311" s="228"/>
      <c r="F311" s="228"/>
      <c r="G311" s="228"/>
      <c r="H311" s="228"/>
      <c r="I311" s="228" t="n">
        <v>1</v>
      </c>
      <c r="J311" s="228"/>
      <c r="K311" s="228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8"/>
      <c r="AA311" s="228"/>
      <c r="AB311" s="229"/>
      <c r="AC311" s="229"/>
      <c r="AD311" s="229"/>
      <c r="AE311" s="229"/>
      <c r="AF311" s="229"/>
      <c r="AG311" s="229"/>
      <c r="AH311" s="230"/>
      <c r="AI311" s="242"/>
      <c r="AJ311" s="242"/>
      <c r="AK311" s="242"/>
      <c r="AL311" s="226" t="n">
        <f aca="false">SUM(D311:AK311)</f>
        <v>1</v>
      </c>
      <c r="AM311" s="227" t="n">
        <f aca="false">(D311+AA311+E311+F311+G311+H311+I311+J311+K311+L311+M311+N311+O311+P311+Q311+R311+S311+T311+U311+V311+W311+X311+Y311+Z311+AA311)*2+(AB311+AC311+AD311+AE311+AF311+AG311)*5+AH311*12+(AI311+AJ311+AK311)*20</f>
        <v>2</v>
      </c>
    </row>
    <row r="312" customFormat="false" ht="15.75" hidden="false" customHeight="false" outlineLevel="0" collapsed="false">
      <c r="A312" s="0" t="s">
        <v>681</v>
      </c>
      <c r="B312" s="220" t="s">
        <v>460</v>
      </c>
      <c r="C312" s="221" t="s">
        <v>387</v>
      </c>
      <c r="D312" s="228"/>
      <c r="E312" s="228"/>
      <c r="F312" s="228"/>
      <c r="G312" s="228"/>
      <c r="H312" s="228"/>
      <c r="I312" s="228"/>
      <c r="J312" s="228"/>
      <c r="K312" s="228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8"/>
      <c r="AA312" s="228"/>
      <c r="AB312" s="229"/>
      <c r="AC312" s="229"/>
      <c r="AD312" s="229"/>
      <c r="AE312" s="229"/>
      <c r="AF312" s="229"/>
      <c r="AG312" s="229"/>
      <c r="AH312" s="230"/>
      <c r="AI312" s="242"/>
      <c r="AJ312" s="242"/>
      <c r="AK312" s="242"/>
      <c r="AL312" s="226" t="n">
        <f aca="false">SUM(D312:AK312)</f>
        <v>0</v>
      </c>
      <c r="AM312" s="227" t="n">
        <f aca="false">(D312+AA312+E312+F312+G312+H312+I312+J312+K312+L312+M312+N312+O312+P312+Q312+R312+S312+T312+U312+V312+W312+X312+Y312+Z312+AA312)*2+(AB312+AC312+AD312+AE312+AF312+AG312)*5+AH312*12+(AI312+AJ312+AK312)*20</f>
        <v>0</v>
      </c>
    </row>
    <row r="313" customFormat="false" ht="15.75" hidden="false" customHeight="false" outlineLevel="0" collapsed="false">
      <c r="A313" s="0" t="s">
        <v>682</v>
      </c>
      <c r="B313" s="220" t="s">
        <v>408</v>
      </c>
      <c r="C313" s="221" t="s">
        <v>387</v>
      </c>
      <c r="D313" s="228"/>
      <c r="E313" s="228"/>
      <c r="F313" s="228"/>
      <c r="G313" s="228"/>
      <c r="H313" s="228"/>
      <c r="I313" s="228"/>
      <c r="J313" s="228"/>
      <c r="K313" s="228"/>
      <c r="L313" s="228"/>
      <c r="M313" s="228"/>
      <c r="N313" s="228"/>
      <c r="O313" s="228"/>
      <c r="P313" s="228" t="n">
        <v>1</v>
      </c>
      <c r="Q313" s="228"/>
      <c r="R313" s="228"/>
      <c r="S313" s="228"/>
      <c r="T313" s="228"/>
      <c r="U313" s="228"/>
      <c r="V313" s="228"/>
      <c r="W313" s="228"/>
      <c r="X313" s="228"/>
      <c r="Y313" s="228"/>
      <c r="Z313" s="228"/>
      <c r="AA313" s="228"/>
      <c r="AB313" s="229"/>
      <c r="AC313" s="229"/>
      <c r="AD313" s="229"/>
      <c r="AE313" s="229"/>
      <c r="AF313" s="229"/>
      <c r="AG313" s="229"/>
      <c r="AH313" s="230"/>
      <c r="AI313" s="242"/>
      <c r="AJ313" s="242"/>
      <c r="AK313" s="242"/>
      <c r="AL313" s="226" t="n">
        <f aca="false">SUM(D313:AK313)</f>
        <v>1</v>
      </c>
      <c r="AM313" s="227" t="n">
        <f aca="false">(D313+AA313+E313+F313+G313+H313+I313+J313+K313+L313+M313+N313+O313+P313+Q313+R313+S313+T313+U313+V313+W313+X313+Y313+Z313+AA313)*2+(AB313+AC313+AD313+AE313+AF313+AG313)*5+AH313*12+(AI313+AJ313+AK313)*20</f>
        <v>2</v>
      </c>
    </row>
    <row r="314" customFormat="false" ht="15.75" hidden="false" customHeight="false" outlineLevel="0" collapsed="false">
      <c r="A314" s="0" t="s">
        <v>683</v>
      </c>
      <c r="B314" s="220" t="s">
        <v>402</v>
      </c>
      <c r="C314" s="221" t="s">
        <v>387</v>
      </c>
      <c r="D314" s="228" t="n">
        <v>1</v>
      </c>
      <c r="E314" s="228"/>
      <c r="F314" s="228"/>
      <c r="G314" s="228"/>
      <c r="H314" s="228"/>
      <c r="I314" s="228"/>
      <c r="J314" s="228"/>
      <c r="K314" s="228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8"/>
      <c r="AA314" s="228"/>
      <c r="AB314" s="229"/>
      <c r="AC314" s="229"/>
      <c r="AD314" s="229"/>
      <c r="AE314" s="229"/>
      <c r="AF314" s="229"/>
      <c r="AG314" s="229"/>
      <c r="AH314" s="230"/>
      <c r="AI314" s="242"/>
      <c r="AJ314" s="242"/>
      <c r="AK314" s="242"/>
      <c r="AL314" s="226" t="n">
        <f aca="false">SUM(D314:AK314)</f>
        <v>1</v>
      </c>
      <c r="AM314" s="227" t="n">
        <f aca="false">(D314+AA314+E314+F314+G314+H314+I314+J314+K314+L314+M314+N314+O314+P314+Q314+R314+S314+T314+U314+V314+W314+X314+Y314+Z314+AA314)*2+(AB314+AC314+AD314+AE314+AF314+AG314)*5+AH314*12+(AI314+AJ314+AK314)*20</f>
        <v>2</v>
      </c>
    </row>
    <row r="315" customFormat="false" ht="15.75" hidden="false" customHeight="false" outlineLevel="0" collapsed="false">
      <c r="A315" s="0" t="s">
        <v>684</v>
      </c>
      <c r="B315" s="220" t="s">
        <v>391</v>
      </c>
      <c r="C315" s="221" t="s">
        <v>387</v>
      </c>
      <c r="D315" s="228"/>
      <c r="E315" s="228"/>
      <c r="F315" s="228"/>
      <c r="G315" s="228"/>
      <c r="H315" s="228"/>
      <c r="I315" s="228"/>
      <c r="J315" s="228"/>
      <c r="K315" s="228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8"/>
      <c r="AA315" s="228"/>
      <c r="AB315" s="229"/>
      <c r="AC315" s="229"/>
      <c r="AD315" s="229"/>
      <c r="AE315" s="229"/>
      <c r="AF315" s="229"/>
      <c r="AG315" s="229"/>
      <c r="AH315" s="230"/>
      <c r="AI315" s="242"/>
      <c r="AJ315" s="242"/>
      <c r="AK315" s="242"/>
      <c r="AL315" s="226" t="n">
        <f aca="false">SUM(D315:AK315)</f>
        <v>0</v>
      </c>
      <c r="AM315" s="227" t="n">
        <f aca="false">(D315+AA315+E315+F315+G315+H315+I315+J315+K315+L315+M315+N315+O315+P315+Q315+R315+S315+T315+U315+V315+W315+X315+Y315+Z315+AA315)*2+(AB315+AC315+AD315+AE315+AF315+AG315)*5+AH315*12+(AI315+AJ315+AK315)*20</f>
        <v>0</v>
      </c>
    </row>
    <row r="316" customFormat="false" ht="15.75" hidden="false" customHeight="false" outlineLevel="0" collapsed="false">
      <c r="A316" s="0" t="s">
        <v>685</v>
      </c>
      <c r="B316" s="220" t="s">
        <v>428</v>
      </c>
      <c r="C316" s="221" t="s">
        <v>387</v>
      </c>
      <c r="D316" s="228"/>
      <c r="E316" s="228"/>
      <c r="F316" s="228"/>
      <c r="G316" s="228"/>
      <c r="H316" s="228"/>
      <c r="I316" s="228" t="n">
        <v>2</v>
      </c>
      <c r="J316" s="228"/>
      <c r="K316" s="228"/>
      <c r="L316" s="228"/>
      <c r="M316" s="228"/>
      <c r="N316" s="228"/>
      <c r="O316" s="228"/>
      <c r="P316" s="228"/>
      <c r="Q316" s="228"/>
      <c r="R316" s="228"/>
      <c r="S316" s="228" t="n">
        <v>1</v>
      </c>
      <c r="T316" s="228"/>
      <c r="U316" s="228"/>
      <c r="V316" s="228"/>
      <c r="W316" s="228"/>
      <c r="X316" s="228"/>
      <c r="Y316" s="228"/>
      <c r="Z316" s="228"/>
      <c r="AA316" s="228"/>
      <c r="AB316" s="229"/>
      <c r="AC316" s="229"/>
      <c r="AD316" s="229"/>
      <c r="AE316" s="229"/>
      <c r="AF316" s="229"/>
      <c r="AG316" s="229"/>
      <c r="AH316" s="230"/>
      <c r="AI316" s="242"/>
      <c r="AJ316" s="242"/>
      <c r="AK316" s="242"/>
      <c r="AL316" s="226" t="n">
        <f aca="false">SUM(D316:AK316)</f>
        <v>3</v>
      </c>
      <c r="AM316" s="227" t="n">
        <f aca="false">(D316+AA316+E316+F316+G316+H316+I316+J316+K316+L316+M316+N316+O316+P316+Q316+R316+S316+T316+U316+V316+W316+X316+Y316+Z316+AA316)*2+(AB316+AC316+AD316+AE316+AF316+AG316)*5+AH316*12+(AI316+AJ316+AK316)*20</f>
        <v>6</v>
      </c>
    </row>
    <row r="317" customFormat="false" ht="15.75" hidden="false" customHeight="false" outlineLevel="0" collapsed="false">
      <c r="A317" s="0" t="s">
        <v>686</v>
      </c>
      <c r="B317" s="220" t="s">
        <v>386</v>
      </c>
      <c r="C317" s="221" t="s">
        <v>387</v>
      </c>
      <c r="D317" s="228"/>
      <c r="E317" s="228"/>
      <c r="F317" s="228"/>
      <c r="G317" s="228"/>
      <c r="H317" s="228"/>
      <c r="I317" s="228"/>
      <c r="J317" s="228"/>
      <c r="K317" s="228"/>
      <c r="L317" s="228" t="n">
        <v>1</v>
      </c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 t="n">
        <v>1</v>
      </c>
      <c r="X317" s="228"/>
      <c r="Y317" s="228"/>
      <c r="Z317" s="228"/>
      <c r="AA317" s="228"/>
      <c r="AB317" s="229"/>
      <c r="AC317" s="229"/>
      <c r="AD317" s="229"/>
      <c r="AE317" s="229"/>
      <c r="AF317" s="229"/>
      <c r="AG317" s="229"/>
      <c r="AH317" s="230"/>
      <c r="AI317" s="242"/>
      <c r="AJ317" s="242"/>
      <c r="AK317" s="242"/>
      <c r="AL317" s="226" t="n">
        <f aca="false">SUM(D317:AK317)</f>
        <v>2</v>
      </c>
      <c r="AM317" s="227" t="n">
        <f aca="false">(D317+AA317+E317+F317+G317+H317+I317+J317+K317+L317+M317+N317+O317+P317+Q317+R317+S317+T317+U317+V317+W317+X317+Y317+Z317+AA317)*2+(AB317+AC317+AD317+AE317+AF317+AG317)*5+AH317*12+(AI317+AJ317+AK317)*20</f>
        <v>4</v>
      </c>
    </row>
    <row r="318" customFormat="false" ht="15.75" hidden="false" customHeight="false" outlineLevel="0" collapsed="false">
      <c r="A318" s="0" t="s">
        <v>687</v>
      </c>
      <c r="B318" s="220" t="s">
        <v>436</v>
      </c>
      <c r="C318" s="221" t="s">
        <v>393</v>
      </c>
      <c r="D318" s="228"/>
      <c r="E318" s="228"/>
      <c r="F318" s="228"/>
      <c r="G318" s="228"/>
      <c r="H318" s="228"/>
      <c r="I318" s="228"/>
      <c r="J318" s="228"/>
      <c r="K318" s="228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8"/>
      <c r="AA318" s="228"/>
      <c r="AB318" s="229"/>
      <c r="AC318" s="229"/>
      <c r="AD318" s="229"/>
      <c r="AE318" s="229"/>
      <c r="AF318" s="229"/>
      <c r="AG318" s="229"/>
      <c r="AH318" s="230"/>
      <c r="AI318" s="242"/>
      <c r="AJ318" s="242"/>
      <c r="AK318" s="242"/>
      <c r="AL318" s="226" t="n">
        <f aca="false">SUM(D318:AK318)</f>
        <v>0</v>
      </c>
      <c r="AM318" s="227" t="n">
        <f aca="false">(D318+AA318+E318+F318+G318+H318+I318+J318+K318+L318+M318+N318+O318+P318+Q318+R318+S318+T318+U318+V318+W318+X318+Y318+Z318+AA318)*2+(AB318+AC318+AD318+AE318+AF318+AG318)*5+AH318*12+(AI318+AJ318+AK318)*20</f>
        <v>0</v>
      </c>
    </row>
    <row r="319" customFormat="false" ht="15.75" hidden="false" customHeight="false" outlineLevel="0" collapsed="false">
      <c r="A319" s="0" t="s">
        <v>688</v>
      </c>
      <c r="B319" s="220" t="s">
        <v>416</v>
      </c>
      <c r="C319" s="221" t="s">
        <v>393</v>
      </c>
      <c r="D319" s="228"/>
      <c r="E319" s="228"/>
      <c r="F319" s="228"/>
      <c r="G319" s="228"/>
      <c r="H319" s="228"/>
      <c r="I319" s="228"/>
      <c r="J319" s="228" t="n">
        <v>1</v>
      </c>
      <c r="K319" s="228"/>
      <c r="L319" s="228"/>
      <c r="M319" s="228" t="n">
        <v>1</v>
      </c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8"/>
      <c r="AA319" s="228"/>
      <c r="AB319" s="229"/>
      <c r="AC319" s="229"/>
      <c r="AD319" s="229"/>
      <c r="AE319" s="229"/>
      <c r="AF319" s="229"/>
      <c r="AG319" s="229"/>
      <c r="AH319" s="230" t="n">
        <v>1</v>
      </c>
      <c r="AI319" s="242" t="n">
        <v>1</v>
      </c>
      <c r="AJ319" s="242"/>
      <c r="AK319" s="242"/>
      <c r="AL319" s="226" t="n">
        <f aca="false">SUM(D319:AK319)</f>
        <v>4</v>
      </c>
      <c r="AM319" s="227" t="n">
        <f aca="false">(D319+AA319+E319+F319+G319+H319+I319+J319+K319+L319+M319+N319+O319+P319+Q319+R319+S319+T319+U319+V319+W319+X319+Y319+Z319+AA319)*2+(AB319+AC319+AD319+AE319+AF319+AG319)*5+AH319*12+(AI319+AJ319+AK319)*20</f>
        <v>36</v>
      </c>
    </row>
    <row r="320" customFormat="false" ht="15.75" hidden="false" customHeight="false" outlineLevel="0" collapsed="false">
      <c r="A320" s="0" t="s">
        <v>689</v>
      </c>
      <c r="B320" s="220" t="s">
        <v>413</v>
      </c>
      <c r="C320" s="221" t="s">
        <v>393</v>
      </c>
      <c r="D320" s="228"/>
      <c r="E320" s="228" t="n">
        <v>1</v>
      </c>
      <c r="F320" s="228"/>
      <c r="G320" s="228"/>
      <c r="H320" s="228"/>
      <c r="I320" s="228"/>
      <c r="J320" s="228"/>
      <c r="K320" s="228"/>
      <c r="L320" s="228"/>
      <c r="M320" s="228"/>
      <c r="N320" s="228" t="n">
        <v>1</v>
      </c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8"/>
      <c r="AA320" s="228"/>
      <c r="AB320" s="229"/>
      <c r="AC320" s="229"/>
      <c r="AD320" s="229"/>
      <c r="AE320" s="229"/>
      <c r="AF320" s="229"/>
      <c r="AG320" s="229"/>
      <c r="AH320" s="230"/>
      <c r="AI320" s="242"/>
      <c r="AJ320" s="242"/>
      <c r="AK320" s="242"/>
      <c r="AL320" s="226" t="n">
        <f aca="false">SUM(D320:AK320)</f>
        <v>2</v>
      </c>
      <c r="AM320" s="227" t="n">
        <f aca="false">(D320+AA320+E320+F320+G320+H320+I320+J320+K320+L320+M320+N320+O320+P320+Q320+R320+S320+T320+U320+V320+W320+X320+Y320+Z320+AA320)*2+(AB320+AC320+AD320+AE320+AF320+AG320)*5+AH320*12+(AI320+AJ320+AK320)*20</f>
        <v>4</v>
      </c>
    </row>
    <row r="321" customFormat="false" ht="15.75" hidden="false" customHeight="false" outlineLevel="0" collapsed="false">
      <c r="A321" s="0" t="s">
        <v>690</v>
      </c>
      <c r="B321" s="220" t="s">
        <v>443</v>
      </c>
      <c r="C321" s="221" t="s">
        <v>393</v>
      </c>
      <c r="D321" s="228"/>
      <c r="E321" s="228"/>
      <c r="F321" s="228"/>
      <c r="G321" s="228"/>
      <c r="H321" s="228"/>
      <c r="I321" s="228"/>
      <c r="J321" s="228"/>
      <c r="K321" s="228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8"/>
      <c r="AA321" s="228"/>
      <c r="AB321" s="229"/>
      <c r="AC321" s="229"/>
      <c r="AD321" s="229"/>
      <c r="AE321" s="229"/>
      <c r="AF321" s="229"/>
      <c r="AG321" s="229"/>
      <c r="AH321" s="230"/>
      <c r="AI321" s="242"/>
      <c r="AJ321" s="242"/>
      <c r="AK321" s="242"/>
      <c r="AL321" s="226" t="n">
        <f aca="false">SUM(D321:AK321)</f>
        <v>0</v>
      </c>
      <c r="AM321" s="227" t="n">
        <f aca="false">(D321+AA321+E321+F321+G321+H321+I321+J321+K321+L321+M321+N321+O321+P321+Q321+R321+S321+T321+U321+V321+W321+X321+Y321+Z321+AA321)*2+(AB321+AC321+AD321+AE321+AF321+AG321)*5+AH321*12+(AI321+AJ321+AK321)*20</f>
        <v>0</v>
      </c>
    </row>
    <row r="322" customFormat="false" ht="15.75" hidden="false" customHeight="false" outlineLevel="0" collapsed="false">
      <c r="A322" s="0" t="s">
        <v>691</v>
      </c>
      <c r="B322" s="220" t="s">
        <v>437</v>
      </c>
      <c r="C322" s="221" t="s">
        <v>393</v>
      </c>
      <c r="D322" s="228"/>
      <c r="E322" s="228"/>
      <c r="F322" s="228"/>
      <c r="G322" s="228"/>
      <c r="H322" s="228"/>
      <c r="I322" s="228"/>
      <c r="J322" s="228"/>
      <c r="K322" s="228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 t="n">
        <v>1</v>
      </c>
      <c r="V322" s="228"/>
      <c r="W322" s="228"/>
      <c r="X322" s="228"/>
      <c r="Y322" s="228"/>
      <c r="Z322" s="228"/>
      <c r="AA322" s="228"/>
      <c r="AB322" s="229"/>
      <c r="AC322" s="229"/>
      <c r="AD322" s="229"/>
      <c r="AE322" s="229"/>
      <c r="AF322" s="229"/>
      <c r="AG322" s="229"/>
      <c r="AH322" s="230"/>
      <c r="AI322" s="242"/>
      <c r="AJ322" s="242"/>
      <c r="AK322" s="242"/>
      <c r="AL322" s="226" t="n">
        <f aca="false">SUM(D322:AK322)</f>
        <v>1</v>
      </c>
      <c r="AM322" s="227" t="n">
        <f aca="false">(D322+AA322+E322+F322+G322+H322+I322+J322+K322+L322+M322+N322+O322+P322+Q322+R322+S322+T322+U322+V322+W322+X322+Y322+Z322+AA322)*2+(AB322+AC322+AD322+AE322+AF322+AG322)*5+AH322*12+(AI322+AJ322+AK322)*20</f>
        <v>2</v>
      </c>
    </row>
    <row r="323" customFormat="false" ht="15.75" hidden="false" customHeight="false" outlineLevel="0" collapsed="false">
      <c r="A323" s="0" t="s">
        <v>692</v>
      </c>
      <c r="B323" s="220" t="s">
        <v>409</v>
      </c>
      <c r="C323" s="221" t="s">
        <v>393</v>
      </c>
      <c r="D323" s="228"/>
      <c r="E323" s="228"/>
      <c r="F323" s="228"/>
      <c r="G323" s="228"/>
      <c r="H323" s="228"/>
      <c r="I323" s="228"/>
      <c r="J323" s="228"/>
      <c r="K323" s="228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8"/>
      <c r="AA323" s="228"/>
      <c r="AB323" s="229"/>
      <c r="AC323" s="229"/>
      <c r="AD323" s="229"/>
      <c r="AE323" s="229"/>
      <c r="AF323" s="229"/>
      <c r="AG323" s="229"/>
      <c r="AH323" s="230"/>
      <c r="AI323" s="242"/>
      <c r="AJ323" s="242"/>
      <c r="AK323" s="242"/>
      <c r="AL323" s="226" t="n">
        <f aca="false">SUM(D323:AK323)</f>
        <v>0</v>
      </c>
      <c r="AM323" s="227" t="n">
        <f aca="false">(D323+AA323+E323+F323+G323+H323+I323+J323+K323+L323+M323+N323+O323+P323+Q323+R323+S323+T323+U323+V323+W323+X323+Y323+Z323+AA323)*2+(AB323+AC323+AD323+AE323+AF323+AG323)*5+AH323*12+(AI323+AJ323+AK323)*20</f>
        <v>0</v>
      </c>
    </row>
    <row r="324" customFormat="false" ht="15.75" hidden="false" customHeight="false" outlineLevel="0" collapsed="false">
      <c r="A324" s="0" t="s">
        <v>693</v>
      </c>
      <c r="B324" s="220" t="s">
        <v>456</v>
      </c>
      <c r="C324" s="221" t="s">
        <v>393</v>
      </c>
      <c r="D324" s="228"/>
      <c r="E324" s="228"/>
      <c r="F324" s="228"/>
      <c r="G324" s="228"/>
      <c r="H324" s="228"/>
      <c r="I324" s="228"/>
      <c r="J324" s="228"/>
      <c r="K324" s="228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8"/>
      <c r="AA324" s="228"/>
      <c r="AB324" s="229"/>
      <c r="AC324" s="229"/>
      <c r="AD324" s="229"/>
      <c r="AE324" s="229"/>
      <c r="AF324" s="229"/>
      <c r="AG324" s="229"/>
      <c r="AH324" s="230"/>
      <c r="AI324" s="242"/>
      <c r="AJ324" s="242"/>
      <c r="AK324" s="242"/>
      <c r="AL324" s="226" t="n">
        <f aca="false">SUM(D324:AK324)</f>
        <v>0</v>
      </c>
      <c r="AM324" s="227" t="n">
        <f aca="false">(D324+AA324+E324+F324+G324+H324+I324+J324+K324+L324+M324+N324+O324+P324+Q324+R324+S324+T324+U324+V324+W324+X324+Y324+Z324+AA324)*2+(AB324+AC324+AD324+AE324+AF324+AG324)*5+AH324*12+(AI324+AJ324+AK324)*20</f>
        <v>0</v>
      </c>
    </row>
    <row r="325" customFormat="false" ht="15.75" hidden="false" customHeight="false" outlineLevel="0" collapsed="false">
      <c r="A325" s="0" t="s">
        <v>694</v>
      </c>
      <c r="B325" s="220" t="s">
        <v>394</v>
      </c>
      <c r="C325" s="221" t="s">
        <v>393</v>
      </c>
      <c r="D325" s="228"/>
      <c r="E325" s="228"/>
      <c r="F325" s="228"/>
      <c r="G325" s="228"/>
      <c r="H325" s="228"/>
      <c r="I325" s="228"/>
      <c r="J325" s="228"/>
      <c r="K325" s="228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8"/>
      <c r="AA325" s="228"/>
      <c r="AB325" s="229"/>
      <c r="AC325" s="229"/>
      <c r="AD325" s="229"/>
      <c r="AE325" s="229"/>
      <c r="AF325" s="229"/>
      <c r="AG325" s="229"/>
      <c r="AH325" s="230"/>
      <c r="AI325" s="242"/>
      <c r="AJ325" s="242"/>
      <c r="AK325" s="242"/>
      <c r="AL325" s="226" t="n">
        <f aca="false">SUM(D325:AK325)</f>
        <v>0</v>
      </c>
      <c r="AM325" s="227" t="n">
        <f aca="false">(D325+AA325+E325+F325+G325+H325+I325+J325+K325+L325+M325+N325+O325+P325+Q325+R325+S325+T325+U325+V325+W325+X325+Y325+Z325+AA325)*2+(AB325+AC325+AD325+AE325+AF325+AG325)*5+AH325*12+(AI325+AJ325+AK325)*20</f>
        <v>0</v>
      </c>
    </row>
    <row r="326" customFormat="false" ht="15.75" hidden="false" customHeight="false" outlineLevel="0" collapsed="false">
      <c r="A326" s="0" t="s">
        <v>695</v>
      </c>
      <c r="B326" s="220" t="s">
        <v>431</v>
      </c>
      <c r="C326" s="221" t="s">
        <v>393</v>
      </c>
      <c r="D326" s="228"/>
      <c r="E326" s="228"/>
      <c r="F326" s="228"/>
      <c r="G326" s="228"/>
      <c r="H326" s="228"/>
      <c r="I326" s="228"/>
      <c r="J326" s="228"/>
      <c r="K326" s="228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8"/>
      <c r="AA326" s="228"/>
      <c r="AB326" s="229"/>
      <c r="AC326" s="229"/>
      <c r="AD326" s="229"/>
      <c r="AE326" s="229"/>
      <c r="AF326" s="229"/>
      <c r="AG326" s="229"/>
      <c r="AH326" s="230"/>
      <c r="AI326" s="242"/>
      <c r="AJ326" s="242"/>
      <c r="AK326" s="242"/>
      <c r="AL326" s="226" t="n">
        <f aca="false">SUM(D326:AK326)</f>
        <v>0</v>
      </c>
      <c r="AM326" s="227" t="n">
        <f aca="false">(D326+AA326+E326+F326+G326+H326+I326+J326+K326+L326+M326+N326+O326+P326+Q326+R326+S326+T326+U326+V326+W326+X326+Y326+Z326+AA326)*2+(AB326+AC326+AD326+AE326+AF326+AG326)*5+AH326*12+(AI326+AJ326+AK326)*20</f>
        <v>0</v>
      </c>
    </row>
    <row r="327" customFormat="false" ht="15.75" hidden="false" customHeight="false" outlineLevel="0" collapsed="false">
      <c r="A327" s="0" t="s">
        <v>696</v>
      </c>
      <c r="B327" s="220" t="s">
        <v>454</v>
      </c>
      <c r="C327" s="221" t="s">
        <v>393</v>
      </c>
      <c r="D327" s="228"/>
      <c r="E327" s="228"/>
      <c r="F327" s="228"/>
      <c r="G327" s="228"/>
      <c r="H327" s="228"/>
      <c r="I327" s="228"/>
      <c r="J327" s="228"/>
      <c r="K327" s="228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8"/>
      <c r="AA327" s="228"/>
      <c r="AB327" s="229"/>
      <c r="AC327" s="229"/>
      <c r="AD327" s="229"/>
      <c r="AE327" s="229"/>
      <c r="AF327" s="229"/>
      <c r="AG327" s="229"/>
      <c r="AH327" s="230"/>
      <c r="AI327" s="242"/>
      <c r="AJ327" s="242"/>
      <c r="AK327" s="242"/>
      <c r="AL327" s="226" t="n">
        <f aca="false">SUM(D327:AK327)</f>
        <v>0</v>
      </c>
      <c r="AM327" s="227" t="n">
        <f aca="false">(D327+AA327+E327+F327+G327+H327+I327+J327+K327+L327+M327+N327+O327+P327+Q327+R327+S327+T327+U327+V327+W327+X327+Y327+Z327+AA327)*2+(AB327+AC327+AD327+AE327+AF327+AG327)*5+AH327*12+(AI327+AJ327+AK327)*20</f>
        <v>0</v>
      </c>
    </row>
    <row r="328" customFormat="false" ht="15.75" hidden="false" customHeight="false" outlineLevel="0" collapsed="false">
      <c r="A328" s="0" t="s">
        <v>697</v>
      </c>
      <c r="B328" s="220" t="s">
        <v>424</v>
      </c>
      <c r="C328" s="221" t="s">
        <v>393</v>
      </c>
      <c r="D328" s="228"/>
      <c r="E328" s="228"/>
      <c r="F328" s="228"/>
      <c r="G328" s="228"/>
      <c r="H328" s="228"/>
      <c r="I328" s="228"/>
      <c r="J328" s="228"/>
      <c r="K328" s="228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8"/>
      <c r="AA328" s="228"/>
      <c r="AB328" s="229"/>
      <c r="AC328" s="229"/>
      <c r="AD328" s="229"/>
      <c r="AE328" s="229"/>
      <c r="AF328" s="229"/>
      <c r="AG328" s="229"/>
      <c r="AH328" s="230"/>
      <c r="AI328" s="242"/>
      <c r="AJ328" s="242"/>
      <c r="AK328" s="242"/>
      <c r="AL328" s="226" t="n">
        <f aca="false">SUM(D328:AK328)</f>
        <v>0</v>
      </c>
      <c r="AM328" s="227" t="n">
        <f aca="false">(D328+AA328+E328+F328+G328+H328+I328+J328+K328+L328+M328+N328+O328+P328+Q328+R328+S328+T328+U328+V328+W328+X328+Y328+Z328+AA328)*2+(AB328+AC328+AD328+AE328+AF328+AG328)*5+AH328*12+(AI328+AJ328+AK328)*20</f>
        <v>0</v>
      </c>
    </row>
    <row r="329" customFormat="false" ht="15.75" hidden="false" customHeight="false" outlineLevel="0" collapsed="false">
      <c r="A329" s="0" t="s">
        <v>698</v>
      </c>
      <c r="B329" s="220" t="s">
        <v>435</v>
      </c>
      <c r="C329" s="221" t="s">
        <v>393</v>
      </c>
      <c r="D329" s="228"/>
      <c r="E329" s="228"/>
      <c r="F329" s="228"/>
      <c r="G329" s="228"/>
      <c r="H329" s="228"/>
      <c r="I329" s="228"/>
      <c r="J329" s="228"/>
      <c r="K329" s="228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8"/>
      <c r="AA329" s="228"/>
      <c r="AB329" s="229"/>
      <c r="AC329" s="229"/>
      <c r="AD329" s="229"/>
      <c r="AE329" s="229"/>
      <c r="AF329" s="229"/>
      <c r="AG329" s="229"/>
      <c r="AH329" s="230"/>
      <c r="AI329" s="242"/>
      <c r="AJ329" s="242"/>
      <c r="AK329" s="242"/>
      <c r="AL329" s="226" t="n">
        <f aca="false">SUM(D329:AK329)</f>
        <v>0</v>
      </c>
      <c r="AM329" s="227" t="n">
        <f aca="false">(D329+AA329+E329+F329+G329+H329+I329+J329+K329+L329+M329+N329+O329+P329+Q329+R329+S329+T329+U329+V329+W329+X329+Y329+Z329+AA329)*2+(AB329+AC329+AD329+AE329+AF329+AG329)*5+AH329*12+(AI329+AJ329+AK329)*20</f>
        <v>0</v>
      </c>
    </row>
    <row r="330" customFormat="false" ht="15.75" hidden="false" customHeight="false" outlineLevel="0" collapsed="false">
      <c r="A330" s="0" t="s">
        <v>699</v>
      </c>
      <c r="B330" s="220" t="s">
        <v>392</v>
      </c>
      <c r="C330" s="221" t="s">
        <v>393</v>
      </c>
      <c r="D330" s="228"/>
      <c r="E330" s="228"/>
      <c r="F330" s="228"/>
      <c r="G330" s="228"/>
      <c r="H330" s="228"/>
      <c r="I330" s="228"/>
      <c r="J330" s="228"/>
      <c r="K330" s="228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8"/>
      <c r="AA330" s="228"/>
      <c r="AB330" s="229"/>
      <c r="AC330" s="229"/>
      <c r="AD330" s="229"/>
      <c r="AE330" s="229"/>
      <c r="AF330" s="229"/>
      <c r="AG330" s="229"/>
      <c r="AH330" s="230"/>
      <c r="AI330" s="242"/>
      <c r="AJ330" s="242"/>
      <c r="AK330" s="242"/>
      <c r="AL330" s="226" t="n">
        <f aca="false">SUM(D330:AK330)</f>
        <v>0</v>
      </c>
      <c r="AM330" s="227" t="n">
        <f aca="false">(D330+AA330+E330+F330+G330+H330+I330+J330+K330+L330+M330+N330+O330+P330+Q330+R330+S330+T330+U330+V330+W330+X330+Y330+Z330+AA330)*2+(AB330+AC330+AD330+AE330+AF330+AG330)*5+AH330*12+(AI330+AJ330+AK330)*20</f>
        <v>0</v>
      </c>
    </row>
    <row r="331" customFormat="false" ht="15.75" hidden="false" customHeight="false" outlineLevel="0" collapsed="false">
      <c r="A331" s="0" t="s">
        <v>700</v>
      </c>
      <c r="B331" s="220" t="s">
        <v>425</v>
      </c>
      <c r="C331" s="221" t="s">
        <v>393</v>
      </c>
      <c r="D331" s="228"/>
      <c r="E331" s="228"/>
      <c r="F331" s="228"/>
      <c r="G331" s="228"/>
      <c r="H331" s="228"/>
      <c r="I331" s="228"/>
      <c r="J331" s="228"/>
      <c r="K331" s="228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8"/>
      <c r="AA331" s="228"/>
      <c r="AB331" s="229"/>
      <c r="AC331" s="229"/>
      <c r="AD331" s="229"/>
      <c r="AE331" s="229"/>
      <c r="AF331" s="229"/>
      <c r="AG331" s="229"/>
      <c r="AH331" s="230"/>
      <c r="AI331" s="242"/>
      <c r="AJ331" s="242"/>
      <c r="AK331" s="242"/>
      <c r="AL331" s="226" t="n">
        <f aca="false">SUM(D331:AK331)</f>
        <v>0</v>
      </c>
      <c r="AM331" s="227" t="n">
        <f aca="false">(D331+AA331+E331+F331+G331+H331+I331+J331+K331+L331+M331+N331+O331+P331+Q331+R331+S331+T331+U331+V331+W331+X331+Y331+Z331+AA331)*2+(AB331+AC331+AD331+AE331+AF331+AG331)*5+AH331*12+(AI331+AJ331+AK331)*20</f>
        <v>0</v>
      </c>
    </row>
    <row r="332" customFormat="false" ht="15.75" hidden="false" customHeight="false" outlineLevel="0" collapsed="false">
      <c r="A332" s="0" t="s">
        <v>701</v>
      </c>
      <c r="B332" s="220" t="s">
        <v>432</v>
      </c>
      <c r="C332" s="221" t="s">
        <v>393</v>
      </c>
      <c r="D332" s="228" t="n">
        <v>1</v>
      </c>
      <c r="E332" s="228"/>
      <c r="F332" s="228"/>
      <c r="G332" s="228"/>
      <c r="H332" s="228"/>
      <c r="I332" s="228"/>
      <c r="J332" s="228" t="n">
        <v>1</v>
      </c>
      <c r="K332" s="228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8"/>
      <c r="AA332" s="228"/>
      <c r="AB332" s="229"/>
      <c r="AC332" s="229"/>
      <c r="AD332" s="229"/>
      <c r="AE332" s="229"/>
      <c r="AF332" s="229"/>
      <c r="AG332" s="229"/>
      <c r="AH332" s="230"/>
      <c r="AI332" s="242"/>
      <c r="AJ332" s="242"/>
      <c r="AK332" s="242"/>
      <c r="AL332" s="226" t="n">
        <f aca="false">SUM(D332:AK332)</f>
        <v>2</v>
      </c>
      <c r="AM332" s="227" t="n">
        <f aca="false">(D332+AA332+E332+F332+G332+H332+I332+J332+K332+L332+M332+N332+O332+P332+Q332+R332+S332+T332+U332+V332+W332+X332+Y332+Z332+AA332)*2+(AB332+AC332+AD332+AE332+AF332+AG332)*5+AH332*12+(AI332+AJ332+AK332)*20</f>
        <v>4</v>
      </c>
    </row>
    <row r="333" customFormat="false" ht="15.75" hidden="false" customHeight="false" outlineLevel="0" collapsed="false">
      <c r="A333" s="0" t="s">
        <v>702</v>
      </c>
      <c r="B333" s="220" t="s">
        <v>433</v>
      </c>
      <c r="C333" s="221" t="s">
        <v>393</v>
      </c>
      <c r="D333" s="228"/>
      <c r="E333" s="228"/>
      <c r="F333" s="228"/>
      <c r="G333" s="228"/>
      <c r="H333" s="228"/>
      <c r="I333" s="228"/>
      <c r="J333" s="228"/>
      <c r="K333" s="228"/>
      <c r="L333" s="228"/>
      <c r="M333" s="228" t="n">
        <v>1</v>
      </c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8"/>
      <c r="AA333" s="228"/>
      <c r="AB333" s="229"/>
      <c r="AC333" s="229"/>
      <c r="AD333" s="229"/>
      <c r="AE333" s="229"/>
      <c r="AF333" s="229"/>
      <c r="AG333" s="229"/>
      <c r="AH333" s="230"/>
      <c r="AI333" s="242"/>
      <c r="AJ333" s="242"/>
      <c r="AK333" s="242"/>
      <c r="AL333" s="226" t="n">
        <f aca="false">SUM(D333:AK333)</f>
        <v>1</v>
      </c>
      <c r="AM333" s="227" t="n">
        <f aca="false">(D333+AA333+E333+F333+G333+H333+I333+J333+K333+L333+M333+N333+O333+P333+Q333+R333+S333+T333+U333+V333+W333+X333+Y333+Z333+AA333)*2+(AB333+AC333+AD333+AE333+AF333+AG333)*5+AH333*12+(AI333+AJ333+AK333)*20</f>
        <v>2</v>
      </c>
    </row>
    <row r="334" customFormat="false" ht="15.75" hidden="false" customHeight="false" outlineLevel="0" collapsed="false">
      <c r="A334" s="0" t="s">
        <v>703</v>
      </c>
      <c r="B334" s="220" t="s">
        <v>434</v>
      </c>
      <c r="C334" s="221" t="s">
        <v>393</v>
      </c>
      <c r="D334" s="228"/>
      <c r="E334" s="228"/>
      <c r="F334" s="228"/>
      <c r="G334" s="228"/>
      <c r="H334" s="228"/>
      <c r="I334" s="228"/>
      <c r="J334" s="228"/>
      <c r="K334" s="228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8"/>
      <c r="AA334" s="228"/>
      <c r="AB334" s="229"/>
      <c r="AC334" s="229"/>
      <c r="AD334" s="229"/>
      <c r="AE334" s="229"/>
      <c r="AF334" s="229"/>
      <c r="AG334" s="229"/>
      <c r="AH334" s="230"/>
      <c r="AI334" s="242"/>
      <c r="AJ334" s="242"/>
      <c r="AK334" s="242"/>
      <c r="AL334" s="226" t="n">
        <f aca="false">SUM(D334:AK334)</f>
        <v>0</v>
      </c>
      <c r="AM334" s="227" t="n">
        <f aca="false">(D334+AA334+E334+F334+G334+H334+I334+J334+K334+L334+M334+N334+O334+P334+Q334+R334+S334+T334+U334+V334+W334+X334+Y334+Z334+AA334)*2+(AB334+AC334+AD334+AE334+AF334+AG334)*5+AH334*12+(AI334+AJ334+AK334)*20</f>
        <v>0</v>
      </c>
    </row>
    <row r="335" customFormat="false" ht="15.75" hidden="false" customHeight="false" outlineLevel="0" collapsed="false">
      <c r="A335" s="0" t="s">
        <v>704</v>
      </c>
      <c r="B335" s="220" t="s">
        <v>403</v>
      </c>
      <c r="C335" s="221" t="s">
        <v>393</v>
      </c>
      <c r="D335" s="228" t="n">
        <v>1</v>
      </c>
      <c r="E335" s="228"/>
      <c r="F335" s="228"/>
      <c r="G335" s="228"/>
      <c r="H335" s="228"/>
      <c r="I335" s="228"/>
      <c r="J335" s="228"/>
      <c r="K335" s="228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8"/>
      <c r="AA335" s="228"/>
      <c r="AB335" s="229"/>
      <c r="AC335" s="229"/>
      <c r="AD335" s="229"/>
      <c r="AE335" s="229"/>
      <c r="AF335" s="229"/>
      <c r="AG335" s="229"/>
      <c r="AH335" s="230"/>
      <c r="AI335" s="242"/>
      <c r="AJ335" s="242"/>
      <c r="AK335" s="242"/>
      <c r="AL335" s="226" t="n">
        <f aca="false">SUM(D335:AK335)</f>
        <v>1</v>
      </c>
      <c r="AM335" s="227" t="n">
        <f aca="false">(D335+AA335+E335+F335+G335+H335+I335+J335+K335+L335+M335+N335+O335+P335+Q335+R335+S335+T335+U335+V335+W335+X335+Y335+Z335+AA335)*2+(AB335+AC335+AD335+AE335+AF335+AG335)*5+AH335*12+(AI335+AJ335+AK335)*20</f>
        <v>2</v>
      </c>
    </row>
    <row r="336" customFormat="false" ht="15.75" hidden="false" customHeight="false" outlineLevel="0" collapsed="false">
      <c r="A336" s="0" t="s">
        <v>705</v>
      </c>
      <c r="B336" s="220" t="s">
        <v>417</v>
      </c>
      <c r="C336" s="221" t="s">
        <v>393</v>
      </c>
      <c r="D336" s="228"/>
      <c r="E336" s="228"/>
      <c r="F336" s="228"/>
      <c r="G336" s="228"/>
      <c r="H336" s="228"/>
      <c r="I336" s="228"/>
      <c r="J336" s="228"/>
      <c r="K336" s="228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8"/>
      <c r="AA336" s="228"/>
      <c r="AB336" s="229"/>
      <c r="AC336" s="229"/>
      <c r="AD336" s="229"/>
      <c r="AE336" s="229"/>
      <c r="AF336" s="229"/>
      <c r="AG336" s="229"/>
      <c r="AH336" s="230"/>
      <c r="AI336" s="242"/>
      <c r="AJ336" s="242"/>
      <c r="AK336" s="242"/>
      <c r="AL336" s="226" t="n">
        <f aca="false">SUM(D336:AK336)</f>
        <v>0</v>
      </c>
      <c r="AM336" s="227" t="n">
        <f aca="false">(D336+AA336+E336+F336+G336+H336+I336+J336+K336+L336+M336+N336+O336+P336+Q336+R336+S336+T336+U336+V336+W336+X336+Y336+Z336+AA336)*2+(AB336+AC336+AD336+AE336+AF336+AG336)*5+AH336*12+(AI336+AJ336+AK336)*20</f>
        <v>0</v>
      </c>
    </row>
    <row r="337" customFormat="false" ht="15.75" hidden="false" customHeight="false" outlineLevel="0" collapsed="false">
      <c r="A337" s="0" t="s">
        <v>706</v>
      </c>
      <c r="B337" s="220" t="s">
        <v>457</v>
      </c>
      <c r="C337" s="221" t="s">
        <v>393</v>
      </c>
      <c r="D337" s="228"/>
      <c r="E337" s="228"/>
      <c r="F337" s="228"/>
      <c r="G337" s="228"/>
      <c r="H337" s="228"/>
      <c r="I337" s="228"/>
      <c r="J337" s="228"/>
      <c r="K337" s="228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8"/>
      <c r="AA337" s="228"/>
      <c r="AB337" s="229"/>
      <c r="AC337" s="229"/>
      <c r="AD337" s="229"/>
      <c r="AE337" s="229"/>
      <c r="AF337" s="229"/>
      <c r="AG337" s="229"/>
      <c r="AH337" s="230"/>
      <c r="AI337" s="242"/>
      <c r="AJ337" s="242"/>
      <c r="AK337" s="242"/>
      <c r="AL337" s="226" t="n">
        <f aca="false">SUM(D337:AK337)</f>
        <v>0</v>
      </c>
      <c r="AM337" s="227" t="n">
        <f aca="false">(D337+AA337+E337+F337+G337+H337+I337+J337+K337+L337+M337+N337+O337+P337+Q337+R337+S337+T337+U337+V337+W337+X337+Y337+Z337+AA337)*2+(AB337+AC337+AD337+AE337+AF337+AG337)*5+AH337*12+(AI337+AJ337+AK337)*20</f>
        <v>0</v>
      </c>
    </row>
  </sheetData>
  <mergeCells count="4">
    <mergeCell ref="AO16:AP16"/>
    <mergeCell ref="AR16:AS16"/>
    <mergeCell ref="AU16:AV16"/>
    <mergeCell ref="AX16:AY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5" activeCellId="0" sqref="A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3.85"/>
    <col collapsed="false" customWidth="true" hidden="false" outlineLevel="0" max="3" min="3" style="0" width="12.42"/>
    <col collapsed="false" customWidth="true" hidden="false" outlineLevel="0" max="4" min="4" style="0" width="10.13"/>
    <col collapsed="false" customWidth="true" hidden="false" outlineLevel="0" max="7" min="7" style="0" width="13.14"/>
    <col collapsed="false" customWidth="true" hidden="false" outlineLevel="0" max="9" min="9" style="0" width="10.13"/>
    <col collapsed="false" customWidth="true" hidden="false" outlineLevel="0" max="11" min="10" style="0" width="10.99"/>
    <col collapsed="false" customWidth="true" hidden="false" outlineLevel="0" max="12" min="12" style="34" width="4.85"/>
    <col collapsed="false" customWidth="true" hidden="false" outlineLevel="0" max="13" min="13" style="0" width="15.56"/>
    <col collapsed="false" customWidth="true" hidden="false" outlineLevel="0" max="14" min="14" style="0" width="15.13"/>
    <col collapsed="false" customWidth="true" hidden="false" outlineLevel="0" max="16" min="16" style="0" width="11.13"/>
    <col collapsed="false" customWidth="true" hidden="false" outlineLevel="0" max="20" min="18" style="0" width="10.13"/>
    <col collapsed="false" customWidth="true" hidden="false" outlineLevel="0" max="21" min="21" style="0" width="3.99"/>
    <col collapsed="false" customWidth="true" hidden="false" outlineLevel="0" max="22" min="22" style="0" width="16.28"/>
    <col collapsed="false" customWidth="true" hidden="false" outlineLevel="0" max="23" min="23" style="0" width="18.41"/>
    <col collapsed="false" customWidth="true" hidden="false" outlineLevel="0" max="24" min="24" style="34" width="9.14"/>
    <col collapsed="false" customWidth="true" hidden="false" outlineLevel="0" max="25" min="25" style="34" width="11.99"/>
    <col collapsed="false" customWidth="true" hidden="false" outlineLevel="0" max="26" min="26" style="34" width="9.14"/>
    <col collapsed="false" customWidth="true" hidden="false" outlineLevel="0" max="27" min="27" style="34" width="10.13"/>
    <col collapsed="false" customWidth="true" hidden="false" outlineLevel="0" max="28" min="28" style="34" width="10.56"/>
  </cols>
  <sheetData>
    <row r="1" customFormat="false" ht="13.5" hidden="false" customHeight="true" outlineLevel="0" collapsed="false">
      <c r="A1" s="41" t="s">
        <v>779</v>
      </c>
      <c r="B1" s="41"/>
      <c r="C1" s="41"/>
      <c r="D1" s="41"/>
      <c r="E1" s="41"/>
      <c r="F1" s="41"/>
      <c r="G1" s="41"/>
      <c r="H1" s="41"/>
      <c r="I1" s="41"/>
      <c r="L1" s="41" t="s">
        <v>780</v>
      </c>
      <c r="M1" s="41"/>
      <c r="N1" s="41"/>
      <c r="O1" s="41"/>
      <c r="P1" s="41"/>
      <c r="Q1" s="41"/>
      <c r="R1" s="41"/>
      <c r="U1" s="41" t="s">
        <v>781</v>
      </c>
      <c r="V1" s="41"/>
      <c r="W1" s="41"/>
      <c r="X1" s="41"/>
      <c r="Y1" s="41"/>
      <c r="Z1" s="41"/>
      <c r="AA1" s="41"/>
    </row>
    <row r="2" customFormat="false" ht="12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L2" s="41"/>
      <c r="M2" s="41"/>
      <c r="N2" s="41"/>
      <c r="O2" s="41"/>
      <c r="P2" s="41"/>
      <c r="Q2" s="41"/>
      <c r="R2" s="41"/>
      <c r="U2" s="41"/>
      <c r="V2" s="41"/>
      <c r="W2" s="41"/>
      <c r="X2" s="41"/>
      <c r="Y2" s="41"/>
      <c r="Z2" s="41"/>
      <c r="AA2" s="41"/>
    </row>
    <row r="3" customFormat="false" ht="12.75" hidden="false" customHeight="false" outlineLevel="0" collapsed="false">
      <c r="A3" s="44" t="s">
        <v>719</v>
      </c>
      <c r="B3" s="45" t="s">
        <v>10</v>
      </c>
      <c r="C3" s="45" t="s">
        <v>11</v>
      </c>
      <c r="D3" s="45" t="s">
        <v>14</v>
      </c>
      <c r="E3" s="45" t="s">
        <v>12</v>
      </c>
      <c r="F3" s="45" t="s">
        <v>13</v>
      </c>
      <c r="G3" s="45" t="s">
        <v>776</v>
      </c>
      <c r="H3" s="45" t="s">
        <v>726</v>
      </c>
      <c r="I3" s="46" t="s">
        <v>725</v>
      </c>
      <c r="L3" s="44" t="s">
        <v>782</v>
      </c>
      <c r="M3" s="45" t="s">
        <v>10</v>
      </c>
      <c r="N3" s="45" t="s">
        <v>11</v>
      </c>
      <c r="O3" s="45" t="s">
        <v>12</v>
      </c>
      <c r="P3" s="45" t="s">
        <v>776</v>
      </c>
      <c r="Q3" s="45" t="s">
        <v>726</v>
      </c>
      <c r="R3" s="46" t="s">
        <v>725</v>
      </c>
      <c r="U3" s="44" t="s">
        <v>782</v>
      </c>
      <c r="V3" s="45" t="s">
        <v>10</v>
      </c>
      <c r="W3" s="45" t="s">
        <v>11</v>
      </c>
      <c r="X3" s="45" t="s">
        <v>13</v>
      </c>
      <c r="Y3" s="45" t="s">
        <v>776</v>
      </c>
      <c r="Z3" s="45" t="s">
        <v>726</v>
      </c>
      <c r="AA3" s="46" t="s">
        <v>725</v>
      </c>
    </row>
    <row r="4" customFormat="false" ht="12.75" hidden="false" customHeight="false" outlineLevel="0" collapsed="false">
      <c r="A4" s="82" t="s">
        <v>16</v>
      </c>
      <c r="B4" s="121" t="s">
        <v>17</v>
      </c>
      <c r="C4" s="128" t="s">
        <v>18</v>
      </c>
      <c r="D4" s="123" t="n">
        <f aca="false">E4+F4</f>
        <v>12</v>
      </c>
      <c r="E4" s="86" t="n">
        <v>9</v>
      </c>
      <c r="F4" s="86" t="n">
        <v>3</v>
      </c>
      <c r="G4" s="86" t="s">
        <v>754</v>
      </c>
      <c r="H4" s="86" t="s">
        <v>21</v>
      </c>
      <c r="I4" s="125" t="n">
        <v>39789</v>
      </c>
      <c r="L4" s="48" t="s">
        <v>16</v>
      </c>
      <c r="M4" s="118" t="s">
        <v>17</v>
      </c>
      <c r="N4" s="129" t="s">
        <v>18</v>
      </c>
      <c r="O4" s="120" t="n">
        <v>9</v>
      </c>
      <c r="P4" s="130" t="s">
        <v>754</v>
      </c>
      <c r="Q4" s="83" t="s">
        <v>21</v>
      </c>
      <c r="R4" s="99" t="n">
        <v>39789</v>
      </c>
      <c r="U4" s="82" t="s">
        <v>16</v>
      </c>
      <c r="V4" s="118" t="s">
        <v>20</v>
      </c>
      <c r="W4" s="131" t="s">
        <v>18</v>
      </c>
      <c r="X4" s="120" t="n">
        <v>5</v>
      </c>
      <c r="Y4" s="127" t="s">
        <v>754</v>
      </c>
      <c r="Z4" s="83" t="s">
        <v>16</v>
      </c>
      <c r="AA4" s="99" t="n">
        <v>39719</v>
      </c>
    </row>
    <row r="5" customFormat="false" ht="12.75" hidden="false" customHeight="false" outlineLevel="0" collapsed="false">
      <c r="A5" s="82" t="s">
        <v>19</v>
      </c>
      <c r="B5" s="118" t="s">
        <v>20</v>
      </c>
      <c r="C5" s="119" t="s">
        <v>18</v>
      </c>
      <c r="D5" s="120" t="n">
        <f aca="false">E5+F5</f>
        <v>11</v>
      </c>
      <c r="E5" s="83" t="n">
        <v>6</v>
      </c>
      <c r="F5" s="83" t="n">
        <v>5</v>
      </c>
      <c r="G5" s="83" t="s">
        <v>754</v>
      </c>
      <c r="H5" s="83" t="s">
        <v>16</v>
      </c>
      <c r="I5" s="99" t="n">
        <v>39719</v>
      </c>
      <c r="L5" s="48" t="s">
        <v>19</v>
      </c>
      <c r="M5" s="118" t="s">
        <v>17</v>
      </c>
      <c r="N5" s="129" t="s">
        <v>18</v>
      </c>
      <c r="O5" s="120" t="n">
        <v>7</v>
      </c>
      <c r="P5" s="130" t="s">
        <v>754</v>
      </c>
      <c r="Q5" s="83" t="s">
        <v>16</v>
      </c>
      <c r="R5" s="99" t="n">
        <v>39719</v>
      </c>
      <c r="U5" s="82"/>
      <c r="V5" s="121" t="s">
        <v>213</v>
      </c>
      <c r="W5" s="126" t="s">
        <v>734</v>
      </c>
      <c r="X5" s="120" t="n">
        <v>5</v>
      </c>
      <c r="Y5" s="127" t="s">
        <v>740</v>
      </c>
      <c r="Z5" s="83" t="s">
        <v>19</v>
      </c>
      <c r="AA5" s="99" t="n">
        <v>39745</v>
      </c>
    </row>
    <row r="6" customFormat="false" ht="12.75" hidden="false" customHeight="false" outlineLevel="0" collapsed="false">
      <c r="A6" s="82" t="s">
        <v>21</v>
      </c>
      <c r="B6" s="118" t="s">
        <v>17</v>
      </c>
      <c r="C6" s="119" t="s">
        <v>18</v>
      </c>
      <c r="D6" s="120" t="n">
        <f aca="false">E6+F6</f>
        <v>9</v>
      </c>
      <c r="E6" s="83" t="n">
        <v>7</v>
      </c>
      <c r="F6" s="83" t="n">
        <v>2</v>
      </c>
      <c r="G6" s="83" t="s">
        <v>754</v>
      </c>
      <c r="H6" s="83" t="s">
        <v>16</v>
      </c>
      <c r="I6" s="99" t="n">
        <v>39719</v>
      </c>
      <c r="L6" s="48" t="s">
        <v>21</v>
      </c>
      <c r="M6" s="118" t="s">
        <v>20</v>
      </c>
      <c r="N6" s="129" t="s">
        <v>18</v>
      </c>
      <c r="O6" s="120" t="n">
        <v>6</v>
      </c>
      <c r="P6" s="130" t="s">
        <v>754</v>
      </c>
      <c r="Q6" s="83" t="s">
        <v>16</v>
      </c>
      <c r="R6" s="99" t="n">
        <v>39719</v>
      </c>
      <c r="U6" s="82"/>
      <c r="V6" s="121" t="s">
        <v>219</v>
      </c>
      <c r="W6" s="126" t="s">
        <v>732</v>
      </c>
      <c r="X6" s="120" t="n">
        <v>5</v>
      </c>
      <c r="Y6" s="127" t="s">
        <v>828</v>
      </c>
      <c r="Z6" s="83" t="s">
        <v>19</v>
      </c>
      <c r="AA6" s="99" t="n">
        <v>39745</v>
      </c>
    </row>
    <row r="7" customFormat="false" ht="12.75" hidden="false" customHeight="false" outlineLevel="0" collapsed="false">
      <c r="A7" s="82" t="s">
        <v>25</v>
      </c>
      <c r="B7" s="121" t="s">
        <v>217</v>
      </c>
      <c r="C7" s="128" t="s">
        <v>740</v>
      </c>
      <c r="D7" s="123" t="n">
        <f aca="false">E7+F7</f>
        <v>8</v>
      </c>
      <c r="E7" s="86" t="n">
        <v>5</v>
      </c>
      <c r="F7" s="86" t="n">
        <v>3</v>
      </c>
      <c r="G7" s="86" t="s">
        <v>828</v>
      </c>
      <c r="H7" s="86" t="s">
        <v>16</v>
      </c>
      <c r="I7" s="125" t="n">
        <v>39719</v>
      </c>
      <c r="L7" s="48" t="s">
        <v>25</v>
      </c>
      <c r="M7" s="121" t="s">
        <v>377</v>
      </c>
      <c r="N7" s="122" t="s">
        <v>378</v>
      </c>
      <c r="O7" s="123" t="n">
        <v>6</v>
      </c>
      <c r="P7" s="124" t="s">
        <v>877</v>
      </c>
      <c r="Q7" s="86" t="s">
        <v>25</v>
      </c>
      <c r="R7" s="125" t="n">
        <v>39844</v>
      </c>
      <c r="U7" s="82"/>
      <c r="V7" s="121" t="s">
        <v>29</v>
      </c>
      <c r="W7" s="126" t="s">
        <v>23</v>
      </c>
      <c r="X7" s="120" t="n">
        <v>5</v>
      </c>
      <c r="Y7" s="83" t="s">
        <v>18</v>
      </c>
      <c r="Z7" s="83" t="s">
        <v>25</v>
      </c>
      <c r="AA7" s="99" t="n">
        <v>39845</v>
      </c>
    </row>
    <row r="8" customFormat="false" ht="12.75" hidden="false" customHeight="false" outlineLevel="0" collapsed="false">
      <c r="A8" s="82" t="s">
        <v>28</v>
      </c>
      <c r="B8" s="121" t="s">
        <v>213</v>
      </c>
      <c r="C8" s="128" t="s">
        <v>734</v>
      </c>
      <c r="D8" s="123" t="n">
        <f aca="false">E8+F8</f>
        <v>8</v>
      </c>
      <c r="E8" s="86" t="n">
        <v>4</v>
      </c>
      <c r="F8" s="86" t="n">
        <v>4</v>
      </c>
      <c r="G8" s="86" t="s">
        <v>740</v>
      </c>
      <c r="H8" s="86" t="s">
        <v>16</v>
      </c>
      <c r="I8" s="125" t="n">
        <v>39719</v>
      </c>
      <c r="L8" s="48" t="s">
        <v>28</v>
      </c>
      <c r="M8" s="121" t="s">
        <v>217</v>
      </c>
      <c r="N8" s="122" t="s">
        <v>740</v>
      </c>
      <c r="O8" s="123" t="n">
        <v>5</v>
      </c>
      <c r="P8" s="124" t="s">
        <v>828</v>
      </c>
      <c r="Q8" s="86" t="s">
        <v>16</v>
      </c>
      <c r="R8" s="125" t="n">
        <v>39719</v>
      </c>
      <c r="U8" s="82" t="s">
        <v>28</v>
      </c>
      <c r="V8" s="121" t="s">
        <v>213</v>
      </c>
      <c r="W8" s="126" t="s">
        <v>734</v>
      </c>
      <c r="X8" s="120" t="n">
        <v>4</v>
      </c>
      <c r="Y8" s="127" t="s">
        <v>740</v>
      </c>
      <c r="Z8" s="83" t="s">
        <v>16</v>
      </c>
      <c r="AA8" s="99" t="n">
        <v>39719</v>
      </c>
    </row>
    <row r="9" customFormat="false" ht="12.75" hidden="false" customHeight="false" outlineLevel="0" collapsed="false">
      <c r="A9" s="82" t="s">
        <v>30</v>
      </c>
      <c r="B9" s="118" t="s">
        <v>213</v>
      </c>
      <c r="C9" s="119" t="s">
        <v>734</v>
      </c>
      <c r="D9" s="120" t="n">
        <f aca="false">E9+F9</f>
        <v>8</v>
      </c>
      <c r="E9" s="83" t="n">
        <v>3</v>
      </c>
      <c r="F9" s="83" t="n">
        <v>5</v>
      </c>
      <c r="G9" s="83" t="s">
        <v>828</v>
      </c>
      <c r="H9" s="83" t="s">
        <v>19</v>
      </c>
      <c r="I9" s="99" t="n">
        <v>39745</v>
      </c>
      <c r="L9" s="48" t="s">
        <v>30</v>
      </c>
      <c r="M9" s="118" t="s">
        <v>222</v>
      </c>
      <c r="N9" s="132" t="s">
        <v>740</v>
      </c>
      <c r="O9" s="120" t="n">
        <v>5</v>
      </c>
      <c r="P9" s="127" t="s">
        <v>732</v>
      </c>
      <c r="Q9" s="83" t="s">
        <v>19</v>
      </c>
      <c r="R9" s="125" t="n">
        <v>39745</v>
      </c>
      <c r="U9" s="82"/>
      <c r="V9" s="118" t="s">
        <v>31</v>
      </c>
      <c r="W9" s="131" t="s">
        <v>18</v>
      </c>
      <c r="X9" s="120" t="n">
        <v>3</v>
      </c>
      <c r="Y9" s="127" t="s">
        <v>754</v>
      </c>
      <c r="Z9" s="83" t="s">
        <v>16</v>
      </c>
      <c r="AA9" s="99" t="s">
        <v>878</v>
      </c>
    </row>
    <row r="10" customFormat="false" ht="12.75" hidden="false" customHeight="false" outlineLevel="0" collapsed="false">
      <c r="A10" s="82" t="s">
        <v>32</v>
      </c>
      <c r="B10" s="121" t="s">
        <v>221</v>
      </c>
      <c r="C10" s="128" t="s">
        <v>732</v>
      </c>
      <c r="D10" s="123" t="n">
        <f aca="false">E10+F10</f>
        <v>7</v>
      </c>
      <c r="E10" s="86" t="n">
        <v>5</v>
      </c>
      <c r="F10" s="86" t="n">
        <v>2</v>
      </c>
      <c r="G10" s="86" t="s">
        <v>828</v>
      </c>
      <c r="H10" s="86" t="s">
        <v>19</v>
      </c>
      <c r="I10" s="125" t="n">
        <v>39745</v>
      </c>
      <c r="L10" s="48" t="s">
        <v>32</v>
      </c>
      <c r="M10" s="118" t="s">
        <v>221</v>
      </c>
      <c r="N10" s="129" t="s">
        <v>879</v>
      </c>
      <c r="O10" s="120" t="n">
        <v>5</v>
      </c>
      <c r="P10" s="130" t="s">
        <v>828</v>
      </c>
      <c r="Q10" s="83" t="s">
        <v>19</v>
      </c>
      <c r="R10" s="99" t="n">
        <v>39745</v>
      </c>
      <c r="U10" s="82"/>
      <c r="V10" s="118" t="s">
        <v>33</v>
      </c>
      <c r="W10" s="131" t="s">
        <v>34</v>
      </c>
      <c r="X10" s="120" t="n">
        <v>3</v>
      </c>
      <c r="Y10" s="127" t="s">
        <v>27</v>
      </c>
      <c r="Z10" s="83" t="s">
        <v>16</v>
      </c>
      <c r="AA10" s="99" t="n">
        <v>39719</v>
      </c>
    </row>
    <row r="11" customFormat="false" ht="12.75" hidden="false" customHeight="false" outlineLevel="0" collapsed="false">
      <c r="A11" s="82" t="s">
        <v>35</v>
      </c>
      <c r="B11" s="121" t="s">
        <v>224</v>
      </c>
      <c r="C11" s="128" t="s">
        <v>740</v>
      </c>
      <c r="D11" s="123" t="n">
        <f aca="false">E11+F11</f>
        <v>7</v>
      </c>
      <c r="E11" s="86" t="n">
        <v>4</v>
      </c>
      <c r="F11" s="86" t="n">
        <v>3</v>
      </c>
      <c r="G11" s="86" t="s">
        <v>828</v>
      </c>
      <c r="H11" s="86" t="s">
        <v>16</v>
      </c>
      <c r="I11" s="245" t="s">
        <v>880</v>
      </c>
      <c r="L11" s="48" t="s">
        <v>35</v>
      </c>
      <c r="M11" s="118" t="s">
        <v>285</v>
      </c>
      <c r="N11" s="129" t="s">
        <v>286</v>
      </c>
      <c r="O11" s="120" t="n">
        <v>5</v>
      </c>
      <c r="P11" s="130" t="s">
        <v>881</v>
      </c>
      <c r="Q11" s="83" t="s">
        <v>19</v>
      </c>
      <c r="R11" s="99" t="n">
        <v>39744</v>
      </c>
      <c r="U11" s="82"/>
      <c r="V11" s="121" t="s">
        <v>217</v>
      </c>
      <c r="W11" s="126" t="s">
        <v>740</v>
      </c>
      <c r="X11" s="120" t="n">
        <v>3</v>
      </c>
      <c r="Y11" s="127" t="s">
        <v>828</v>
      </c>
      <c r="Z11" s="83" t="s">
        <v>16</v>
      </c>
      <c r="AA11" s="99" t="n">
        <v>39719</v>
      </c>
    </row>
    <row r="12" customFormat="false" ht="12.75" hidden="false" customHeight="false" outlineLevel="0" collapsed="false">
      <c r="A12" s="82" t="s">
        <v>37</v>
      </c>
      <c r="B12" s="118" t="s">
        <v>219</v>
      </c>
      <c r="C12" s="83" t="s">
        <v>732</v>
      </c>
      <c r="D12" s="120" t="n">
        <f aca="false">E12+F12</f>
        <v>7</v>
      </c>
      <c r="E12" s="83" t="n">
        <v>2</v>
      </c>
      <c r="F12" s="83" t="n">
        <v>5</v>
      </c>
      <c r="G12" s="83" t="s">
        <v>828</v>
      </c>
      <c r="H12" s="83" t="s">
        <v>19</v>
      </c>
      <c r="I12" s="99" t="n">
        <v>39745</v>
      </c>
      <c r="L12" s="48" t="s">
        <v>37</v>
      </c>
      <c r="M12" s="118" t="s">
        <v>40</v>
      </c>
      <c r="N12" s="129" t="s">
        <v>882</v>
      </c>
      <c r="O12" s="120" t="n">
        <v>5</v>
      </c>
      <c r="P12" s="130" t="s">
        <v>754</v>
      </c>
      <c r="Q12" s="83" t="s">
        <v>19</v>
      </c>
      <c r="R12" s="99" t="n">
        <v>39754</v>
      </c>
      <c r="U12" s="82"/>
      <c r="V12" s="121" t="s">
        <v>36</v>
      </c>
      <c r="W12" s="126" t="s">
        <v>27</v>
      </c>
      <c r="X12" s="120" t="n">
        <v>3</v>
      </c>
      <c r="Y12" s="127" t="s">
        <v>34</v>
      </c>
      <c r="Z12" s="83" t="s">
        <v>21</v>
      </c>
      <c r="AA12" s="99" t="n">
        <v>39789</v>
      </c>
    </row>
    <row r="13" customFormat="false" ht="12.75" hidden="false" customHeight="false" outlineLevel="0" collapsed="false">
      <c r="A13" s="82" t="s">
        <v>39</v>
      </c>
      <c r="B13" s="118" t="s">
        <v>377</v>
      </c>
      <c r="C13" s="119" t="s">
        <v>378</v>
      </c>
      <c r="D13" s="120" t="n">
        <f aca="false">E13+F13</f>
        <v>7</v>
      </c>
      <c r="E13" s="83" t="n">
        <v>5</v>
      </c>
      <c r="F13" s="83" t="n">
        <v>2</v>
      </c>
      <c r="G13" s="83" t="s">
        <v>387</v>
      </c>
      <c r="H13" s="83" t="s">
        <v>19</v>
      </c>
      <c r="I13" s="99" t="n">
        <v>39747</v>
      </c>
      <c r="L13" s="48"/>
      <c r="M13" s="121" t="s">
        <v>377</v>
      </c>
      <c r="N13" s="122" t="s">
        <v>378</v>
      </c>
      <c r="O13" s="123" t="n">
        <v>5</v>
      </c>
      <c r="P13" s="124" t="s">
        <v>381</v>
      </c>
      <c r="Q13" s="86" t="s">
        <v>21</v>
      </c>
      <c r="R13" s="125" t="n">
        <v>39788</v>
      </c>
      <c r="U13" s="82"/>
      <c r="V13" s="121" t="s">
        <v>20</v>
      </c>
      <c r="W13" s="126" t="s">
        <v>18</v>
      </c>
      <c r="X13" s="120" t="n">
        <v>3</v>
      </c>
      <c r="Y13" s="127" t="s">
        <v>34</v>
      </c>
      <c r="Z13" s="83" t="s">
        <v>21</v>
      </c>
      <c r="AA13" s="99" t="n">
        <v>39789</v>
      </c>
    </row>
    <row r="14" customFormat="false" ht="13.5" hidden="false" customHeight="false" outlineLevel="0" collapsed="false">
      <c r="A14" s="87"/>
      <c r="B14" s="133" t="s">
        <v>213</v>
      </c>
      <c r="C14" s="134" t="s">
        <v>734</v>
      </c>
      <c r="D14" s="135" t="n">
        <f aca="false">E14+F14</f>
        <v>7</v>
      </c>
      <c r="E14" s="88" t="n">
        <v>4</v>
      </c>
      <c r="F14" s="88" t="n">
        <v>3</v>
      </c>
      <c r="G14" s="88" t="s">
        <v>835</v>
      </c>
      <c r="H14" s="88" t="s">
        <v>21</v>
      </c>
      <c r="I14" s="139" t="n">
        <v>39788</v>
      </c>
      <c r="L14" s="48"/>
      <c r="M14" s="121" t="s">
        <v>377</v>
      </c>
      <c r="N14" s="122" t="s">
        <v>378</v>
      </c>
      <c r="O14" s="123" t="n">
        <v>5</v>
      </c>
      <c r="P14" s="124" t="s">
        <v>387</v>
      </c>
      <c r="Q14" s="86" t="s">
        <v>19</v>
      </c>
      <c r="R14" s="125" t="n">
        <v>39747</v>
      </c>
      <c r="U14" s="82"/>
      <c r="V14" s="136" t="s">
        <v>17</v>
      </c>
      <c r="W14" s="129" t="s">
        <v>18</v>
      </c>
      <c r="X14" s="120" t="n">
        <v>3</v>
      </c>
      <c r="Y14" s="127" t="s">
        <v>754</v>
      </c>
      <c r="Z14" s="83" t="s">
        <v>21</v>
      </c>
      <c r="AA14" s="99" t="n">
        <v>39789</v>
      </c>
    </row>
    <row r="15" customFormat="false" ht="13.5" hidden="false" customHeight="false" outlineLevel="0" collapsed="false">
      <c r="L15" s="48"/>
      <c r="M15" s="121" t="s">
        <v>17</v>
      </c>
      <c r="N15" s="122" t="s">
        <v>18</v>
      </c>
      <c r="O15" s="123" t="n">
        <v>5</v>
      </c>
      <c r="P15" s="124" t="s">
        <v>883</v>
      </c>
      <c r="Q15" s="86" t="s">
        <v>25</v>
      </c>
      <c r="R15" s="125" t="n">
        <v>39845</v>
      </c>
      <c r="U15" s="82"/>
      <c r="V15" s="121" t="s">
        <v>29</v>
      </c>
      <c r="W15" s="126" t="s">
        <v>23</v>
      </c>
      <c r="X15" s="120" t="n">
        <v>3</v>
      </c>
      <c r="Y15" s="83" t="s">
        <v>754</v>
      </c>
      <c r="Z15" s="83" t="s">
        <v>21</v>
      </c>
      <c r="AA15" s="99" t="n">
        <v>39789</v>
      </c>
    </row>
    <row r="16" customFormat="false" ht="13.5" hidden="false" customHeight="false" outlineLevel="0" collapsed="false">
      <c r="L16" s="66"/>
      <c r="M16" s="133" t="s">
        <v>22</v>
      </c>
      <c r="N16" s="137" t="s">
        <v>23</v>
      </c>
      <c r="O16" s="135" t="n">
        <v>5</v>
      </c>
      <c r="P16" s="138" t="s">
        <v>18</v>
      </c>
      <c r="Q16" s="93" t="s">
        <v>25</v>
      </c>
      <c r="R16" s="139" t="n">
        <v>39845</v>
      </c>
      <c r="U16" s="82"/>
      <c r="V16" s="121" t="s">
        <v>379</v>
      </c>
      <c r="W16" s="126" t="s">
        <v>378</v>
      </c>
      <c r="X16" s="120" t="n">
        <v>3</v>
      </c>
      <c r="Y16" s="83" t="s">
        <v>381</v>
      </c>
      <c r="Z16" s="83" t="s">
        <v>21</v>
      </c>
      <c r="AA16" s="99" t="n">
        <v>39788</v>
      </c>
    </row>
    <row r="17" customFormat="false" ht="13.5" hidden="false" customHeight="false" outlineLevel="0" collapsed="false">
      <c r="A17" s="41" t="s">
        <v>787</v>
      </c>
      <c r="B17" s="41"/>
      <c r="C17" s="41"/>
      <c r="D17" s="41"/>
      <c r="E17" s="41"/>
      <c r="F17" s="41"/>
      <c r="G17" s="41"/>
      <c r="H17" s="41"/>
      <c r="I17" s="41"/>
      <c r="J17" s="41"/>
      <c r="U17" s="82"/>
      <c r="V17" s="121" t="s">
        <v>379</v>
      </c>
      <c r="W17" s="126" t="s">
        <v>378</v>
      </c>
      <c r="X17" s="120" t="n">
        <v>3</v>
      </c>
      <c r="Y17" s="83" t="s">
        <v>385</v>
      </c>
      <c r="Z17" s="83" t="s">
        <v>19</v>
      </c>
      <c r="AA17" s="99" t="n">
        <v>39747</v>
      </c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U18" s="82"/>
      <c r="V18" s="121" t="s">
        <v>388</v>
      </c>
      <c r="W18" s="126" t="s">
        <v>378</v>
      </c>
      <c r="X18" s="120" t="n">
        <v>3</v>
      </c>
      <c r="Y18" s="83" t="s">
        <v>387</v>
      </c>
      <c r="Z18" s="83" t="s">
        <v>19</v>
      </c>
      <c r="AA18" s="99" t="n">
        <v>39747</v>
      </c>
    </row>
    <row r="19" customFormat="false" ht="12.75" hidden="false" customHeight="false" outlineLevel="0" collapsed="false">
      <c r="A19" s="44" t="s">
        <v>782</v>
      </c>
      <c r="B19" s="45" t="s">
        <v>10</v>
      </c>
      <c r="C19" s="45" t="s">
        <v>11</v>
      </c>
      <c r="D19" s="45" t="s">
        <v>14</v>
      </c>
      <c r="E19" s="45" t="s">
        <v>12</v>
      </c>
      <c r="F19" s="45" t="s">
        <v>13</v>
      </c>
      <c r="G19" s="45" t="s">
        <v>776</v>
      </c>
      <c r="H19" s="45" t="s">
        <v>726</v>
      </c>
      <c r="I19" s="45" t="s">
        <v>744</v>
      </c>
      <c r="J19" s="46" t="s">
        <v>725</v>
      </c>
      <c r="U19" s="82"/>
      <c r="V19" s="121" t="s">
        <v>213</v>
      </c>
      <c r="W19" s="126" t="s">
        <v>734</v>
      </c>
      <c r="X19" s="120" t="n">
        <v>3</v>
      </c>
      <c r="Y19" s="83" t="s">
        <v>740</v>
      </c>
      <c r="Z19" s="83" t="s">
        <v>21</v>
      </c>
      <c r="AA19" s="99" t="n">
        <v>39788</v>
      </c>
    </row>
    <row r="20" customFormat="false" ht="12.75" hidden="false" customHeight="false" outlineLevel="0" collapsed="false">
      <c r="A20" s="48" t="s">
        <v>16</v>
      </c>
      <c r="B20" s="121" t="s">
        <v>217</v>
      </c>
      <c r="C20" s="128" t="s">
        <v>740</v>
      </c>
      <c r="D20" s="120" t="n">
        <f aca="false">E20+F20</f>
        <v>6</v>
      </c>
      <c r="E20" s="86" t="n">
        <v>4</v>
      </c>
      <c r="F20" s="86" t="n">
        <v>2</v>
      </c>
      <c r="G20" s="127" t="s">
        <v>828</v>
      </c>
      <c r="H20" s="86" t="s">
        <v>16</v>
      </c>
      <c r="I20" s="56" t="s">
        <v>19</v>
      </c>
      <c r="J20" s="99" t="n">
        <v>39719</v>
      </c>
      <c r="U20" s="82"/>
      <c r="V20" s="121" t="s">
        <v>215</v>
      </c>
      <c r="W20" s="126" t="s">
        <v>734</v>
      </c>
      <c r="X20" s="120" t="n">
        <v>3</v>
      </c>
      <c r="Y20" s="83" t="s">
        <v>740</v>
      </c>
      <c r="Z20" s="83" t="s">
        <v>21</v>
      </c>
      <c r="AA20" s="99" t="n">
        <v>39788</v>
      </c>
    </row>
    <row r="21" customFormat="false" ht="13.5" hidden="false" customHeight="false" outlineLevel="0" collapsed="false">
      <c r="A21" s="48" t="s">
        <v>19</v>
      </c>
      <c r="B21" s="121" t="s">
        <v>17</v>
      </c>
      <c r="C21" s="128" t="s">
        <v>18</v>
      </c>
      <c r="D21" s="120" t="n">
        <f aca="false">E21+F21</f>
        <v>5</v>
      </c>
      <c r="E21" s="83" t="n">
        <v>4</v>
      </c>
      <c r="F21" s="83" t="n">
        <v>1</v>
      </c>
      <c r="G21" s="127" t="s">
        <v>754</v>
      </c>
      <c r="H21" s="83" t="s">
        <v>21</v>
      </c>
      <c r="I21" s="83" t="s">
        <v>21</v>
      </c>
      <c r="J21" s="99" t="n">
        <v>39788</v>
      </c>
      <c r="U21" s="82"/>
      <c r="V21" s="121" t="s">
        <v>213</v>
      </c>
      <c r="W21" s="126" t="s">
        <v>734</v>
      </c>
      <c r="X21" s="120" t="n">
        <v>3</v>
      </c>
      <c r="Y21" s="83" t="s">
        <v>835</v>
      </c>
      <c r="Z21" s="83" t="s">
        <v>21</v>
      </c>
      <c r="AA21" s="99" t="n">
        <v>39788</v>
      </c>
    </row>
    <row r="22" customFormat="false" ht="13.5" hidden="false" customHeight="true" outlineLevel="0" collapsed="false">
      <c r="A22" s="48" t="s">
        <v>21</v>
      </c>
      <c r="B22" s="118" t="s">
        <v>20</v>
      </c>
      <c r="C22" s="119" t="s">
        <v>18</v>
      </c>
      <c r="D22" s="120" t="n">
        <f aca="false">E22+F22</f>
        <v>5</v>
      </c>
      <c r="E22" s="83" t="n">
        <v>1</v>
      </c>
      <c r="F22" s="83" t="n">
        <v>4</v>
      </c>
      <c r="G22" s="127" t="s">
        <v>754</v>
      </c>
      <c r="H22" s="83" t="s">
        <v>16</v>
      </c>
      <c r="I22" s="54" t="s">
        <v>21</v>
      </c>
      <c r="J22" s="99" t="n">
        <v>39719</v>
      </c>
      <c r="L22" s="41" t="s">
        <v>788</v>
      </c>
      <c r="M22" s="41"/>
      <c r="N22" s="41"/>
      <c r="O22" s="41"/>
      <c r="P22" s="41"/>
      <c r="Q22" s="41"/>
      <c r="R22" s="41"/>
      <c r="S22" s="41"/>
      <c r="T22" s="34"/>
      <c r="U22" s="82"/>
      <c r="V22" s="121" t="s">
        <v>31</v>
      </c>
      <c r="W22" s="126" t="s">
        <v>18</v>
      </c>
      <c r="X22" s="120" t="n">
        <v>3</v>
      </c>
      <c r="Y22" s="127" t="s">
        <v>27</v>
      </c>
      <c r="Z22" s="83" t="s">
        <v>25</v>
      </c>
      <c r="AA22" s="99" t="n">
        <v>39845</v>
      </c>
    </row>
    <row r="23" customFormat="false" ht="12.75" hidden="false" customHeight="false" outlineLevel="0" collapsed="false">
      <c r="A23" s="48"/>
      <c r="B23" s="118" t="s">
        <v>17</v>
      </c>
      <c r="C23" s="119" t="s">
        <v>18</v>
      </c>
      <c r="D23" s="120" t="n">
        <f aca="false">E23+F23</f>
        <v>4</v>
      </c>
      <c r="E23" s="83" t="n">
        <v>4</v>
      </c>
      <c r="F23" s="83" t="n">
        <v>0</v>
      </c>
      <c r="G23" s="127" t="s">
        <v>754</v>
      </c>
      <c r="H23" s="83" t="s">
        <v>16</v>
      </c>
      <c r="I23" s="54" t="s">
        <v>21</v>
      </c>
      <c r="J23" s="99" t="n">
        <v>39719</v>
      </c>
      <c r="L23" s="41"/>
      <c r="M23" s="41"/>
      <c r="N23" s="41"/>
      <c r="O23" s="41"/>
      <c r="P23" s="41"/>
      <c r="Q23" s="41"/>
      <c r="R23" s="41"/>
      <c r="S23" s="41"/>
      <c r="U23" s="82"/>
      <c r="V23" s="121" t="s">
        <v>380</v>
      </c>
      <c r="W23" s="126" t="s">
        <v>381</v>
      </c>
      <c r="X23" s="120" t="n">
        <v>3</v>
      </c>
      <c r="Y23" s="83" t="s">
        <v>387</v>
      </c>
      <c r="Z23" s="83" t="s">
        <v>25</v>
      </c>
      <c r="AA23" s="99" t="n">
        <v>39844</v>
      </c>
    </row>
    <row r="24" customFormat="false" ht="12.75" hidden="false" customHeight="false" outlineLevel="0" collapsed="false">
      <c r="A24" s="48"/>
      <c r="B24" s="121" t="s">
        <v>40</v>
      </c>
      <c r="C24" s="140" t="s">
        <v>882</v>
      </c>
      <c r="D24" s="120" t="n">
        <f aca="false">E24+F24</f>
        <v>4</v>
      </c>
      <c r="E24" s="83" t="n">
        <v>4</v>
      </c>
      <c r="F24" s="83" t="n">
        <v>0</v>
      </c>
      <c r="G24" s="127" t="s">
        <v>754</v>
      </c>
      <c r="H24" s="83" t="s">
        <v>19</v>
      </c>
      <c r="I24" s="83" t="s">
        <v>16</v>
      </c>
      <c r="J24" s="99" t="n">
        <v>39754</v>
      </c>
      <c r="L24" s="44" t="s">
        <v>790</v>
      </c>
      <c r="M24" s="45" t="s">
        <v>10</v>
      </c>
      <c r="N24" s="45" t="s">
        <v>11</v>
      </c>
      <c r="O24" s="45" t="s">
        <v>12</v>
      </c>
      <c r="P24" s="45" t="s">
        <v>776</v>
      </c>
      <c r="Q24" s="45" t="s">
        <v>726</v>
      </c>
      <c r="R24" s="45" t="s">
        <v>744</v>
      </c>
      <c r="S24" s="46" t="s">
        <v>725</v>
      </c>
      <c r="U24" s="82"/>
      <c r="V24" s="121" t="s">
        <v>399</v>
      </c>
      <c r="W24" s="126" t="s">
        <v>381</v>
      </c>
      <c r="X24" s="120" t="n">
        <v>3</v>
      </c>
      <c r="Y24" s="83" t="s">
        <v>387</v>
      </c>
      <c r="Z24" s="83" t="s">
        <v>25</v>
      </c>
      <c r="AA24" s="99" t="n">
        <v>39844</v>
      </c>
    </row>
    <row r="25" customFormat="false" ht="13.5" hidden="false" customHeight="false" outlineLevel="0" collapsed="false">
      <c r="A25" s="48"/>
      <c r="B25" s="118" t="s">
        <v>22</v>
      </c>
      <c r="C25" s="119" t="s">
        <v>23</v>
      </c>
      <c r="D25" s="120" t="n">
        <f aca="false">E25+F25</f>
        <v>4</v>
      </c>
      <c r="E25" s="83" t="n">
        <v>3</v>
      </c>
      <c r="F25" s="83" t="n">
        <v>1</v>
      </c>
      <c r="G25" s="127" t="s">
        <v>27</v>
      </c>
      <c r="H25" s="83" t="s">
        <v>16</v>
      </c>
      <c r="I25" s="54" t="s">
        <v>16</v>
      </c>
      <c r="J25" s="99" t="n">
        <v>39719</v>
      </c>
      <c r="K25" s="142"/>
      <c r="L25" s="48" t="s">
        <v>16</v>
      </c>
      <c r="M25" s="118" t="s">
        <v>17</v>
      </c>
      <c r="N25" s="129" t="s">
        <v>18</v>
      </c>
      <c r="O25" s="120" t="n">
        <v>4</v>
      </c>
      <c r="P25" s="130" t="s">
        <v>754</v>
      </c>
      <c r="Q25" s="83" t="s">
        <v>16</v>
      </c>
      <c r="R25" s="83" t="n">
        <v>3</v>
      </c>
      <c r="S25" s="99" t="n">
        <v>39719</v>
      </c>
      <c r="T25" s="142"/>
      <c r="U25" s="87"/>
      <c r="V25" s="133" t="s">
        <v>225</v>
      </c>
      <c r="W25" s="144" t="s">
        <v>734</v>
      </c>
      <c r="X25" s="145" t="n">
        <v>3</v>
      </c>
      <c r="Y25" s="93" t="s">
        <v>828</v>
      </c>
      <c r="Z25" s="93" t="s">
        <v>25</v>
      </c>
      <c r="AA25" s="104" t="n">
        <v>39845</v>
      </c>
    </row>
    <row r="26" customFormat="false" ht="13.5" hidden="false" customHeight="false" outlineLevel="0" collapsed="false">
      <c r="A26" s="48"/>
      <c r="B26" s="121" t="s">
        <v>284</v>
      </c>
      <c r="C26" s="128" t="s">
        <v>739</v>
      </c>
      <c r="D26" s="120" t="n">
        <f aca="false">E26+F26</f>
        <v>4</v>
      </c>
      <c r="E26" s="83" t="n">
        <v>3</v>
      </c>
      <c r="F26" s="83" t="n">
        <v>1</v>
      </c>
      <c r="G26" s="127" t="s">
        <v>762</v>
      </c>
      <c r="H26" s="83" t="s">
        <v>19</v>
      </c>
      <c r="I26" s="83" t="s">
        <v>16</v>
      </c>
      <c r="J26" s="99" t="n">
        <v>39744</v>
      </c>
      <c r="K26" s="142"/>
      <c r="L26" s="48"/>
      <c r="M26" s="118" t="s">
        <v>217</v>
      </c>
      <c r="N26" s="132" t="s">
        <v>740</v>
      </c>
      <c r="O26" s="120" t="n">
        <v>4</v>
      </c>
      <c r="P26" s="130" t="s">
        <v>828</v>
      </c>
      <c r="Q26" s="83" t="s">
        <v>16</v>
      </c>
      <c r="R26" s="86" t="s">
        <v>19</v>
      </c>
      <c r="S26" s="125" t="n">
        <v>39719</v>
      </c>
      <c r="T26" s="142"/>
    </row>
    <row r="27" customFormat="false" ht="12.75" hidden="false" customHeight="false" outlineLevel="0" collapsed="false">
      <c r="A27" s="48"/>
      <c r="B27" s="121" t="s">
        <v>285</v>
      </c>
      <c r="C27" s="128" t="s">
        <v>286</v>
      </c>
      <c r="D27" s="120" t="n">
        <f aca="false">E27+F27</f>
        <v>4</v>
      </c>
      <c r="E27" s="83" t="n">
        <v>3</v>
      </c>
      <c r="F27" s="83" t="n">
        <v>1</v>
      </c>
      <c r="G27" s="127" t="s">
        <v>290</v>
      </c>
      <c r="H27" s="83" t="s">
        <v>19</v>
      </c>
      <c r="I27" s="83" t="s">
        <v>21</v>
      </c>
      <c r="J27" s="99" t="n">
        <v>39744</v>
      </c>
      <c r="K27" s="142"/>
      <c r="L27" s="48"/>
      <c r="M27" s="118" t="s">
        <v>40</v>
      </c>
      <c r="N27" s="132" t="s">
        <v>859</v>
      </c>
      <c r="O27" s="120" t="n">
        <v>4</v>
      </c>
      <c r="P27" s="130" t="s">
        <v>754</v>
      </c>
      <c r="Q27" s="83" t="s">
        <v>19</v>
      </c>
      <c r="R27" s="83" t="s">
        <v>16</v>
      </c>
      <c r="S27" s="125" t="n">
        <v>39754</v>
      </c>
      <c r="T27" s="142"/>
    </row>
    <row r="28" customFormat="false" ht="12.75" hidden="false" customHeight="false" outlineLevel="0" collapsed="false">
      <c r="A28" s="48"/>
      <c r="B28" s="118" t="s">
        <v>382</v>
      </c>
      <c r="C28" s="119" t="s">
        <v>381</v>
      </c>
      <c r="D28" s="120" t="n">
        <f aca="false">E28+F28</f>
        <v>4</v>
      </c>
      <c r="E28" s="83" t="n">
        <v>2</v>
      </c>
      <c r="F28" s="83" t="n">
        <v>2</v>
      </c>
      <c r="G28" s="127" t="s">
        <v>884</v>
      </c>
      <c r="H28" s="83" t="s">
        <v>16</v>
      </c>
      <c r="I28" s="54" t="s">
        <v>21</v>
      </c>
      <c r="J28" s="99" t="n">
        <v>39719</v>
      </c>
      <c r="K28" s="142"/>
      <c r="L28" s="48"/>
      <c r="M28" s="118" t="s">
        <v>17</v>
      </c>
      <c r="N28" s="58" t="s">
        <v>18</v>
      </c>
      <c r="O28" s="120" t="n">
        <v>4</v>
      </c>
      <c r="P28" s="130" t="s">
        <v>754</v>
      </c>
      <c r="Q28" s="83" t="s">
        <v>21</v>
      </c>
      <c r="R28" s="83" t="s">
        <v>21</v>
      </c>
      <c r="S28" s="125" t="n">
        <v>39789</v>
      </c>
      <c r="T28" s="142"/>
    </row>
    <row r="29" customFormat="false" ht="12.75" hidden="false" customHeight="false" outlineLevel="0" collapsed="false">
      <c r="A29" s="48"/>
      <c r="B29" s="121" t="s">
        <v>380</v>
      </c>
      <c r="C29" s="128" t="s">
        <v>381</v>
      </c>
      <c r="D29" s="120" t="n">
        <f aca="false">E29+F29</f>
        <v>4</v>
      </c>
      <c r="E29" s="86" t="n">
        <v>2</v>
      </c>
      <c r="F29" s="86" t="n">
        <v>2</v>
      </c>
      <c r="G29" s="127" t="s">
        <v>884</v>
      </c>
      <c r="H29" s="86" t="s">
        <v>16</v>
      </c>
      <c r="I29" s="56" t="s">
        <v>21</v>
      </c>
      <c r="J29" s="99" t="n">
        <v>39719</v>
      </c>
      <c r="L29" s="48" t="s">
        <v>28</v>
      </c>
      <c r="M29" s="121" t="s">
        <v>17</v>
      </c>
      <c r="N29" s="58" t="s">
        <v>18</v>
      </c>
      <c r="O29" s="123" t="n">
        <v>4</v>
      </c>
      <c r="P29" s="124" t="s">
        <v>27</v>
      </c>
      <c r="Q29" s="86" t="s">
        <v>25</v>
      </c>
      <c r="R29" s="86" t="s">
        <v>21</v>
      </c>
      <c r="S29" s="125" t="n">
        <v>39845</v>
      </c>
      <c r="T29" s="142"/>
    </row>
    <row r="30" customFormat="false" ht="12.75" hidden="false" customHeight="false" outlineLevel="0" collapsed="false">
      <c r="A30" s="48"/>
      <c r="B30" s="121" t="s">
        <v>224</v>
      </c>
      <c r="C30" s="128" t="s">
        <v>740</v>
      </c>
      <c r="D30" s="120" t="n">
        <f aca="false">E30+F30</f>
        <v>4</v>
      </c>
      <c r="E30" s="86" t="n">
        <v>2</v>
      </c>
      <c r="F30" s="86" t="n">
        <v>2</v>
      </c>
      <c r="G30" s="127" t="s">
        <v>828</v>
      </c>
      <c r="H30" s="86" t="s">
        <v>16</v>
      </c>
      <c r="I30" s="56" t="s">
        <v>21</v>
      </c>
      <c r="J30" s="99" t="n">
        <v>39719</v>
      </c>
      <c r="L30" s="48"/>
      <c r="M30" s="121" t="s">
        <v>377</v>
      </c>
      <c r="N30" s="58" t="s">
        <v>851</v>
      </c>
      <c r="O30" s="123" t="n">
        <v>4</v>
      </c>
      <c r="P30" s="124" t="s">
        <v>877</v>
      </c>
      <c r="Q30" s="86" t="s">
        <v>25</v>
      </c>
      <c r="R30" s="86" t="s">
        <v>16</v>
      </c>
      <c r="S30" s="125" t="n">
        <v>39844</v>
      </c>
      <c r="T30" s="142"/>
    </row>
    <row r="31" customFormat="false" ht="12.75" hidden="false" customHeight="false" outlineLevel="0" collapsed="false">
      <c r="A31" s="48"/>
      <c r="B31" s="118" t="s">
        <v>219</v>
      </c>
      <c r="C31" s="119" t="s">
        <v>732</v>
      </c>
      <c r="D31" s="120" t="n">
        <f aca="false">E31+F31</f>
        <v>4</v>
      </c>
      <c r="E31" s="83" t="n">
        <v>2</v>
      </c>
      <c r="F31" s="83" t="n">
        <v>2</v>
      </c>
      <c r="G31" s="127" t="s">
        <v>828</v>
      </c>
      <c r="H31" s="83" t="s">
        <v>19</v>
      </c>
      <c r="I31" s="83" t="s">
        <v>21</v>
      </c>
      <c r="J31" s="99" t="n">
        <v>39745</v>
      </c>
      <c r="L31" s="48"/>
      <c r="M31" s="118" t="s">
        <v>22</v>
      </c>
      <c r="N31" s="129" t="s">
        <v>23</v>
      </c>
      <c r="O31" s="120" t="n">
        <v>3</v>
      </c>
      <c r="P31" s="130" t="s">
        <v>27</v>
      </c>
      <c r="Q31" s="83" t="s">
        <v>16</v>
      </c>
      <c r="R31" s="83" t="n">
        <v>1</v>
      </c>
      <c r="S31" s="99" t="n">
        <v>39719</v>
      </c>
    </row>
    <row r="32" customFormat="false" ht="12.75" hidden="false" customHeight="false" outlineLevel="0" collapsed="false">
      <c r="A32" s="82"/>
      <c r="B32" s="121" t="s">
        <v>377</v>
      </c>
      <c r="C32" s="128" t="s">
        <v>378</v>
      </c>
      <c r="D32" s="123" t="n">
        <f aca="false">E32+F32</f>
        <v>4</v>
      </c>
      <c r="E32" s="86" t="n">
        <v>3</v>
      </c>
      <c r="F32" s="86" t="n">
        <v>1</v>
      </c>
      <c r="G32" s="141" t="s">
        <v>387</v>
      </c>
      <c r="H32" s="86" t="s">
        <v>19</v>
      </c>
      <c r="I32" s="56" t="s">
        <v>16</v>
      </c>
      <c r="J32" s="99" t="n">
        <v>39747</v>
      </c>
      <c r="L32" s="48"/>
      <c r="M32" s="118" t="s">
        <v>885</v>
      </c>
      <c r="N32" s="132" t="s">
        <v>740</v>
      </c>
      <c r="O32" s="120" t="n">
        <v>3</v>
      </c>
      <c r="P32" s="130" t="s">
        <v>732</v>
      </c>
      <c r="Q32" s="83" t="s">
        <v>19</v>
      </c>
      <c r="R32" s="83" t="s">
        <v>21</v>
      </c>
      <c r="S32" s="125" t="n">
        <v>39745</v>
      </c>
    </row>
    <row r="33" customFormat="false" ht="12.75" hidden="false" customHeight="false" outlineLevel="0" collapsed="false">
      <c r="A33" s="82"/>
      <c r="B33" s="121" t="s">
        <v>213</v>
      </c>
      <c r="C33" s="128" t="s">
        <v>734</v>
      </c>
      <c r="D33" s="123" t="n">
        <f aca="false">E33+F33</f>
        <v>4</v>
      </c>
      <c r="E33" s="86" t="n">
        <v>2</v>
      </c>
      <c r="F33" s="86" t="n">
        <v>2</v>
      </c>
      <c r="G33" s="141" t="s">
        <v>835</v>
      </c>
      <c r="H33" s="86" t="s">
        <v>21</v>
      </c>
      <c r="I33" s="56" t="s">
        <v>19</v>
      </c>
      <c r="J33" s="99" t="n">
        <v>39788</v>
      </c>
      <c r="L33" s="48"/>
      <c r="M33" s="118" t="s">
        <v>886</v>
      </c>
      <c r="N33" s="132" t="s">
        <v>732</v>
      </c>
      <c r="O33" s="120" t="n">
        <v>3</v>
      </c>
      <c r="P33" s="130" t="s">
        <v>828</v>
      </c>
      <c r="Q33" s="83" t="s">
        <v>19</v>
      </c>
      <c r="R33" s="83" t="s">
        <v>19</v>
      </c>
      <c r="S33" s="125" t="n">
        <v>39745</v>
      </c>
      <c r="U33" s="132"/>
      <c r="V33" s="132"/>
      <c r="W33" s="132"/>
      <c r="X33" s="83"/>
      <c r="Y33" s="127"/>
      <c r="Z33" s="83"/>
      <c r="AA33" s="83"/>
      <c r="AB33" s="83"/>
    </row>
    <row r="34" customFormat="false" ht="13.5" hidden="false" customHeight="false" outlineLevel="0" collapsed="false">
      <c r="A34" s="82"/>
      <c r="B34" s="121" t="s">
        <v>17</v>
      </c>
      <c r="C34" s="128" t="s">
        <v>18</v>
      </c>
      <c r="D34" s="120" t="n">
        <v>4</v>
      </c>
      <c r="E34" s="86" t="n">
        <v>4</v>
      </c>
      <c r="F34" s="86" t="n">
        <v>0</v>
      </c>
      <c r="G34" s="141" t="s">
        <v>27</v>
      </c>
      <c r="H34" s="86" t="s">
        <v>25</v>
      </c>
      <c r="I34" s="56" t="s">
        <v>21</v>
      </c>
      <c r="J34" s="99" t="n">
        <v>39845</v>
      </c>
      <c r="L34" s="48"/>
      <c r="M34" s="118" t="s">
        <v>284</v>
      </c>
      <c r="N34" s="58" t="s">
        <v>739</v>
      </c>
      <c r="O34" s="120" t="n">
        <v>3</v>
      </c>
      <c r="P34" s="130" t="s">
        <v>727</v>
      </c>
      <c r="Q34" s="83" t="s">
        <v>19</v>
      </c>
      <c r="R34" s="83" t="s">
        <v>16</v>
      </c>
      <c r="S34" s="125" t="n">
        <v>39744</v>
      </c>
      <c r="U34" s="132"/>
      <c r="V34" s="132"/>
      <c r="W34" s="132"/>
      <c r="X34" s="83"/>
      <c r="Y34" s="127"/>
      <c r="Z34" s="83"/>
      <c r="AA34" s="83"/>
      <c r="AB34" s="83"/>
    </row>
    <row r="35" customFormat="false" ht="13.5" hidden="false" customHeight="false" outlineLevel="0" collapsed="false">
      <c r="A35" s="82"/>
      <c r="B35" s="121" t="s">
        <v>377</v>
      </c>
      <c r="C35" s="128" t="s">
        <v>378</v>
      </c>
      <c r="D35" s="120" t="n">
        <v>4</v>
      </c>
      <c r="E35" s="86" t="n">
        <v>4</v>
      </c>
      <c r="F35" s="86" t="n">
        <v>0</v>
      </c>
      <c r="G35" s="141" t="s">
        <v>887</v>
      </c>
      <c r="H35" s="86" t="s">
        <v>25</v>
      </c>
      <c r="I35" s="56" t="s">
        <v>16</v>
      </c>
      <c r="J35" s="99" t="n">
        <v>39844</v>
      </c>
      <c r="L35" s="48"/>
      <c r="M35" s="118" t="s">
        <v>285</v>
      </c>
      <c r="N35" s="58" t="s">
        <v>286</v>
      </c>
      <c r="O35" s="120" t="n">
        <v>3</v>
      </c>
      <c r="P35" s="130" t="s">
        <v>881</v>
      </c>
      <c r="Q35" s="83" t="s">
        <v>19</v>
      </c>
      <c r="R35" s="83" t="s">
        <v>21</v>
      </c>
      <c r="S35" s="125" t="n">
        <v>39744</v>
      </c>
      <c r="U35" s="41" t="s">
        <v>794</v>
      </c>
      <c r="V35" s="41"/>
      <c r="W35" s="41"/>
      <c r="X35" s="41"/>
      <c r="Y35" s="41"/>
      <c r="Z35" s="41"/>
      <c r="AA35" s="41"/>
      <c r="AB35" s="41"/>
    </row>
    <row r="36" customFormat="false" ht="13.5" hidden="false" customHeight="false" outlineLevel="0" collapsed="false">
      <c r="A36" s="87"/>
      <c r="B36" s="133" t="s">
        <v>213</v>
      </c>
      <c r="C36" s="134" t="s">
        <v>734</v>
      </c>
      <c r="D36" s="145" t="n">
        <v>4</v>
      </c>
      <c r="E36" s="88" t="n">
        <v>3</v>
      </c>
      <c r="F36" s="88" t="n">
        <v>1</v>
      </c>
      <c r="G36" s="146" t="s">
        <v>828</v>
      </c>
      <c r="H36" s="88" t="s">
        <v>25</v>
      </c>
      <c r="I36" s="88" t="n">
        <v>3</v>
      </c>
      <c r="J36" s="104" t="n">
        <v>39845</v>
      </c>
      <c r="L36" s="48"/>
      <c r="M36" s="118" t="s">
        <v>42</v>
      </c>
      <c r="N36" s="58" t="s">
        <v>18</v>
      </c>
      <c r="O36" s="120" t="n">
        <v>3</v>
      </c>
      <c r="P36" s="130" t="s">
        <v>754</v>
      </c>
      <c r="Q36" s="83" t="s">
        <v>21</v>
      </c>
      <c r="R36" s="83" t="s">
        <v>21</v>
      </c>
      <c r="S36" s="125" t="n">
        <v>39789</v>
      </c>
      <c r="U36" s="41"/>
      <c r="V36" s="41"/>
      <c r="W36" s="41"/>
      <c r="X36" s="41"/>
      <c r="Y36" s="41"/>
      <c r="Z36" s="41"/>
      <c r="AA36" s="41"/>
      <c r="AB36" s="41"/>
    </row>
    <row r="37" customFormat="false" ht="14.25" hidden="false" customHeight="false" outlineLevel="0" collapsed="false">
      <c r="L37" s="48"/>
      <c r="M37" s="118" t="s">
        <v>17</v>
      </c>
      <c r="N37" s="58" t="s">
        <v>18</v>
      </c>
      <c r="O37" s="120" t="n">
        <v>3</v>
      </c>
      <c r="P37" s="130" t="s">
        <v>754</v>
      </c>
      <c r="Q37" s="83" t="s">
        <v>21</v>
      </c>
      <c r="R37" s="83" t="s">
        <v>16</v>
      </c>
      <c r="S37" s="125" t="n">
        <v>39789</v>
      </c>
      <c r="U37" s="44" t="s">
        <v>782</v>
      </c>
      <c r="V37" s="45" t="s">
        <v>10</v>
      </c>
      <c r="W37" s="45" t="s">
        <v>11</v>
      </c>
      <c r="X37" s="45" t="s">
        <v>13</v>
      </c>
      <c r="Y37" s="45" t="s">
        <v>776</v>
      </c>
      <c r="Z37" s="45" t="s">
        <v>726</v>
      </c>
      <c r="AA37" s="45" t="s">
        <v>744</v>
      </c>
      <c r="AB37" s="46" t="s">
        <v>725</v>
      </c>
    </row>
    <row r="38" customFormat="false" ht="13.5" hidden="false" customHeight="false" outlineLevel="0" collapsed="false">
      <c r="A38" s="41" t="s">
        <v>795</v>
      </c>
      <c r="B38" s="41"/>
      <c r="C38" s="41"/>
      <c r="D38" s="41"/>
      <c r="E38" s="41"/>
      <c r="F38" s="41"/>
      <c r="G38" s="41"/>
      <c r="H38" s="34"/>
      <c r="I38" s="34"/>
      <c r="L38" s="48"/>
      <c r="M38" s="118" t="s">
        <v>33</v>
      </c>
      <c r="N38" s="58" t="s">
        <v>34</v>
      </c>
      <c r="O38" s="120" t="n">
        <v>3</v>
      </c>
      <c r="P38" s="130" t="s">
        <v>27</v>
      </c>
      <c r="Q38" s="83" t="s">
        <v>21</v>
      </c>
      <c r="R38" s="83" t="s">
        <v>21</v>
      </c>
      <c r="S38" s="125" t="n">
        <v>39789</v>
      </c>
      <c r="U38" s="82" t="s">
        <v>16</v>
      </c>
      <c r="V38" s="118" t="s">
        <v>20</v>
      </c>
      <c r="W38" s="129" t="s">
        <v>18</v>
      </c>
      <c r="X38" s="120" t="n">
        <v>4</v>
      </c>
      <c r="Y38" s="127" t="s">
        <v>754</v>
      </c>
      <c r="Z38" s="83" t="s">
        <v>16</v>
      </c>
      <c r="AA38" s="83" t="s">
        <v>21</v>
      </c>
      <c r="AB38" s="99" t="n">
        <v>39719</v>
      </c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147"/>
      <c r="I39" s="147"/>
      <c r="L39" s="48"/>
      <c r="M39" s="121" t="s">
        <v>26</v>
      </c>
      <c r="N39" s="58" t="s">
        <v>859</v>
      </c>
      <c r="O39" s="123" t="n">
        <v>3</v>
      </c>
      <c r="P39" s="124" t="s">
        <v>34</v>
      </c>
      <c r="Q39" s="86" t="s">
        <v>21</v>
      </c>
      <c r="R39" s="86" t="s">
        <v>16</v>
      </c>
      <c r="S39" s="125" t="n">
        <v>39789</v>
      </c>
      <c r="U39" s="82"/>
      <c r="V39" s="121" t="s">
        <v>31</v>
      </c>
      <c r="W39" s="129" t="s">
        <v>18</v>
      </c>
      <c r="X39" s="120" t="n">
        <v>3</v>
      </c>
      <c r="Y39" s="127" t="s">
        <v>27</v>
      </c>
      <c r="Z39" s="83" t="s">
        <v>25</v>
      </c>
      <c r="AA39" s="83" t="s">
        <v>21</v>
      </c>
      <c r="AB39" s="99" t="n">
        <v>39845</v>
      </c>
    </row>
    <row r="40" customFormat="false" ht="12.75" hidden="false" customHeight="false" outlineLevel="0" collapsed="false">
      <c r="A40" s="44" t="s">
        <v>782</v>
      </c>
      <c r="B40" s="45" t="s">
        <v>10</v>
      </c>
      <c r="C40" s="45" t="s">
        <v>11</v>
      </c>
      <c r="D40" s="45" t="s">
        <v>778</v>
      </c>
      <c r="E40" s="45" t="s">
        <v>798</v>
      </c>
      <c r="F40" s="45" t="s">
        <v>776</v>
      </c>
      <c r="G40" s="46" t="s">
        <v>725</v>
      </c>
      <c r="L40" s="48"/>
      <c r="M40" s="121" t="s">
        <v>377</v>
      </c>
      <c r="N40" s="58" t="s">
        <v>851</v>
      </c>
      <c r="O40" s="123" t="n">
        <v>3</v>
      </c>
      <c r="P40" s="124" t="s">
        <v>888</v>
      </c>
      <c r="Q40" s="83" t="s">
        <v>21</v>
      </c>
      <c r="R40" s="86" t="s">
        <v>19</v>
      </c>
      <c r="S40" s="148" t="n">
        <v>39788</v>
      </c>
      <c r="U40" s="82"/>
      <c r="V40" s="1" t="s">
        <v>29</v>
      </c>
      <c r="W40" s="129" t="s">
        <v>23</v>
      </c>
      <c r="X40" s="120" t="n">
        <v>3</v>
      </c>
      <c r="Y40" s="127" t="s">
        <v>18</v>
      </c>
      <c r="Z40" s="83" t="s">
        <v>25</v>
      </c>
      <c r="AA40" s="83" t="s">
        <v>19</v>
      </c>
      <c r="AB40" s="99" t="n">
        <v>39845</v>
      </c>
    </row>
    <row r="41" customFormat="false" ht="12.75" hidden="false" customHeight="false" outlineLevel="0" collapsed="false">
      <c r="A41" s="82" t="s">
        <v>16</v>
      </c>
      <c r="B41" s="132" t="s">
        <v>300</v>
      </c>
      <c r="C41" s="130" t="s">
        <v>290</v>
      </c>
      <c r="D41" s="120" t="n">
        <v>12</v>
      </c>
      <c r="E41" s="83" t="n">
        <v>1</v>
      </c>
      <c r="F41" s="150" t="s">
        <v>286</v>
      </c>
      <c r="G41" s="125" t="n">
        <v>39744</v>
      </c>
      <c r="J41" s="142"/>
      <c r="L41" s="48"/>
      <c r="M41" s="121" t="s">
        <v>377</v>
      </c>
      <c r="N41" s="58" t="s">
        <v>851</v>
      </c>
      <c r="O41" s="123" t="n">
        <v>3</v>
      </c>
      <c r="P41" s="124" t="s">
        <v>387</v>
      </c>
      <c r="Q41" s="86" t="s">
        <v>19</v>
      </c>
      <c r="R41" s="86" t="s">
        <v>16</v>
      </c>
      <c r="S41" s="125" t="n">
        <v>39747</v>
      </c>
      <c r="U41" s="82"/>
      <c r="V41" s="1" t="s">
        <v>113</v>
      </c>
      <c r="W41" s="122" t="s">
        <v>739</v>
      </c>
      <c r="X41" s="120" t="n">
        <v>3</v>
      </c>
      <c r="Y41" s="127" t="s">
        <v>889</v>
      </c>
      <c r="Z41" s="83" t="s">
        <v>25</v>
      </c>
      <c r="AA41" s="83" t="s">
        <v>16</v>
      </c>
      <c r="AB41" s="99" t="n">
        <v>39845</v>
      </c>
    </row>
    <row r="42" customFormat="false" ht="12.75" hidden="false" customHeight="false" outlineLevel="0" collapsed="false">
      <c r="A42" s="82"/>
      <c r="B42" s="132" t="s">
        <v>388</v>
      </c>
      <c r="C42" s="130" t="s">
        <v>378</v>
      </c>
      <c r="D42" s="120" t="n">
        <v>5</v>
      </c>
      <c r="E42" s="83" t="n">
        <v>1</v>
      </c>
      <c r="F42" s="149" t="s">
        <v>890</v>
      </c>
      <c r="G42" s="125" t="n">
        <v>39788</v>
      </c>
      <c r="J42" s="142"/>
      <c r="L42" s="48"/>
      <c r="M42" s="121" t="s">
        <v>379</v>
      </c>
      <c r="N42" s="58" t="s">
        <v>851</v>
      </c>
      <c r="O42" s="123" t="n">
        <v>3</v>
      </c>
      <c r="P42" s="124" t="s">
        <v>387</v>
      </c>
      <c r="Q42" s="86" t="s">
        <v>19</v>
      </c>
      <c r="R42" s="86" t="s">
        <v>19</v>
      </c>
      <c r="S42" s="125" t="n">
        <v>39747</v>
      </c>
      <c r="U42" s="82"/>
      <c r="V42" s="118" t="s">
        <v>225</v>
      </c>
      <c r="W42" s="122" t="s">
        <v>734</v>
      </c>
      <c r="X42" s="120" t="n">
        <v>3</v>
      </c>
      <c r="Y42" s="127" t="s">
        <v>828</v>
      </c>
      <c r="Z42" s="83" t="s">
        <v>25</v>
      </c>
      <c r="AA42" s="83" t="s">
        <v>16</v>
      </c>
      <c r="AB42" s="99" t="n">
        <v>39845</v>
      </c>
    </row>
    <row r="43" customFormat="false" ht="12.75" hidden="false" customHeight="false" outlineLevel="0" collapsed="false">
      <c r="A43" s="82"/>
      <c r="B43" s="58" t="s">
        <v>428</v>
      </c>
      <c r="C43" s="130" t="s">
        <v>387</v>
      </c>
      <c r="D43" s="120" t="n">
        <v>4</v>
      </c>
      <c r="E43" s="83" t="n">
        <v>2</v>
      </c>
      <c r="F43" s="149" t="s">
        <v>385</v>
      </c>
      <c r="G43" s="125" t="n">
        <v>39788</v>
      </c>
      <c r="J43" s="142"/>
      <c r="L43" s="48"/>
      <c r="M43" s="121" t="s">
        <v>22</v>
      </c>
      <c r="N43" s="58" t="s">
        <v>23</v>
      </c>
      <c r="O43" s="123" t="n">
        <v>3</v>
      </c>
      <c r="P43" s="124" t="s">
        <v>18</v>
      </c>
      <c r="Q43" s="86" t="s">
        <v>25</v>
      </c>
      <c r="R43" s="86" t="s">
        <v>19</v>
      </c>
      <c r="S43" s="125" t="n">
        <v>39845</v>
      </c>
      <c r="U43" s="82"/>
      <c r="V43" s="132"/>
      <c r="W43" s="132"/>
      <c r="X43" s="120"/>
      <c r="Y43" s="127"/>
      <c r="Z43" s="83"/>
      <c r="AA43" s="83"/>
      <c r="AB43" s="55"/>
    </row>
    <row r="44" customFormat="false" ht="12.75" hidden="false" customHeight="false" outlineLevel="0" collapsed="false">
      <c r="A44" s="82"/>
      <c r="B44" s="58" t="s">
        <v>461</v>
      </c>
      <c r="C44" s="130" t="s">
        <v>387</v>
      </c>
      <c r="D44" s="120" t="n">
        <v>4</v>
      </c>
      <c r="E44" s="83" t="n">
        <v>2</v>
      </c>
      <c r="F44" s="149" t="s">
        <v>381</v>
      </c>
      <c r="G44" s="125" t="n">
        <v>39747</v>
      </c>
      <c r="L44" s="48"/>
      <c r="M44" s="121" t="s">
        <v>386</v>
      </c>
      <c r="N44" s="58" t="s">
        <v>387</v>
      </c>
      <c r="O44" s="123" t="n">
        <v>3</v>
      </c>
      <c r="P44" s="124" t="s">
        <v>381</v>
      </c>
      <c r="Q44" s="86" t="s">
        <v>25</v>
      </c>
      <c r="R44" s="86" t="s">
        <v>21</v>
      </c>
      <c r="S44" s="125" t="n">
        <v>39844</v>
      </c>
      <c r="U44" s="82"/>
      <c r="V44" s="132"/>
      <c r="W44" s="132"/>
      <c r="X44" s="120"/>
      <c r="Y44" s="127"/>
      <c r="Z44" s="83"/>
      <c r="AA44" s="83"/>
      <c r="AB44" s="55"/>
    </row>
    <row r="45" customFormat="false" ht="13.5" hidden="false" customHeight="false" outlineLevel="0" collapsed="false">
      <c r="A45" s="82"/>
      <c r="B45" s="58" t="s">
        <v>17</v>
      </c>
      <c r="C45" s="130" t="s">
        <v>18</v>
      </c>
      <c r="D45" s="120" t="n">
        <v>5</v>
      </c>
      <c r="E45" s="83" t="n">
        <v>1</v>
      </c>
      <c r="F45" s="149" t="s">
        <v>891</v>
      </c>
      <c r="G45" s="125" t="n">
        <v>39845</v>
      </c>
      <c r="L45" s="66"/>
      <c r="M45" s="133" t="s">
        <v>892</v>
      </c>
      <c r="N45" s="151" t="s">
        <v>734</v>
      </c>
      <c r="O45" s="135" t="n">
        <v>3</v>
      </c>
      <c r="P45" s="138" t="s">
        <v>828</v>
      </c>
      <c r="Q45" s="88" t="s">
        <v>25</v>
      </c>
      <c r="R45" s="88" t="s">
        <v>21</v>
      </c>
      <c r="S45" s="139" t="n">
        <v>39845</v>
      </c>
      <c r="U45" s="87"/>
      <c r="V45" s="152"/>
      <c r="W45" s="152"/>
      <c r="X45" s="93"/>
      <c r="Y45" s="153"/>
      <c r="Z45" s="93"/>
      <c r="AA45" s="93"/>
      <c r="AB45" s="80"/>
    </row>
    <row r="46" customFormat="false" ht="13.5" hidden="false" customHeight="false" outlineLevel="0" collapsed="false">
      <c r="A46" s="82"/>
      <c r="B46" s="58" t="s">
        <v>308</v>
      </c>
      <c r="C46" s="130" t="s">
        <v>739</v>
      </c>
      <c r="D46" s="120" t="n">
        <v>4</v>
      </c>
      <c r="E46" s="83" t="n">
        <v>2</v>
      </c>
      <c r="F46" s="149" t="s">
        <v>893</v>
      </c>
      <c r="G46" s="125" t="n">
        <v>39845</v>
      </c>
    </row>
    <row r="47" customFormat="false" ht="12.75" hidden="false" customHeight="false" outlineLevel="0" collapsed="false">
      <c r="A47" s="82"/>
      <c r="B47" s="132"/>
      <c r="C47" s="130"/>
      <c r="D47" s="120"/>
      <c r="E47" s="83"/>
      <c r="F47" s="149"/>
      <c r="G47" s="245"/>
    </row>
    <row r="48" customFormat="false" ht="13.5" hidden="false" customHeight="false" outlineLevel="0" collapsed="false">
      <c r="A48" s="87"/>
      <c r="B48" s="152"/>
      <c r="C48" s="154"/>
      <c r="D48" s="145"/>
      <c r="E48" s="93"/>
      <c r="F48" s="155"/>
      <c r="G48" s="89"/>
    </row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>
      <c r="A51" s="41" t="s">
        <v>800</v>
      </c>
      <c r="B51" s="41"/>
      <c r="C51" s="41"/>
      <c r="D51" s="41"/>
      <c r="E51" s="41"/>
      <c r="F51" s="41"/>
      <c r="G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</row>
    <row r="53" customFormat="false" ht="12.75" hidden="false" customHeight="false" outlineLevel="0" collapsed="false">
      <c r="A53" s="44" t="s">
        <v>782</v>
      </c>
      <c r="B53" s="45" t="s">
        <v>10</v>
      </c>
      <c r="C53" s="45" t="s">
        <v>11</v>
      </c>
      <c r="D53" s="45" t="s">
        <v>801</v>
      </c>
      <c r="E53" s="45" t="s">
        <v>776</v>
      </c>
      <c r="F53" s="45" t="s">
        <v>726</v>
      </c>
      <c r="G53" s="46" t="s">
        <v>725</v>
      </c>
    </row>
    <row r="54" customFormat="false" ht="12.75" hidden="false" customHeight="false" outlineLevel="0" collapsed="false">
      <c r="A54" s="48" t="s">
        <v>16</v>
      </c>
      <c r="B54" s="121" t="s">
        <v>33</v>
      </c>
      <c r="C54" s="122" t="s">
        <v>34</v>
      </c>
      <c r="D54" s="156" t="n">
        <v>0.00208333333333333</v>
      </c>
      <c r="E54" s="124" t="s">
        <v>754</v>
      </c>
      <c r="F54" s="86" t="s">
        <v>19</v>
      </c>
      <c r="G54" s="99" t="n">
        <v>39754</v>
      </c>
    </row>
    <row r="55" customFormat="false" ht="12.75" hidden="false" customHeight="false" outlineLevel="0" collapsed="false">
      <c r="A55" s="48" t="s">
        <v>19</v>
      </c>
      <c r="B55" s="118" t="s">
        <v>46</v>
      </c>
      <c r="C55" s="129" t="s">
        <v>23</v>
      </c>
      <c r="D55" s="156" t="n">
        <v>0.00763888888888889</v>
      </c>
      <c r="E55" s="130" t="s">
        <v>18</v>
      </c>
      <c r="F55" s="83" t="s">
        <v>19</v>
      </c>
      <c r="G55" s="99" t="n">
        <v>39754</v>
      </c>
    </row>
    <row r="56" customFormat="false" ht="12.75" hidden="false" customHeight="false" outlineLevel="0" collapsed="false">
      <c r="A56" s="48" t="s">
        <v>21</v>
      </c>
      <c r="B56" s="118" t="s">
        <v>224</v>
      </c>
      <c r="C56" s="129" t="s">
        <v>740</v>
      </c>
      <c r="D56" s="156" t="n">
        <v>0.0111111111111111</v>
      </c>
      <c r="E56" s="130" t="s">
        <v>828</v>
      </c>
      <c r="F56" s="83" t="s">
        <v>16</v>
      </c>
      <c r="G56" s="99" t="n">
        <v>39719</v>
      </c>
    </row>
    <row r="57" customFormat="false" ht="12.75" hidden="false" customHeight="false" outlineLevel="0" collapsed="false">
      <c r="A57" s="48" t="s">
        <v>25</v>
      </c>
      <c r="B57" s="118" t="s">
        <v>284</v>
      </c>
      <c r="C57" s="129" t="s">
        <v>739</v>
      </c>
      <c r="D57" s="156" t="n">
        <v>0.0138888888888889</v>
      </c>
      <c r="E57" s="130" t="s">
        <v>727</v>
      </c>
      <c r="F57" s="83" t="s">
        <v>19</v>
      </c>
      <c r="G57" s="99" t="n">
        <v>39744</v>
      </c>
    </row>
    <row r="58" customFormat="false" ht="12.75" hidden="false" customHeight="false" outlineLevel="0" collapsed="false">
      <c r="A58" s="48" t="s">
        <v>28</v>
      </c>
      <c r="B58" s="118" t="s">
        <v>392</v>
      </c>
      <c r="C58" s="129" t="s">
        <v>894</v>
      </c>
      <c r="D58" s="156" t="n">
        <v>0.0194444444444444</v>
      </c>
      <c r="E58" s="130" t="s">
        <v>387</v>
      </c>
      <c r="F58" s="83" t="s">
        <v>16</v>
      </c>
      <c r="G58" s="99" t="n">
        <v>39719</v>
      </c>
    </row>
    <row r="59" customFormat="false" ht="12.75" hidden="false" customHeight="false" outlineLevel="0" collapsed="false">
      <c r="A59" s="48" t="s">
        <v>30</v>
      </c>
      <c r="B59" s="118" t="s">
        <v>409</v>
      </c>
      <c r="C59" s="129" t="s">
        <v>894</v>
      </c>
      <c r="D59" s="156" t="n">
        <v>0.0277777777777778</v>
      </c>
      <c r="E59" s="130" t="s">
        <v>387</v>
      </c>
      <c r="F59" s="83" t="s">
        <v>21</v>
      </c>
      <c r="G59" s="99" t="n">
        <v>39788</v>
      </c>
    </row>
    <row r="60" customFormat="false" ht="12.75" hidden="false" customHeight="false" outlineLevel="0" collapsed="false">
      <c r="A60" s="48" t="s">
        <v>32</v>
      </c>
      <c r="B60" s="121" t="s">
        <v>17</v>
      </c>
      <c r="C60" s="122" t="s">
        <v>18</v>
      </c>
      <c r="D60" s="156" t="n">
        <v>0.0291666666666667</v>
      </c>
      <c r="E60" s="124" t="s">
        <v>859</v>
      </c>
      <c r="F60" s="86" t="s">
        <v>19</v>
      </c>
      <c r="G60" s="99" t="n">
        <v>39754</v>
      </c>
    </row>
    <row r="61" customFormat="false" ht="12.75" hidden="false" customHeight="false" outlineLevel="0" collapsed="false">
      <c r="A61" s="48" t="s">
        <v>35</v>
      </c>
      <c r="B61" s="118" t="s">
        <v>26</v>
      </c>
      <c r="C61" s="129" t="s">
        <v>27</v>
      </c>
      <c r="D61" s="156" t="n">
        <v>0.0347222222222222</v>
      </c>
      <c r="E61" s="149" t="s">
        <v>34</v>
      </c>
      <c r="F61" s="83" t="s">
        <v>21</v>
      </c>
      <c r="G61" s="99" t="n">
        <v>39789</v>
      </c>
    </row>
    <row r="62" customFormat="false" ht="12.75" hidden="false" customHeight="false" outlineLevel="0" collapsed="false">
      <c r="A62" s="48" t="s">
        <v>37</v>
      </c>
      <c r="B62" s="121" t="s">
        <v>379</v>
      </c>
      <c r="C62" s="122" t="s">
        <v>378</v>
      </c>
      <c r="D62" s="156" t="n">
        <v>0.0402777777777778</v>
      </c>
      <c r="E62" s="124" t="s">
        <v>387</v>
      </c>
      <c r="F62" s="86" t="s">
        <v>25</v>
      </c>
      <c r="G62" s="125" t="n">
        <v>39844</v>
      </c>
    </row>
    <row r="63" customFormat="false" ht="12.75" hidden="false" customHeight="false" outlineLevel="0" collapsed="false">
      <c r="A63" s="48" t="s">
        <v>39</v>
      </c>
      <c r="B63" s="118" t="s">
        <v>81</v>
      </c>
      <c r="C63" s="129" t="s">
        <v>27</v>
      </c>
      <c r="D63" s="156" t="n">
        <v>0.0430555555555556</v>
      </c>
      <c r="E63" s="130" t="s">
        <v>18</v>
      </c>
      <c r="F63" s="83" t="s">
        <v>25</v>
      </c>
      <c r="G63" s="99" t="n">
        <v>39845</v>
      </c>
    </row>
    <row r="64" customFormat="false" ht="13.5" hidden="false" customHeight="false" outlineLevel="0" collapsed="false">
      <c r="A64" s="87"/>
      <c r="B64" s="133" t="s">
        <v>29</v>
      </c>
      <c r="C64" s="137" t="s">
        <v>23</v>
      </c>
      <c r="D64" s="157" t="n">
        <v>0.0493055555555556</v>
      </c>
      <c r="E64" s="138" t="s">
        <v>18</v>
      </c>
      <c r="F64" s="88" t="s">
        <v>19</v>
      </c>
      <c r="G64" s="104" t="n">
        <v>39754</v>
      </c>
    </row>
    <row r="65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>
      <c r="A71" s="41" t="s">
        <v>806</v>
      </c>
      <c r="B71" s="41"/>
      <c r="C71" s="41"/>
      <c r="D71" s="41"/>
      <c r="E71" s="41"/>
      <c r="F71" s="41"/>
      <c r="G71" s="41"/>
    </row>
    <row r="72" customFormat="false" ht="12.75" hidden="false" customHeight="false" outlineLevel="0" collapsed="false">
      <c r="A72" s="41"/>
      <c r="B72" s="41"/>
      <c r="C72" s="41"/>
      <c r="D72" s="41"/>
      <c r="E72" s="41"/>
      <c r="F72" s="41"/>
      <c r="G72" s="41"/>
    </row>
    <row r="73" customFormat="false" ht="12.75" hidden="false" customHeight="false" outlineLevel="0" collapsed="false">
      <c r="A73" s="44" t="s">
        <v>782</v>
      </c>
      <c r="B73" s="45" t="s">
        <v>10</v>
      </c>
      <c r="C73" s="45" t="s">
        <v>11</v>
      </c>
      <c r="D73" s="45" t="s">
        <v>801</v>
      </c>
      <c r="E73" s="45" t="s">
        <v>776</v>
      </c>
      <c r="F73" s="45" t="s">
        <v>726</v>
      </c>
      <c r="G73" s="46" t="s">
        <v>725</v>
      </c>
    </row>
    <row r="74" customFormat="false" ht="12.75" hidden="false" customHeight="false" outlineLevel="0" collapsed="false">
      <c r="A74" s="48" t="s">
        <v>16</v>
      </c>
      <c r="B74" s="121" t="s">
        <v>113</v>
      </c>
      <c r="C74" s="150" t="s">
        <v>739</v>
      </c>
      <c r="D74" s="123" t="s">
        <v>895</v>
      </c>
      <c r="E74" s="124" t="s">
        <v>893</v>
      </c>
      <c r="F74" s="86" t="s">
        <v>25</v>
      </c>
      <c r="G74" s="99" t="n">
        <v>39845</v>
      </c>
    </row>
    <row r="75" customFormat="false" ht="12.75" hidden="false" customHeight="false" outlineLevel="0" collapsed="false">
      <c r="A75" s="48" t="s">
        <v>19</v>
      </c>
      <c r="B75" s="121" t="s">
        <v>421</v>
      </c>
      <c r="C75" s="124" t="s">
        <v>877</v>
      </c>
      <c r="D75" s="123" t="s">
        <v>896</v>
      </c>
      <c r="E75" s="124" t="s">
        <v>894</v>
      </c>
      <c r="F75" s="86" t="s">
        <v>25</v>
      </c>
      <c r="G75" s="99" t="n">
        <v>39844</v>
      </c>
    </row>
    <row r="76" customFormat="false" ht="12.75" hidden="false" customHeight="false" outlineLevel="0" collapsed="false">
      <c r="A76" s="48"/>
      <c r="B76" s="118" t="s">
        <v>389</v>
      </c>
      <c r="C76" s="130" t="s">
        <v>381</v>
      </c>
      <c r="D76" s="120" t="s">
        <v>897</v>
      </c>
      <c r="E76" s="130" t="s">
        <v>898</v>
      </c>
      <c r="F76" s="83" t="s">
        <v>16</v>
      </c>
      <c r="G76" s="99" t="n">
        <v>39719</v>
      </c>
    </row>
    <row r="77" customFormat="false" ht="12.75" hidden="false" customHeight="false" outlineLevel="0" collapsed="false">
      <c r="A77" s="48" t="s">
        <v>25</v>
      </c>
      <c r="B77" s="118" t="s">
        <v>295</v>
      </c>
      <c r="C77" s="130" t="s">
        <v>290</v>
      </c>
      <c r="D77" s="156" t="s">
        <v>899</v>
      </c>
      <c r="E77" s="130" t="s">
        <v>762</v>
      </c>
      <c r="F77" s="83" t="s">
        <v>21</v>
      </c>
      <c r="G77" s="99" t="n">
        <v>39789</v>
      </c>
    </row>
    <row r="78" customFormat="false" ht="13.5" hidden="false" customHeight="true" outlineLevel="0" collapsed="false">
      <c r="A78" s="48" t="s">
        <v>28</v>
      </c>
      <c r="B78" s="118" t="s">
        <v>394</v>
      </c>
      <c r="C78" s="149" t="s">
        <v>890</v>
      </c>
      <c r="D78" s="120" t="s">
        <v>899</v>
      </c>
      <c r="E78" s="149" t="s">
        <v>378</v>
      </c>
      <c r="F78" s="83" t="s">
        <v>21</v>
      </c>
      <c r="G78" s="99" t="n">
        <v>39788</v>
      </c>
    </row>
    <row r="79" customFormat="false" ht="12.75" hidden="false" customHeight="true" outlineLevel="0" collapsed="false">
      <c r="A79" s="48" t="s">
        <v>30</v>
      </c>
      <c r="B79" s="118" t="s">
        <v>389</v>
      </c>
      <c r="C79" s="130" t="s">
        <v>381</v>
      </c>
      <c r="D79" s="156" t="s">
        <v>899</v>
      </c>
      <c r="E79" s="130" t="s">
        <v>378</v>
      </c>
      <c r="F79" s="83" t="s">
        <v>16</v>
      </c>
      <c r="G79" s="99" t="n">
        <v>39719</v>
      </c>
    </row>
    <row r="80" customFormat="false" ht="12.75" hidden="false" customHeight="false" outlineLevel="0" collapsed="false">
      <c r="A80" s="48" t="s">
        <v>32</v>
      </c>
      <c r="B80" s="121" t="s">
        <v>33</v>
      </c>
      <c r="C80" s="149" t="s">
        <v>34</v>
      </c>
      <c r="D80" s="159" t="s">
        <v>811</v>
      </c>
      <c r="E80" s="124" t="s">
        <v>18</v>
      </c>
      <c r="F80" s="86" t="s">
        <v>21</v>
      </c>
      <c r="G80" s="99" t="n">
        <v>39789</v>
      </c>
    </row>
    <row r="81" customFormat="false" ht="12.75" hidden="false" customHeight="false" outlineLevel="0" collapsed="false">
      <c r="A81" s="48" t="s">
        <v>35</v>
      </c>
      <c r="B81" s="118" t="s">
        <v>222</v>
      </c>
      <c r="C81" s="130" t="s">
        <v>740</v>
      </c>
      <c r="D81" s="120" t="s">
        <v>900</v>
      </c>
      <c r="E81" s="130" t="s">
        <v>879</v>
      </c>
      <c r="F81" s="83" t="s">
        <v>19</v>
      </c>
      <c r="G81" s="99" t="n">
        <v>39745</v>
      </c>
    </row>
    <row r="82" customFormat="false" ht="12.75" hidden="false" customHeight="false" outlineLevel="0" collapsed="false">
      <c r="A82" s="48" t="s">
        <v>37</v>
      </c>
      <c r="B82" s="121" t="s">
        <v>397</v>
      </c>
      <c r="C82" s="124" t="s">
        <v>381</v>
      </c>
      <c r="D82" s="123" t="s">
        <v>901</v>
      </c>
      <c r="E82" s="124" t="s">
        <v>894</v>
      </c>
      <c r="F82" s="86" t="s">
        <v>25</v>
      </c>
      <c r="G82" s="99" t="n">
        <v>39844</v>
      </c>
    </row>
    <row r="83" customFormat="false" ht="12.75" hidden="false" customHeight="false" outlineLevel="0" collapsed="false">
      <c r="A83" s="48" t="s">
        <v>39</v>
      </c>
      <c r="B83" s="118" t="s">
        <v>308</v>
      </c>
      <c r="C83" s="130" t="s">
        <v>739</v>
      </c>
      <c r="D83" s="120" t="s">
        <v>902</v>
      </c>
      <c r="E83" s="130" t="s">
        <v>762</v>
      </c>
      <c r="F83" s="83" t="s">
        <v>25</v>
      </c>
      <c r="G83" s="99" t="n">
        <v>39845</v>
      </c>
    </row>
    <row r="84" customFormat="false" ht="12.75" hidden="false" customHeight="false" outlineLevel="0" collapsed="false">
      <c r="A84" s="48" t="s">
        <v>41</v>
      </c>
      <c r="B84" s="121" t="s">
        <v>61</v>
      </c>
      <c r="C84" s="149" t="s">
        <v>34</v>
      </c>
      <c r="D84" s="123" t="s">
        <v>814</v>
      </c>
      <c r="E84" s="124" t="s">
        <v>23</v>
      </c>
      <c r="F84" s="86" t="s">
        <v>19</v>
      </c>
      <c r="G84" s="99" t="n">
        <v>39754</v>
      </c>
    </row>
    <row r="85" customFormat="false" ht="12.75" hidden="false" customHeight="false" outlineLevel="0" collapsed="false">
      <c r="A85" s="48" t="s">
        <v>43</v>
      </c>
      <c r="B85" s="118" t="s">
        <v>229</v>
      </c>
      <c r="C85" s="130" t="s">
        <v>734</v>
      </c>
      <c r="D85" s="120" t="s">
        <v>903</v>
      </c>
      <c r="E85" s="130" t="s">
        <v>740</v>
      </c>
      <c r="F85" s="83" t="s">
        <v>16</v>
      </c>
      <c r="G85" s="99" t="n">
        <v>39719</v>
      </c>
    </row>
    <row r="86" customFormat="false" ht="13.5" hidden="false" customHeight="false" outlineLevel="0" collapsed="false">
      <c r="A86" s="87"/>
      <c r="B86" s="133" t="s">
        <v>285</v>
      </c>
      <c r="C86" s="155" t="s">
        <v>286</v>
      </c>
      <c r="D86" s="135" t="s">
        <v>904</v>
      </c>
      <c r="E86" s="138" t="s">
        <v>290</v>
      </c>
      <c r="F86" s="88" t="s">
        <v>19</v>
      </c>
      <c r="G86" s="104" t="n">
        <v>39744</v>
      </c>
    </row>
    <row r="87" customFormat="false" ht="13.5" hidden="false" customHeight="false" outlineLevel="0" collapsed="false"/>
  </sheetData>
  <mergeCells count="9">
    <mergeCell ref="A1:I2"/>
    <mergeCell ref="L1:R2"/>
    <mergeCell ref="U1:AA2"/>
    <mergeCell ref="A17:J18"/>
    <mergeCell ref="L22:S23"/>
    <mergeCell ref="U35:AB36"/>
    <mergeCell ref="A38:G39"/>
    <mergeCell ref="A51:G52"/>
    <mergeCell ref="A71:G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T184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I175" activeCellId="0" sqref="I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56"/>
    <col collapsed="false" customWidth="true" hidden="false" outlineLevel="0" max="3" min="3" style="0" width="12.42"/>
    <col collapsed="false" customWidth="true" hidden="false" outlineLevel="0" max="4" min="4" style="0" width="12.28"/>
    <col collapsed="false" customWidth="true" hidden="false" outlineLevel="0" max="5" min="5" style="0" width="12.14"/>
    <col collapsed="false" customWidth="true" hidden="false" outlineLevel="0" max="6" min="6" style="0" width="14.99"/>
    <col collapsed="false" customWidth="true" hidden="false" outlineLevel="0" max="7" min="7" style="0" width="12.14"/>
    <col collapsed="false" customWidth="true" hidden="false" outlineLevel="0" max="9" min="9" style="0" width="10.13"/>
    <col collapsed="false" customWidth="true" hidden="false" outlineLevel="0" max="12" min="12" style="0" width="3.85"/>
    <col collapsed="false" customWidth="true" hidden="false" outlineLevel="0" max="13" min="13" style="0" width="15.85"/>
    <col collapsed="false" customWidth="true" hidden="false" outlineLevel="0" max="14" min="14" style="0" width="12.85"/>
    <col collapsed="false" customWidth="true" hidden="false" outlineLevel="0" max="16" min="15" style="0" width="10.28"/>
    <col collapsed="false" customWidth="true" hidden="false" outlineLevel="0" max="18" min="17" style="0" width="10.13"/>
  </cols>
  <sheetData>
    <row r="2" customFormat="false" ht="13.5" hidden="false" customHeight="false" outlineLevel="0" collapsed="false"/>
    <row r="3" customFormat="false" ht="16.5" hidden="false" customHeight="false" outlineLevel="0" collapsed="false">
      <c r="A3" s="41" t="s">
        <v>717</v>
      </c>
      <c r="B3" s="41"/>
      <c r="C3" s="41"/>
      <c r="D3" s="41"/>
      <c r="E3" s="41"/>
      <c r="F3" s="41"/>
      <c r="G3" s="41"/>
      <c r="H3" s="41"/>
      <c r="I3" s="42"/>
      <c r="L3" s="41" t="s">
        <v>718</v>
      </c>
      <c r="M3" s="41"/>
      <c r="N3" s="41"/>
      <c r="O3" s="41"/>
      <c r="P3" s="41"/>
      <c r="Q3" s="41"/>
      <c r="R3" s="41"/>
      <c r="S3" s="41"/>
    </row>
    <row r="4" customFormat="false" ht="12.7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3"/>
      <c r="L4" s="41"/>
      <c r="M4" s="41"/>
      <c r="N4" s="41"/>
      <c r="O4" s="41"/>
      <c r="P4" s="41"/>
      <c r="Q4" s="41"/>
      <c r="R4" s="41"/>
      <c r="S4" s="41"/>
    </row>
    <row r="5" customFormat="false" ht="12.75" hidden="false" customHeight="false" outlineLevel="0" collapsed="false">
      <c r="A5" s="44" t="s">
        <v>719</v>
      </c>
      <c r="B5" s="45" t="s">
        <v>720</v>
      </c>
      <c r="C5" s="45" t="s">
        <v>721</v>
      </c>
      <c r="D5" s="45" t="s">
        <v>722</v>
      </c>
      <c r="E5" s="45" t="s">
        <v>723</v>
      </c>
      <c r="F5" s="45" t="s">
        <v>724</v>
      </c>
      <c r="G5" s="45" t="s">
        <v>725</v>
      </c>
      <c r="H5" s="46" t="s">
        <v>726</v>
      </c>
      <c r="I5" s="47"/>
      <c r="L5" s="44" t="s">
        <v>719</v>
      </c>
      <c r="M5" s="45" t="s">
        <v>720</v>
      </c>
      <c r="N5" s="45" t="s">
        <v>721</v>
      </c>
      <c r="O5" s="45" t="s">
        <v>722</v>
      </c>
      <c r="P5" s="45" t="s">
        <v>723</v>
      </c>
      <c r="Q5" s="45" t="s">
        <v>724</v>
      </c>
      <c r="R5" s="45" t="s">
        <v>725</v>
      </c>
      <c r="S5" s="46" t="s">
        <v>726</v>
      </c>
    </row>
    <row r="6" customFormat="false" ht="15.75" hidden="false" customHeight="false" outlineLevel="0" collapsed="false">
      <c r="A6" s="82" t="s">
        <v>16</v>
      </c>
      <c r="B6" s="49" t="s">
        <v>828</v>
      </c>
      <c r="C6" s="57" t="s">
        <v>732</v>
      </c>
      <c r="D6" s="51" t="n">
        <v>1</v>
      </c>
      <c r="E6" s="52" t="n">
        <v>20</v>
      </c>
      <c r="F6" s="53" t="n">
        <f aca="false">D6+E6</f>
        <v>21</v>
      </c>
      <c r="G6" s="54" t="n">
        <v>39745</v>
      </c>
      <c r="H6" s="55" t="s">
        <v>19</v>
      </c>
      <c r="I6" s="56"/>
      <c r="L6" s="82" t="s">
        <v>16</v>
      </c>
      <c r="M6" s="49" t="s">
        <v>877</v>
      </c>
      <c r="N6" s="57" t="s">
        <v>894</v>
      </c>
      <c r="O6" s="51" t="n">
        <v>3</v>
      </c>
      <c r="P6" s="52" t="n">
        <v>1</v>
      </c>
      <c r="Q6" s="53" t="n">
        <f aca="false">O6+P6</f>
        <v>4</v>
      </c>
      <c r="R6" s="54" t="n">
        <v>39747</v>
      </c>
      <c r="S6" s="55" t="s">
        <v>19</v>
      </c>
    </row>
    <row r="7" customFormat="false" ht="15.75" hidden="false" customHeight="false" outlineLevel="0" collapsed="false">
      <c r="A7" s="82" t="s">
        <v>19</v>
      </c>
      <c r="B7" s="49" t="s">
        <v>18</v>
      </c>
      <c r="C7" s="50" t="s">
        <v>754</v>
      </c>
      <c r="D7" s="51" t="n">
        <v>19</v>
      </c>
      <c r="E7" s="52" t="n">
        <v>1</v>
      </c>
      <c r="F7" s="53" t="n">
        <f aca="false">D7+E7</f>
        <v>20</v>
      </c>
      <c r="G7" s="54" t="n">
        <v>39789</v>
      </c>
      <c r="H7" s="55" t="s">
        <v>21</v>
      </c>
      <c r="I7" s="56"/>
      <c r="L7" s="82" t="s">
        <v>19</v>
      </c>
      <c r="M7" s="49" t="s">
        <v>214</v>
      </c>
      <c r="N7" s="50" t="s">
        <v>835</v>
      </c>
      <c r="O7" s="51" t="n">
        <v>2</v>
      </c>
      <c r="P7" s="52" t="n">
        <v>2</v>
      </c>
      <c r="Q7" s="53" t="n">
        <f aca="false">O7+P7</f>
        <v>4</v>
      </c>
      <c r="R7" s="54" t="n">
        <v>39719</v>
      </c>
      <c r="S7" s="55" t="s">
        <v>16</v>
      </c>
    </row>
    <row r="8" customFormat="false" ht="15.75" hidden="false" customHeight="false" outlineLevel="0" collapsed="false">
      <c r="A8" s="82" t="s">
        <v>21</v>
      </c>
      <c r="B8" s="59" t="s">
        <v>740</v>
      </c>
      <c r="C8" s="60" t="s">
        <v>214</v>
      </c>
      <c r="D8" s="61" t="n">
        <v>5</v>
      </c>
      <c r="E8" s="62" t="n">
        <v>15</v>
      </c>
      <c r="F8" s="63" t="n">
        <f aca="false">D8+E8</f>
        <v>20</v>
      </c>
      <c r="G8" s="54" t="n">
        <v>39789</v>
      </c>
      <c r="H8" s="64" t="s">
        <v>21</v>
      </c>
      <c r="I8" s="56"/>
      <c r="L8" s="82" t="s">
        <v>21</v>
      </c>
      <c r="M8" s="49" t="s">
        <v>293</v>
      </c>
      <c r="N8" s="57" t="s">
        <v>727</v>
      </c>
      <c r="O8" s="51" t="n">
        <v>2</v>
      </c>
      <c r="P8" s="52" t="n">
        <v>2</v>
      </c>
      <c r="Q8" s="53" t="n">
        <f aca="false">O8+P8</f>
        <v>4</v>
      </c>
      <c r="R8" s="54" t="n">
        <v>39789</v>
      </c>
      <c r="S8" s="55" t="s">
        <v>21</v>
      </c>
    </row>
    <row r="9" customFormat="false" ht="15.75" hidden="false" customHeight="false" outlineLevel="0" collapsed="false">
      <c r="A9" s="82" t="s">
        <v>25</v>
      </c>
      <c r="B9" s="49" t="s">
        <v>290</v>
      </c>
      <c r="C9" s="57" t="s">
        <v>286</v>
      </c>
      <c r="D9" s="51" t="n">
        <v>7</v>
      </c>
      <c r="E9" s="52" t="n">
        <v>11</v>
      </c>
      <c r="F9" s="53" t="n">
        <f aca="false">D9+E9</f>
        <v>18</v>
      </c>
      <c r="G9" s="54" t="n">
        <v>39744</v>
      </c>
      <c r="H9" s="55" t="s">
        <v>19</v>
      </c>
      <c r="I9" s="56"/>
      <c r="L9" s="82" t="s">
        <v>25</v>
      </c>
      <c r="M9" s="49" t="s">
        <v>877</v>
      </c>
      <c r="N9" s="57" t="s">
        <v>894</v>
      </c>
      <c r="O9" s="51" t="n">
        <v>3</v>
      </c>
      <c r="P9" s="52" t="n">
        <v>1</v>
      </c>
      <c r="Q9" s="53" t="n">
        <f aca="false">O9+P9</f>
        <v>4</v>
      </c>
      <c r="R9" s="54" t="n">
        <v>39844</v>
      </c>
      <c r="S9" s="55" t="s">
        <v>25</v>
      </c>
    </row>
    <row r="10" customFormat="false" ht="15.75" hidden="false" customHeight="false" outlineLevel="0" collapsed="false">
      <c r="A10" s="82" t="s">
        <v>28</v>
      </c>
      <c r="B10" s="49" t="s">
        <v>740</v>
      </c>
      <c r="C10" s="57" t="s">
        <v>828</v>
      </c>
      <c r="D10" s="51" t="n">
        <v>12</v>
      </c>
      <c r="E10" s="52" t="n">
        <v>6</v>
      </c>
      <c r="F10" s="53" t="n">
        <f aca="false">D10+E10</f>
        <v>18</v>
      </c>
      <c r="G10" s="54" t="n">
        <v>39788</v>
      </c>
      <c r="H10" s="55" t="s">
        <v>21</v>
      </c>
      <c r="I10" s="58"/>
      <c r="L10" s="82" t="s">
        <v>28</v>
      </c>
      <c r="M10" s="49" t="s">
        <v>293</v>
      </c>
      <c r="N10" s="50" t="s">
        <v>286</v>
      </c>
      <c r="O10" s="51" t="n">
        <v>2</v>
      </c>
      <c r="P10" s="52" t="n">
        <v>3</v>
      </c>
      <c r="Q10" s="53" t="n">
        <f aca="false">O10+P10</f>
        <v>5</v>
      </c>
      <c r="R10" s="54" t="n">
        <v>39789</v>
      </c>
      <c r="S10" s="55" t="s">
        <v>21</v>
      </c>
    </row>
    <row r="11" customFormat="false" ht="15.75" hidden="false" customHeight="false" outlineLevel="0" collapsed="false">
      <c r="A11" s="82" t="s">
        <v>30</v>
      </c>
      <c r="B11" s="49" t="s">
        <v>381</v>
      </c>
      <c r="C11" s="50" t="s">
        <v>385</v>
      </c>
      <c r="D11" s="51" t="n">
        <v>11</v>
      </c>
      <c r="E11" s="52" t="n">
        <v>6</v>
      </c>
      <c r="F11" s="53" t="n">
        <f aca="false">D11+E11</f>
        <v>17</v>
      </c>
      <c r="G11" s="54" t="n">
        <v>39719</v>
      </c>
      <c r="H11" s="55" t="s">
        <v>16</v>
      </c>
      <c r="I11" s="58"/>
      <c r="L11" s="82" t="s">
        <v>30</v>
      </c>
      <c r="M11" s="49" t="s">
        <v>890</v>
      </c>
      <c r="N11" s="50" t="s">
        <v>387</v>
      </c>
      <c r="O11" s="51" t="n">
        <v>3</v>
      </c>
      <c r="P11" s="52" t="n">
        <v>2</v>
      </c>
      <c r="Q11" s="53" t="n">
        <f aca="false">O11+P11</f>
        <v>5</v>
      </c>
      <c r="R11" s="54" t="n">
        <v>39788</v>
      </c>
      <c r="S11" s="55" t="s">
        <v>21</v>
      </c>
    </row>
    <row r="12" customFormat="false" ht="15.75" hidden="false" customHeight="false" outlineLevel="0" collapsed="false">
      <c r="A12" s="82" t="s">
        <v>32</v>
      </c>
      <c r="B12" s="59" t="s">
        <v>378</v>
      </c>
      <c r="C12" s="60" t="s">
        <v>387</v>
      </c>
      <c r="D12" s="61" t="n">
        <v>14</v>
      </c>
      <c r="E12" s="62" t="n">
        <v>3</v>
      </c>
      <c r="F12" s="63" t="n">
        <f aca="false">D12+E12</f>
        <v>17</v>
      </c>
      <c r="G12" s="54" t="n">
        <v>39747</v>
      </c>
      <c r="H12" s="64" t="s">
        <v>19</v>
      </c>
      <c r="I12" s="58"/>
      <c r="L12" s="82" t="s">
        <v>32</v>
      </c>
      <c r="M12" s="49" t="s">
        <v>890</v>
      </c>
      <c r="N12" s="50" t="s">
        <v>378</v>
      </c>
      <c r="O12" s="51" t="n">
        <v>2</v>
      </c>
      <c r="P12" s="52" t="n">
        <v>3</v>
      </c>
      <c r="Q12" s="53" t="n">
        <f aca="false">O12+P12</f>
        <v>5</v>
      </c>
      <c r="R12" s="54" t="n">
        <v>39788</v>
      </c>
      <c r="S12" s="55" t="s">
        <v>21</v>
      </c>
    </row>
    <row r="13" customFormat="false" ht="15.75" hidden="false" customHeight="false" outlineLevel="0" collapsed="false">
      <c r="A13" s="82" t="s">
        <v>35</v>
      </c>
      <c r="B13" s="49" t="s">
        <v>18</v>
      </c>
      <c r="C13" s="50" t="s">
        <v>754</v>
      </c>
      <c r="D13" s="51" t="n">
        <v>15</v>
      </c>
      <c r="E13" s="52" t="n">
        <v>1</v>
      </c>
      <c r="F13" s="53" t="n">
        <f aca="false">D13+E13</f>
        <v>16</v>
      </c>
      <c r="G13" s="54" t="n">
        <v>39719</v>
      </c>
      <c r="H13" s="55" t="s">
        <v>16</v>
      </c>
      <c r="I13" s="58"/>
      <c r="L13" s="82" t="s">
        <v>35</v>
      </c>
      <c r="M13" s="49" t="s">
        <v>762</v>
      </c>
      <c r="N13" s="50" t="s">
        <v>286</v>
      </c>
      <c r="O13" s="51" t="n">
        <v>2</v>
      </c>
      <c r="P13" s="52" t="n">
        <v>3</v>
      </c>
      <c r="Q13" s="53" t="n">
        <f aca="false">O13+P13</f>
        <v>5</v>
      </c>
      <c r="R13" s="54" t="n">
        <v>39744</v>
      </c>
      <c r="S13" s="55" t="s">
        <v>19</v>
      </c>
    </row>
    <row r="14" customFormat="false" ht="15.75" hidden="false" customHeight="false" outlineLevel="0" collapsed="false">
      <c r="A14" s="82" t="s">
        <v>37</v>
      </c>
      <c r="B14" s="49" t="s">
        <v>905</v>
      </c>
      <c r="C14" s="50" t="s">
        <v>214</v>
      </c>
      <c r="D14" s="51" t="n">
        <v>5</v>
      </c>
      <c r="E14" s="52" t="n">
        <v>11</v>
      </c>
      <c r="F14" s="53" t="n">
        <f aca="false">D14+E14</f>
        <v>16</v>
      </c>
      <c r="G14" s="54" t="n">
        <v>39719</v>
      </c>
      <c r="H14" s="55" t="s">
        <v>16</v>
      </c>
      <c r="I14" s="58"/>
      <c r="L14" s="82" t="s">
        <v>37</v>
      </c>
      <c r="M14" s="49" t="s">
        <v>286</v>
      </c>
      <c r="N14" s="50" t="s">
        <v>906</v>
      </c>
      <c r="O14" s="51" t="n">
        <v>3</v>
      </c>
      <c r="P14" s="52" t="n">
        <v>2</v>
      </c>
      <c r="Q14" s="53" t="n">
        <f aca="false">O14+P14</f>
        <v>5</v>
      </c>
      <c r="R14" s="54" t="n">
        <v>39718</v>
      </c>
      <c r="S14" s="55" t="s">
        <v>16</v>
      </c>
    </row>
    <row r="15" customFormat="false" ht="15.75" hidden="false" customHeight="false" outlineLevel="0" collapsed="false">
      <c r="A15" s="82" t="s">
        <v>39</v>
      </c>
      <c r="B15" s="49" t="s">
        <v>905</v>
      </c>
      <c r="C15" s="50" t="s">
        <v>828</v>
      </c>
      <c r="D15" s="51" t="n">
        <v>12</v>
      </c>
      <c r="E15" s="52" t="n">
        <v>4</v>
      </c>
      <c r="F15" s="53" t="n">
        <f aca="false">D15+E15</f>
        <v>16</v>
      </c>
      <c r="G15" s="54" t="n">
        <v>39719</v>
      </c>
      <c r="H15" s="55" t="s">
        <v>16</v>
      </c>
      <c r="I15" s="58"/>
      <c r="L15" s="82" t="s">
        <v>39</v>
      </c>
      <c r="M15" s="49" t="s">
        <v>891</v>
      </c>
      <c r="N15" s="50" t="s">
        <v>23</v>
      </c>
      <c r="O15" s="51" t="n">
        <v>5</v>
      </c>
      <c r="P15" s="52" t="n">
        <v>0</v>
      </c>
      <c r="Q15" s="53" t="n">
        <f aca="false">O15+P15</f>
        <v>5</v>
      </c>
      <c r="R15" s="54" t="n">
        <v>39788</v>
      </c>
      <c r="S15" s="55" t="s">
        <v>21</v>
      </c>
    </row>
    <row r="16" customFormat="false" ht="16.5" hidden="false" customHeight="false" outlineLevel="0" collapsed="false">
      <c r="A16" s="82"/>
      <c r="B16" s="49" t="s">
        <v>220</v>
      </c>
      <c r="C16" s="50" t="s">
        <v>214</v>
      </c>
      <c r="D16" s="51" t="n">
        <v>4</v>
      </c>
      <c r="E16" s="52" t="n">
        <v>12</v>
      </c>
      <c r="F16" s="53" t="n">
        <f aca="false">D16+E16</f>
        <v>16</v>
      </c>
      <c r="G16" s="54" t="n">
        <v>39788</v>
      </c>
      <c r="H16" s="55" t="s">
        <v>21</v>
      </c>
      <c r="L16" s="87"/>
      <c r="M16" s="67" t="s">
        <v>890</v>
      </c>
      <c r="N16" s="68" t="s">
        <v>381</v>
      </c>
      <c r="O16" s="69" t="n">
        <v>2</v>
      </c>
      <c r="P16" s="70" t="n">
        <v>3</v>
      </c>
      <c r="Q16" s="71" t="n">
        <f aca="false">O16+P16</f>
        <v>5</v>
      </c>
      <c r="R16" s="72" t="n">
        <v>39844</v>
      </c>
      <c r="S16" s="73" t="s">
        <v>25</v>
      </c>
    </row>
    <row r="17" customFormat="false" ht="16.5" hidden="false" customHeight="false" outlineLevel="0" collapsed="false">
      <c r="A17" s="82"/>
      <c r="B17" s="49" t="s">
        <v>387</v>
      </c>
      <c r="C17" s="50" t="s">
        <v>378</v>
      </c>
      <c r="D17" s="51" t="n">
        <v>5</v>
      </c>
      <c r="E17" s="52" t="n">
        <v>11</v>
      </c>
      <c r="F17" s="53" t="n">
        <f aca="false">D17+E17</f>
        <v>16</v>
      </c>
      <c r="G17" s="54" t="n">
        <v>39844</v>
      </c>
      <c r="H17" s="55" t="s">
        <v>25</v>
      </c>
    </row>
    <row r="18" customFormat="false" ht="16.5" hidden="false" customHeight="false" outlineLevel="0" collapsed="false">
      <c r="A18" s="87"/>
      <c r="B18" s="67" t="s">
        <v>734</v>
      </c>
      <c r="C18" s="68" t="s">
        <v>828</v>
      </c>
      <c r="D18" s="69" t="n">
        <v>15</v>
      </c>
      <c r="E18" s="70" t="n">
        <v>1</v>
      </c>
      <c r="F18" s="71" t="n">
        <f aca="false">D18+E18</f>
        <v>16</v>
      </c>
      <c r="G18" s="72" t="n">
        <v>39845</v>
      </c>
      <c r="H18" s="73" t="s">
        <v>25</v>
      </c>
    </row>
    <row r="19" customFormat="false" ht="14.25" hidden="false" customHeight="false" outlineLevel="0" collapsed="false"/>
    <row r="20" customFormat="false" ht="13.5" hidden="false" customHeight="false" outlineLevel="0" collapsed="false">
      <c r="A20" s="41" t="s">
        <v>742</v>
      </c>
      <c r="B20" s="41"/>
      <c r="C20" s="41"/>
      <c r="D20" s="41"/>
      <c r="E20" s="41"/>
      <c r="F20" s="41"/>
      <c r="G20" s="41"/>
      <c r="H20" s="41"/>
      <c r="I20" s="41"/>
      <c r="L20" s="41" t="s">
        <v>743</v>
      </c>
      <c r="M20" s="41"/>
      <c r="N20" s="41"/>
      <c r="O20" s="41"/>
      <c r="P20" s="41"/>
      <c r="Q20" s="41"/>
      <c r="R20" s="41"/>
      <c r="S20" s="41"/>
      <c r="T20" s="41"/>
    </row>
    <row r="21" customFormat="false" ht="12.7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L21" s="41"/>
      <c r="M21" s="41"/>
      <c r="N21" s="41"/>
      <c r="O21" s="41"/>
      <c r="P21" s="41"/>
      <c r="Q21" s="41"/>
      <c r="R21" s="41"/>
      <c r="S21" s="41"/>
      <c r="T21" s="41"/>
    </row>
    <row r="22" customFormat="false" ht="12.75" hidden="false" customHeight="false" outlineLevel="0" collapsed="false">
      <c r="A22" s="44" t="s">
        <v>719</v>
      </c>
      <c r="B22" s="45" t="s">
        <v>720</v>
      </c>
      <c r="C22" s="45" t="s">
        <v>721</v>
      </c>
      <c r="D22" s="45" t="s">
        <v>722</v>
      </c>
      <c r="E22" s="45" t="s">
        <v>723</v>
      </c>
      <c r="F22" s="45" t="s">
        <v>724</v>
      </c>
      <c r="G22" s="45" t="s">
        <v>725</v>
      </c>
      <c r="H22" s="45" t="s">
        <v>726</v>
      </c>
      <c r="I22" s="81" t="s">
        <v>744</v>
      </c>
      <c r="L22" s="44" t="s">
        <v>719</v>
      </c>
      <c r="M22" s="45" t="s">
        <v>720</v>
      </c>
      <c r="N22" s="45" t="s">
        <v>721</v>
      </c>
      <c r="O22" s="45" t="s">
        <v>722</v>
      </c>
      <c r="P22" s="45" t="s">
        <v>723</v>
      </c>
      <c r="Q22" s="45" t="s">
        <v>724</v>
      </c>
      <c r="R22" s="45" t="s">
        <v>725</v>
      </c>
      <c r="S22" s="45" t="s">
        <v>726</v>
      </c>
      <c r="T22" s="81" t="s">
        <v>744</v>
      </c>
    </row>
    <row r="23" customFormat="false" ht="15.75" hidden="false" customHeight="false" outlineLevel="0" collapsed="false">
      <c r="A23" s="82" t="s">
        <v>16</v>
      </c>
      <c r="B23" s="49" t="s">
        <v>907</v>
      </c>
      <c r="C23" s="57" t="s">
        <v>732</v>
      </c>
      <c r="D23" s="51" t="n">
        <v>1</v>
      </c>
      <c r="E23" s="52" t="n">
        <v>10</v>
      </c>
      <c r="F23" s="53" t="n">
        <f aca="false">D23+E23</f>
        <v>11</v>
      </c>
      <c r="G23" s="54" t="n">
        <v>39745</v>
      </c>
      <c r="H23" s="83" t="s">
        <v>19</v>
      </c>
      <c r="I23" s="55" t="s">
        <v>21</v>
      </c>
      <c r="L23" s="82" t="s">
        <v>16</v>
      </c>
      <c r="M23" s="84" t="s">
        <v>23</v>
      </c>
      <c r="N23" s="50" t="s">
        <v>34</v>
      </c>
      <c r="O23" s="51" t="n">
        <v>0</v>
      </c>
      <c r="P23" s="52" t="n">
        <v>0</v>
      </c>
      <c r="Q23" s="53" t="n">
        <f aca="false">O23+P23</f>
        <v>0</v>
      </c>
      <c r="R23" s="54" t="n">
        <v>39754</v>
      </c>
      <c r="S23" s="83" t="s">
        <v>19</v>
      </c>
      <c r="T23" s="55" t="s">
        <v>19</v>
      </c>
    </row>
    <row r="24" customFormat="false" ht="15.75" hidden="false" customHeight="false" outlineLevel="0" collapsed="false">
      <c r="A24" s="82" t="s">
        <v>19</v>
      </c>
      <c r="B24" s="49" t="s">
        <v>18</v>
      </c>
      <c r="C24" s="57" t="s">
        <v>754</v>
      </c>
      <c r="D24" s="51" t="n">
        <v>10</v>
      </c>
      <c r="E24" s="52" t="n">
        <v>1</v>
      </c>
      <c r="F24" s="53" t="n">
        <f aca="false">D24+E24</f>
        <v>11</v>
      </c>
      <c r="G24" s="54" t="n">
        <v>39789</v>
      </c>
      <c r="H24" s="83" t="s">
        <v>21</v>
      </c>
      <c r="I24" s="55" t="s">
        <v>21</v>
      </c>
      <c r="L24" s="82"/>
      <c r="M24" s="84" t="s">
        <v>23</v>
      </c>
      <c r="N24" s="57" t="s">
        <v>27</v>
      </c>
      <c r="O24" s="51" t="n">
        <v>0</v>
      </c>
      <c r="P24" s="52" t="n">
        <v>0</v>
      </c>
      <c r="Q24" s="53" t="n">
        <f aca="false">O24+P24</f>
        <v>0</v>
      </c>
      <c r="R24" s="54" t="n">
        <v>39789</v>
      </c>
      <c r="S24" s="83" t="s">
        <v>21</v>
      </c>
      <c r="T24" s="55" t="s">
        <v>16</v>
      </c>
    </row>
    <row r="25" customFormat="false" ht="15.75" hidden="false" customHeight="false" outlineLevel="0" collapsed="false">
      <c r="A25" s="82" t="s">
        <v>21</v>
      </c>
      <c r="B25" s="59" t="s">
        <v>740</v>
      </c>
      <c r="C25" s="60" t="s">
        <v>734</v>
      </c>
      <c r="D25" s="61" t="n">
        <v>2</v>
      </c>
      <c r="E25" s="62" t="n">
        <v>8</v>
      </c>
      <c r="F25" s="63" t="n">
        <f aca="false">D25+E25</f>
        <v>10</v>
      </c>
      <c r="G25" s="54" t="n">
        <v>39788</v>
      </c>
      <c r="H25" s="86" t="s">
        <v>21</v>
      </c>
      <c r="I25" s="55" t="s">
        <v>21</v>
      </c>
      <c r="L25" s="82"/>
      <c r="M25" s="84" t="s">
        <v>732</v>
      </c>
      <c r="N25" s="50" t="s">
        <v>734</v>
      </c>
      <c r="O25" s="51" t="n">
        <v>0</v>
      </c>
      <c r="P25" s="52" t="n">
        <v>0</v>
      </c>
      <c r="Q25" s="53" t="n">
        <f aca="false">O25+P25</f>
        <v>0</v>
      </c>
      <c r="R25" s="54" t="n">
        <v>39719</v>
      </c>
      <c r="S25" s="83" t="s">
        <v>16</v>
      </c>
      <c r="T25" s="55" t="s">
        <v>21</v>
      </c>
    </row>
    <row r="26" customFormat="false" ht="15.75" hidden="false" customHeight="false" outlineLevel="0" collapsed="false">
      <c r="A26" s="82" t="s">
        <v>25</v>
      </c>
      <c r="B26" s="49" t="s">
        <v>740</v>
      </c>
      <c r="C26" s="50" t="s">
        <v>828</v>
      </c>
      <c r="D26" s="51" t="n">
        <v>7</v>
      </c>
      <c r="E26" s="52" t="n">
        <v>2</v>
      </c>
      <c r="F26" s="53" t="n">
        <f aca="false">D26+E26</f>
        <v>9</v>
      </c>
      <c r="G26" s="54" t="n">
        <v>39719</v>
      </c>
      <c r="H26" s="83" t="s">
        <v>16</v>
      </c>
      <c r="I26" s="55" t="n">
        <v>2</v>
      </c>
      <c r="L26" s="82"/>
      <c r="M26" s="84" t="s">
        <v>890</v>
      </c>
      <c r="N26" s="57" t="s">
        <v>387</v>
      </c>
      <c r="O26" s="51" t="n">
        <v>0</v>
      </c>
      <c r="P26" s="52" t="n">
        <v>0</v>
      </c>
      <c r="Q26" s="53" t="n">
        <f aca="false">O26+P26</f>
        <v>0</v>
      </c>
      <c r="R26" s="83" t="s">
        <v>908</v>
      </c>
      <c r="S26" s="83" t="s">
        <v>21</v>
      </c>
      <c r="T26" s="55" t="s">
        <v>21</v>
      </c>
    </row>
    <row r="27" customFormat="false" ht="15.75" hidden="false" customHeight="false" outlineLevel="0" collapsed="false">
      <c r="A27" s="82" t="s">
        <v>28</v>
      </c>
      <c r="B27" s="49" t="s">
        <v>18</v>
      </c>
      <c r="C27" s="57" t="s">
        <v>909</v>
      </c>
      <c r="D27" s="51" t="n">
        <v>5</v>
      </c>
      <c r="E27" s="52" t="n">
        <v>3</v>
      </c>
      <c r="F27" s="53" t="n">
        <f aca="false">D27+E27</f>
        <v>8</v>
      </c>
      <c r="G27" s="54" t="n">
        <v>39845</v>
      </c>
      <c r="H27" s="83" t="s">
        <v>25</v>
      </c>
      <c r="I27" s="55" t="s">
        <v>21</v>
      </c>
      <c r="L27" s="82"/>
      <c r="M27" s="84" t="s">
        <v>910</v>
      </c>
      <c r="N27" s="57" t="s">
        <v>911</v>
      </c>
      <c r="O27" s="51" t="n">
        <v>0</v>
      </c>
      <c r="P27" s="52" t="n">
        <v>0</v>
      </c>
      <c r="Q27" s="53" t="n">
        <f aca="false">O27+P27</f>
        <v>0</v>
      </c>
      <c r="R27" s="54" t="n">
        <v>39744</v>
      </c>
      <c r="S27" s="83" t="s">
        <v>16</v>
      </c>
      <c r="T27" s="55" t="s">
        <v>16</v>
      </c>
    </row>
    <row r="28" customFormat="false" ht="15.75" hidden="false" customHeight="false" outlineLevel="0" collapsed="false">
      <c r="A28" s="82" t="s">
        <v>30</v>
      </c>
      <c r="B28" s="49" t="s">
        <v>912</v>
      </c>
      <c r="C28" s="57" t="s">
        <v>739</v>
      </c>
      <c r="D28" s="51" t="n">
        <v>4</v>
      </c>
      <c r="E28" s="52" t="n">
        <v>4</v>
      </c>
      <c r="F28" s="53" t="n">
        <f aca="false">D28+E28</f>
        <v>8</v>
      </c>
      <c r="G28" s="54" t="n">
        <v>39845</v>
      </c>
      <c r="H28" s="83" t="s">
        <v>25</v>
      </c>
      <c r="I28" s="55" t="s">
        <v>19</v>
      </c>
      <c r="L28" s="82"/>
      <c r="M28" s="84" t="s">
        <v>859</v>
      </c>
      <c r="N28" s="57" t="s">
        <v>18</v>
      </c>
      <c r="O28" s="51" t="n">
        <v>0</v>
      </c>
      <c r="P28" s="52" t="n">
        <v>0</v>
      </c>
      <c r="Q28" s="53" t="n">
        <f aca="false">O28+P28</f>
        <v>0</v>
      </c>
      <c r="R28" s="54" t="n">
        <v>39754</v>
      </c>
      <c r="S28" s="83" t="s">
        <v>19</v>
      </c>
      <c r="T28" s="55" t="s">
        <v>19</v>
      </c>
    </row>
    <row r="29" customFormat="false" ht="15.75" hidden="false" customHeight="false" outlineLevel="0" collapsed="false">
      <c r="A29" s="82" t="s">
        <v>32</v>
      </c>
      <c r="B29" s="49"/>
      <c r="C29" s="57"/>
      <c r="D29" s="51"/>
      <c r="E29" s="52"/>
      <c r="F29" s="53"/>
      <c r="G29" s="54"/>
      <c r="H29" s="83"/>
      <c r="I29" s="55"/>
      <c r="L29" s="82"/>
      <c r="M29" s="84" t="s">
        <v>910</v>
      </c>
      <c r="N29" s="50" t="s">
        <v>293</v>
      </c>
      <c r="O29" s="51" t="n">
        <v>0</v>
      </c>
      <c r="P29" s="52" t="n">
        <v>0</v>
      </c>
      <c r="Q29" s="53" t="n">
        <f aca="false">O29+P29</f>
        <v>0</v>
      </c>
      <c r="R29" s="54" t="n">
        <v>39789</v>
      </c>
      <c r="S29" s="83" t="s">
        <v>21</v>
      </c>
      <c r="T29" s="55" t="s">
        <v>21</v>
      </c>
    </row>
    <row r="30" customFormat="false" ht="15.75" hidden="false" customHeight="false" outlineLevel="0" collapsed="false">
      <c r="A30" s="82" t="s">
        <v>35</v>
      </c>
      <c r="B30" s="49"/>
      <c r="C30" s="57"/>
      <c r="D30" s="51"/>
      <c r="E30" s="52"/>
      <c r="F30" s="53"/>
      <c r="G30" s="54"/>
      <c r="H30" s="83"/>
      <c r="I30" s="55"/>
      <c r="L30" s="82"/>
      <c r="M30" s="84" t="s">
        <v>469</v>
      </c>
      <c r="N30" s="50" t="s">
        <v>911</v>
      </c>
      <c r="O30" s="51" t="n">
        <v>0</v>
      </c>
      <c r="P30" s="52" t="n">
        <v>0</v>
      </c>
      <c r="Q30" s="53" t="n">
        <f aca="false">O30+P30</f>
        <v>0</v>
      </c>
      <c r="R30" s="54" t="n">
        <v>39789</v>
      </c>
      <c r="S30" s="83" t="s">
        <v>21</v>
      </c>
      <c r="T30" s="55" t="s">
        <v>19</v>
      </c>
    </row>
    <row r="31" customFormat="false" ht="15.75" hidden="false" customHeight="false" outlineLevel="0" collapsed="false">
      <c r="A31" s="82" t="s">
        <v>37</v>
      </c>
      <c r="B31" s="49"/>
      <c r="C31" s="50"/>
      <c r="D31" s="51"/>
      <c r="E31" s="52"/>
      <c r="F31" s="53"/>
      <c r="G31" s="54"/>
      <c r="H31" s="83"/>
      <c r="I31" s="55"/>
      <c r="L31" s="82"/>
      <c r="M31" s="84" t="s">
        <v>18</v>
      </c>
      <c r="N31" s="50" t="s">
        <v>27</v>
      </c>
      <c r="O31" s="51" t="n">
        <v>0</v>
      </c>
      <c r="P31" s="52" t="n">
        <v>0</v>
      </c>
      <c r="Q31" s="53" t="n">
        <f aca="false">O31+P31</f>
        <v>0</v>
      </c>
      <c r="R31" s="54" t="n">
        <v>39845</v>
      </c>
      <c r="S31" s="83" t="s">
        <v>25</v>
      </c>
      <c r="T31" s="55" t="s">
        <v>19</v>
      </c>
    </row>
    <row r="32" customFormat="false" ht="15.75" hidden="false" customHeight="false" outlineLevel="0" collapsed="false">
      <c r="A32" s="82"/>
      <c r="B32" s="49"/>
      <c r="C32" s="50"/>
      <c r="D32" s="51"/>
      <c r="E32" s="52"/>
      <c r="F32" s="53"/>
      <c r="G32" s="54"/>
      <c r="H32" s="83"/>
      <c r="I32" s="55"/>
      <c r="L32" s="82"/>
      <c r="M32" s="84" t="s">
        <v>877</v>
      </c>
      <c r="N32" s="50" t="s">
        <v>894</v>
      </c>
      <c r="O32" s="51" t="n">
        <v>0</v>
      </c>
      <c r="P32" s="52" t="n">
        <v>0</v>
      </c>
      <c r="Q32" s="53" t="n">
        <f aca="false">O32+P32</f>
        <v>0</v>
      </c>
      <c r="R32" s="54" t="n">
        <v>39747</v>
      </c>
      <c r="S32" s="83" t="s">
        <v>19</v>
      </c>
      <c r="T32" s="55" t="s">
        <v>19</v>
      </c>
    </row>
    <row r="33" customFormat="false" ht="15.75" hidden="false" customHeight="false" outlineLevel="0" collapsed="false">
      <c r="A33" s="82"/>
      <c r="B33" s="49"/>
      <c r="C33" s="50"/>
      <c r="D33" s="51"/>
      <c r="E33" s="52"/>
      <c r="F33" s="53"/>
      <c r="G33" s="54"/>
      <c r="H33" s="83"/>
      <c r="I33" s="55"/>
      <c r="L33" s="82"/>
      <c r="M33" s="85" t="s">
        <v>910</v>
      </c>
      <c r="N33" s="60" t="s">
        <v>911</v>
      </c>
      <c r="O33" s="61" t="n">
        <v>0</v>
      </c>
      <c r="P33" s="62" t="n">
        <v>0</v>
      </c>
      <c r="Q33" s="63" t="n">
        <f aca="false">O33+P33</f>
        <v>0</v>
      </c>
      <c r="R33" s="65" t="n">
        <v>39845</v>
      </c>
      <c r="S33" s="86" t="s">
        <v>25</v>
      </c>
      <c r="T33" s="64" t="s">
        <v>16</v>
      </c>
    </row>
    <row r="34" customFormat="false" ht="15.75" hidden="false" customHeight="false" outlineLevel="0" collapsed="false">
      <c r="A34" s="82"/>
      <c r="B34" s="59"/>
      <c r="C34" s="60"/>
      <c r="D34" s="61"/>
      <c r="E34" s="62"/>
      <c r="F34" s="63"/>
      <c r="G34" s="54"/>
      <c r="H34" s="86"/>
      <c r="I34" s="55"/>
      <c r="L34" s="82"/>
      <c r="M34" s="85" t="s">
        <v>877</v>
      </c>
      <c r="N34" s="60" t="s">
        <v>894</v>
      </c>
      <c r="O34" s="61" t="n">
        <v>0</v>
      </c>
      <c r="P34" s="62" t="n">
        <v>0</v>
      </c>
      <c r="Q34" s="63" t="n">
        <f aca="false">O34+P34</f>
        <v>0</v>
      </c>
      <c r="R34" s="65" t="n">
        <v>39844</v>
      </c>
      <c r="S34" s="86" t="s">
        <v>25</v>
      </c>
      <c r="T34" s="64" t="s">
        <v>19</v>
      </c>
    </row>
    <row r="35" customFormat="false" ht="16.5" hidden="false" customHeight="false" outlineLevel="0" collapsed="false">
      <c r="A35" s="87"/>
      <c r="B35" s="67"/>
      <c r="C35" s="68"/>
      <c r="D35" s="69"/>
      <c r="E35" s="70"/>
      <c r="F35" s="71"/>
      <c r="G35" s="72"/>
      <c r="H35" s="88"/>
      <c r="I35" s="89"/>
      <c r="L35" s="87"/>
      <c r="M35" s="90" t="s">
        <v>890</v>
      </c>
      <c r="N35" s="68" t="s">
        <v>381</v>
      </c>
      <c r="O35" s="69" t="n">
        <v>0</v>
      </c>
      <c r="P35" s="70" t="n">
        <v>0</v>
      </c>
      <c r="Q35" s="71" t="n">
        <f aca="false">O35+P35</f>
        <v>0</v>
      </c>
      <c r="R35" s="72" t="n">
        <v>39844</v>
      </c>
      <c r="S35" s="88" t="s">
        <v>25</v>
      </c>
      <c r="T35" s="73" t="s">
        <v>16</v>
      </c>
    </row>
    <row r="36" customFormat="false" ht="14.25" hidden="false" customHeight="false" outlineLevel="0" collapsed="false"/>
    <row r="37" customFormat="false" ht="13.5" hidden="false" customHeight="false" outlineLevel="0" collapsed="false">
      <c r="A37" s="41" t="s">
        <v>747</v>
      </c>
      <c r="B37" s="41"/>
      <c r="C37" s="41"/>
      <c r="D37" s="41"/>
      <c r="E37" s="41"/>
      <c r="F37" s="41"/>
      <c r="G37" s="41"/>
      <c r="H37" s="41"/>
      <c r="L37" s="41" t="s">
        <v>748</v>
      </c>
      <c r="M37" s="41"/>
      <c r="N37" s="41"/>
      <c r="O37" s="41"/>
      <c r="P37" s="41"/>
      <c r="Q37" s="41"/>
      <c r="R37" s="41"/>
      <c r="S37" s="41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L38" s="41"/>
      <c r="M38" s="41"/>
      <c r="N38" s="41"/>
      <c r="O38" s="41"/>
      <c r="P38" s="41"/>
      <c r="Q38" s="41"/>
      <c r="R38" s="41"/>
      <c r="S38" s="41"/>
    </row>
    <row r="39" customFormat="false" ht="12.75" hidden="false" customHeight="false" outlineLevel="0" collapsed="false">
      <c r="A39" s="44" t="s">
        <v>719</v>
      </c>
      <c r="B39" s="45" t="s">
        <v>720</v>
      </c>
      <c r="C39" s="45" t="s">
        <v>721</v>
      </c>
      <c r="D39" s="45" t="s">
        <v>722</v>
      </c>
      <c r="E39" s="45" t="s">
        <v>723</v>
      </c>
      <c r="F39" s="45" t="s">
        <v>749</v>
      </c>
      <c r="G39" s="45" t="s">
        <v>725</v>
      </c>
      <c r="H39" s="46" t="s">
        <v>726</v>
      </c>
      <c r="L39" s="44" t="s">
        <v>719</v>
      </c>
      <c r="M39" s="91" t="s">
        <v>750</v>
      </c>
      <c r="N39" s="91" t="s">
        <v>751</v>
      </c>
      <c r="O39" s="91" t="s">
        <v>752</v>
      </c>
      <c r="P39" s="91" t="s">
        <v>753</v>
      </c>
      <c r="Q39" s="91" t="s">
        <v>749</v>
      </c>
      <c r="R39" s="91" t="s">
        <v>725</v>
      </c>
      <c r="S39" s="92" t="s">
        <v>726</v>
      </c>
    </row>
    <row r="40" customFormat="false" ht="15.75" hidden="false" customHeight="false" outlineLevel="0" collapsed="false">
      <c r="A40" s="82" t="s">
        <v>16</v>
      </c>
      <c r="B40" s="49" t="s">
        <v>732</v>
      </c>
      <c r="C40" s="50" t="s">
        <v>828</v>
      </c>
      <c r="D40" s="51" t="n">
        <v>20</v>
      </c>
      <c r="E40" s="52" t="n">
        <v>1</v>
      </c>
      <c r="F40" s="53" t="n">
        <f aca="false">D40-E40</f>
        <v>19</v>
      </c>
      <c r="G40" s="54" t="n">
        <v>39745</v>
      </c>
      <c r="H40" s="55" t="s">
        <v>19</v>
      </c>
      <c r="L40" s="82" t="s">
        <v>16</v>
      </c>
      <c r="M40" s="49" t="s">
        <v>286</v>
      </c>
      <c r="N40" s="50" t="s">
        <v>906</v>
      </c>
      <c r="O40" s="53" t="n">
        <v>3</v>
      </c>
      <c r="P40" s="52" t="n">
        <v>2</v>
      </c>
      <c r="Q40" s="53" t="n">
        <f aca="false">O40-P40</f>
        <v>1</v>
      </c>
      <c r="R40" s="54" t="n">
        <v>39718</v>
      </c>
      <c r="S40" s="55" t="s">
        <v>16</v>
      </c>
    </row>
    <row r="41" customFormat="false" ht="15.75" hidden="false" customHeight="false" outlineLevel="0" collapsed="false">
      <c r="A41" s="82" t="s">
        <v>19</v>
      </c>
      <c r="B41" s="49" t="s">
        <v>913</v>
      </c>
      <c r="C41" s="50" t="s">
        <v>754</v>
      </c>
      <c r="D41" s="51" t="n">
        <v>19</v>
      </c>
      <c r="E41" s="52" t="n">
        <v>1</v>
      </c>
      <c r="F41" s="53" t="n">
        <f aca="false">D41-E41</f>
        <v>18</v>
      </c>
      <c r="G41" s="54" t="n">
        <v>39789</v>
      </c>
      <c r="H41" s="55" t="s">
        <v>21</v>
      </c>
      <c r="L41" s="82" t="s">
        <v>19</v>
      </c>
      <c r="M41" s="49" t="s">
        <v>286</v>
      </c>
      <c r="N41" s="50" t="s">
        <v>912</v>
      </c>
      <c r="O41" s="53" t="n">
        <v>3</v>
      </c>
      <c r="P41" s="52" t="n">
        <v>2</v>
      </c>
      <c r="Q41" s="53" t="n">
        <f aca="false">O41-P41</f>
        <v>1</v>
      </c>
      <c r="R41" s="54" t="n">
        <v>39744</v>
      </c>
      <c r="S41" s="55" t="s">
        <v>19</v>
      </c>
    </row>
    <row r="42" customFormat="false" ht="15.75" hidden="false" customHeight="false" outlineLevel="0" collapsed="false">
      <c r="A42" s="82" t="s">
        <v>21</v>
      </c>
      <c r="B42" s="49" t="s">
        <v>913</v>
      </c>
      <c r="C42" s="50" t="s">
        <v>754</v>
      </c>
      <c r="D42" s="51" t="n">
        <v>15</v>
      </c>
      <c r="E42" s="52" t="n">
        <v>1</v>
      </c>
      <c r="F42" s="53" t="n">
        <f aca="false">D42-E42</f>
        <v>14</v>
      </c>
      <c r="G42" s="54" t="n">
        <v>39719</v>
      </c>
      <c r="H42" s="55" t="s">
        <v>16</v>
      </c>
      <c r="L42" s="82" t="s">
        <v>21</v>
      </c>
      <c r="M42" s="49" t="s">
        <v>385</v>
      </c>
      <c r="N42" s="50" t="s">
        <v>894</v>
      </c>
      <c r="O42" s="53" t="n">
        <v>3</v>
      </c>
      <c r="P42" s="52" t="n">
        <v>1</v>
      </c>
      <c r="Q42" s="53" t="n">
        <f aca="false">O42-P42</f>
        <v>2</v>
      </c>
      <c r="R42" s="54" t="n">
        <v>39747</v>
      </c>
      <c r="S42" s="55" t="s">
        <v>19</v>
      </c>
    </row>
    <row r="43" customFormat="false" ht="15.75" hidden="false" customHeight="false" outlineLevel="0" collapsed="false">
      <c r="A43" s="82" t="s">
        <v>25</v>
      </c>
      <c r="B43" s="49" t="s">
        <v>734</v>
      </c>
      <c r="C43" s="50" t="s">
        <v>828</v>
      </c>
      <c r="D43" s="51" t="n">
        <v>15</v>
      </c>
      <c r="E43" s="52" t="n">
        <v>1</v>
      </c>
      <c r="F43" s="53" t="n">
        <f aca="false">D43-E43</f>
        <v>14</v>
      </c>
      <c r="G43" s="54" t="n">
        <v>39845</v>
      </c>
      <c r="H43" s="55" t="s">
        <v>25</v>
      </c>
      <c r="L43" s="82" t="s">
        <v>25</v>
      </c>
      <c r="M43" s="49" t="s">
        <v>890</v>
      </c>
      <c r="N43" s="50" t="s">
        <v>387</v>
      </c>
      <c r="O43" s="53" t="n">
        <v>3</v>
      </c>
      <c r="P43" s="52" t="n">
        <v>2</v>
      </c>
      <c r="Q43" s="53" t="n">
        <f aca="false">O43-P43</f>
        <v>1</v>
      </c>
      <c r="R43" s="54" t="n">
        <v>39788</v>
      </c>
      <c r="S43" s="55" t="s">
        <v>21</v>
      </c>
    </row>
    <row r="44" customFormat="false" ht="15.75" hidden="false" customHeight="false" outlineLevel="0" collapsed="false">
      <c r="A44" s="82" t="s">
        <v>28</v>
      </c>
      <c r="B44" s="49" t="s">
        <v>734</v>
      </c>
      <c r="C44" s="50" t="s">
        <v>387</v>
      </c>
      <c r="D44" s="51" t="n">
        <v>15</v>
      </c>
      <c r="E44" s="52" t="n">
        <v>2</v>
      </c>
      <c r="F44" s="53" t="n">
        <f aca="false">D44-E44</f>
        <v>13</v>
      </c>
      <c r="G44" s="54" t="n">
        <v>39745</v>
      </c>
      <c r="H44" s="55" t="s">
        <v>19</v>
      </c>
      <c r="L44" s="82" t="s">
        <v>28</v>
      </c>
      <c r="M44" s="49" t="s">
        <v>378</v>
      </c>
      <c r="N44" s="50" t="s">
        <v>894</v>
      </c>
      <c r="O44" s="53" t="n">
        <v>3</v>
      </c>
      <c r="P44" s="52" t="n">
        <v>2</v>
      </c>
      <c r="Q44" s="53" t="n">
        <f aca="false">O44-P44</f>
        <v>1</v>
      </c>
      <c r="R44" s="54" t="n">
        <v>39788</v>
      </c>
      <c r="S44" s="55" t="s">
        <v>21</v>
      </c>
    </row>
    <row r="45" customFormat="false" ht="15.75" hidden="false" customHeight="false" outlineLevel="0" collapsed="false">
      <c r="A45" s="82" t="s">
        <v>30</v>
      </c>
      <c r="B45" s="49" t="s">
        <v>378</v>
      </c>
      <c r="C45" s="50" t="s">
        <v>914</v>
      </c>
      <c r="D45" s="51" t="n">
        <v>12</v>
      </c>
      <c r="E45" s="52" t="n">
        <v>0</v>
      </c>
      <c r="F45" s="53" t="n">
        <f aca="false">D45-E45</f>
        <v>12</v>
      </c>
      <c r="G45" s="54" t="n">
        <v>39788</v>
      </c>
      <c r="H45" s="55" t="s">
        <v>21</v>
      </c>
      <c r="L45" s="82" t="s">
        <v>30</v>
      </c>
      <c r="M45" s="49" t="s">
        <v>286</v>
      </c>
      <c r="N45" s="50" t="s">
        <v>906</v>
      </c>
      <c r="O45" s="53" t="n">
        <v>3</v>
      </c>
      <c r="P45" s="52" t="n">
        <v>2</v>
      </c>
      <c r="Q45" s="53" t="n">
        <f aca="false">O45-P45</f>
        <v>1</v>
      </c>
      <c r="R45" s="54" t="n">
        <v>39789</v>
      </c>
      <c r="S45" s="55" t="s">
        <v>21</v>
      </c>
    </row>
    <row r="46" customFormat="false" ht="15.75" hidden="false" customHeight="false" outlineLevel="0" collapsed="false">
      <c r="A46" s="82" t="s">
        <v>32</v>
      </c>
      <c r="B46" s="49"/>
      <c r="C46" s="50"/>
      <c r="D46" s="51"/>
      <c r="E46" s="52"/>
      <c r="F46" s="53"/>
      <c r="G46" s="54"/>
      <c r="H46" s="55"/>
      <c r="L46" s="82" t="s">
        <v>32</v>
      </c>
      <c r="M46" s="49" t="s">
        <v>385</v>
      </c>
      <c r="N46" s="50" t="s">
        <v>894</v>
      </c>
      <c r="O46" s="53" t="n">
        <v>3</v>
      </c>
      <c r="P46" s="52" t="n">
        <v>1</v>
      </c>
      <c r="Q46" s="53" t="n">
        <f aca="false">O46-P46</f>
        <v>2</v>
      </c>
      <c r="R46" s="54" t="n">
        <v>39747</v>
      </c>
      <c r="S46" s="55" t="s">
        <v>19</v>
      </c>
    </row>
    <row r="47" customFormat="false" ht="15.75" hidden="false" customHeight="false" outlineLevel="0" collapsed="false">
      <c r="A47" s="82" t="s">
        <v>35</v>
      </c>
      <c r="B47" s="49"/>
      <c r="C47" s="57"/>
      <c r="D47" s="51"/>
      <c r="E47" s="52"/>
      <c r="F47" s="53"/>
      <c r="G47" s="54"/>
      <c r="H47" s="55"/>
      <c r="L47" s="82" t="s">
        <v>35</v>
      </c>
      <c r="M47" s="49" t="s">
        <v>385</v>
      </c>
      <c r="N47" s="57" t="s">
        <v>894</v>
      </c>
      <c r="O47" s="53" t="n">
        <v>3</v>
      </c>
      <c r="P47" s="52" t="n">
        <v>1</v>
      </c>
      <c r="Q47" s="53" t="n">
        <f aca="false">O47-P47</f>
        <v>2</v>
      </c>
      <c r="R47" s="54" t="n">
        <v>39844</v>
      </c>
      <c r="S47" s="55" t="s">
        <v>25</v>
      </c>
    </row>
    <row r="48" customFormat="false" ht="15.75" hidden="false" customHeight="false" outlineLevel="0" collapsed="false">
      <c r="A48" s="82" t="s">
        <v>37</v>
      </c>
      <c r="B48" s="49"/>
      <c r="C48" s="57"/>
      <c r="D48" s="51"/>
      <c r="E48" s="52"/>
      <c r="F48" s="53"/>
      <c r="G48" s="83"/>
      <c r="H48" s="55"/>
      <c r="L48" s="82" t="s">
        <v>37</v>
      </c>
      <c r="M48" s="49" t="s">
        <v>381</v>
      </c>
      <c r="N48" s="57" t="s">
        <v>894</v>
      </c>
      <c r="O48" s="53" t="n">
        <v>3</v>
      </c>
      <c r="P48" s="52" t="n">
        <v>2</v>
      </c>
      <c r="Q48" s="53" t="n">
        <f aca="false">O48-P48</f>
        <v>1</v>
      </c>
      <c r="R48" s="54" t="n">
        <v>39844</v>
      </c>
      <c r="S48" s="55" t="s">
        <v>25</v>
      </c>
    </row>
    <row r="49" customFormat="false" ht="16.5" hidden="false" customHeight="false" outlineLevel="0" collapsed="false">
      <c r="A49" s="87"/>
      <c r="B49" s="74"/>
      <c r="C49" s="75"/>
      <c r="D49" s="76"/>
      <c r="E49" s="77"/>
      <c r="F49" s="78"/>
      <c r="G49" s="93"/>
      <c r="H49" s="80"/>
      <c r="L49" s="87" t="s">
        <v>39</v>
      </c>
      <c r="M49" s="74"/>
      <c r="N49" s="75"/>
      <c r="O49" s="78"/>
      <c r="P49" s="77"/>
      <c r="Q49" s="78"/>
      <c r="R49" s="93"/>
      <c r="S49" s="80"/>
    </row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>
      <c r="L52" s="41" t="s">
        <v>755</v>
      </c>
      <c r="M52" s="41"/>
      <c r="N52" s="41"/>
      <c r="O52" s="41"/>
      <c r="P52" s="41"/>
      <c r="Q52" s="41"/>
      <c r="R52" s="41"/>
      <c r="S52" s="41"/>
    </row>
    <row r="53" customFormat="false" ht="12.75" hidden="false" customHeight="false" outlineLevel="0" collapsed="false">
      <c r="L53" s="41"/>
      <c r="M53" s="41"/>
      <c r="N53" s="41"/>
      <c r="O53" s="41"/>
      <c r="P53" s="41"/>
      <c r="Q53" s="41"/>
      <c r="R53" s="41"/>
      <c r="S53" s="41"/>
    </row>
    <row r="54" customFormat="false" ht="12.75" hidden="false" customHeight="false" outlineLevel="0" collapsed="false">
      <c r="L54" s="44" t="s">
        <v>719</v>
      </c>
      <c r="M54" s="91" t="s">
        <v>750</v>
      </c>
      <c r="N54" s="91" t="s">
        <v>751</v>
      </c>
      <c r="O54" s="91" t="s">
        <v>752</v>
      </c>
      <c r="P54" s="91" t="s">
        <v>753</v>
      </c>
      <c r="Q54" s="91" t="s">
        <v>749</v>
      </c>
      <c r="R54" s="91" t="s">
        <v>725</v>
      </c>
      <c r="S54" s="92" t="s">
        <v>726</v>
      </c>
    </row>
    <row r="55" customFormat="false" ht="15.75" hidden="false" customHeight="false" outlineLevel="0" collapsed="false">
      <c r="L55" s="82" t="s">
        <v>16</v>
      </c>
      <c r="M55" s="49" t="s">
        <v>286</v>
      </c>
      <c r="N55" s="50" t="s">
        <v>290</v>
      </c>
      <c r="O55" s="94" t="n">
        <v>11</v>
      </c>
      <c r="P55" s="53" t="n">
        <v>7</v>
      </c>
      <c r="Q55" s="53" t="n">
        <f aca="false">O55-P55</f>
        <v>4</v>
      </c>
      <c r="R55" s="54" t="n">
        <v>39744</v>
      </c>
      <c r="S55" s="55" t="s">
        <v>19</v>
      </c>
    </row>
    <row r="56" customFormat="false" ht="15.75" hidden="false" customHeight="false" outlineLevel="0" collapsed="false">
      <c r="L56" s="82" t="s">
        <v>19</v>
      </c>
      <c r="M56" s="49" t="s">
        <v>915</v>
      </c>
      <c r="N56" s="50" t="s">
        <v>23</v>
      </c>
      <c r="O56" s="94" t="n">
        <v>7</v>
      </c>
      <c r="P56" s="53" t="n">
        <v>6</v>
      </c>
      <c r="Q56" s="53" t="n">
        <f aca="false">O56-P56</f>
        <v>1</v>
      </c>
      <c r="R56" s="54" t="n">
        <v>39718</v>
      </c>
      <c r="S56" s="55" t="s">
        <v>16</v>
      </c>
    </row>
    <row r="57" customFormat="false" ht="15.75" hidden="false" customHeight="false" outlineLevel="0" collapsed="false">
      <c r="L57" s="82" t="s">
        <v>21</v>
      </c>
      <c r="M57" s="49" t="s">
        <v>381</v>
      </c>
      <c r="N57" s="50" t="s">
        <v>385</v>
      </c>
      <c r="O57" s="94" t="n">
        <v>11</v>
      </c>
      <c r="P57" s="53" t="n">
        <v>6</v>
      </c>
      <c r="Q57" s="53" t="n">
        <f aca="false">O57-P57</f>
        <v>5</v>
      </c>
      <c r="R57" s="54" t="n">
        <v>39719</v>
      </c>
      <c r="S57" s="55" t="s">
        <v>16</v>
      </c>
    </row>
    <row r="58" customFormat="false" ht="15.75" hidden="false" customHeight="false" outlineLevel="0" collapsed="false">
      <c r="L58" s="82" t="s">
        <v>25</v>
      </c>
      <c r="M58" s="49" t="s">
        <v>23</v>
      </c>
      <c r="N58" s="50" t="s">
        <v>18</v>
      </c>
      <c r="O58" s="94" t="n">
        <v>6</v>
      </c>
      <c r="P58" s="53" t="n">
        <v>6</v>
      </c>
      <c r="Q58" s="53" t="n">
        <v>0</v>
      </c>
      <c r="R58" s="54" t="n">
        <v>39845</v>
      </c>
      <c r="S58" s="55" t="s">
        <v>25</v>
      </c>
    </row>
    <row r="59" customFormat="false" ht="15.75" hidden="false" customHeight="false" outlineLevel="0" collapsed="false">
      <c r="L59" s="82" t="s">
        <v>28</v>
      </c>
      <c r="M59" s="49"/>
      <c r="N59" s="50"/>
      <c r="O59" s="94"/>
      <c r="P59" s="52"/>
      <c r="Q59" s="53"/>
      <c r="R59" s="54"/>
      <c r="S59" s="55"/>
    </row>
    <row r="60" customFormat="false" ht="15.75" hidden="false" customHeight="false" outlineLevel="0" collapsed="false">
      <c r="L60" s="82" t="s">
        <v>30</v>
      </c>
      <c r="M60" s="49"/>
      <c r="N60" s="50"/>
      <c r="O60" s="94"/>
      <c r="P60" s="52"/>
      <c r="Q60" s="53"/>
      <c r="R60" s="54"/>
      <c r="S60" s="55"/>
    </row>
    <row r="61" customFormat="false" ht="15.75" hidden="false" customHeight="false" outlineLevel="0" collapsed="false">
      <c r="L61" s="82" t="s">
        <v>32</v>
      </c>
      <c r="M61" s="49"/>
      <c r="N61" s="50"/>
      <c r="O61" s="53"/>
      <c r="P61" s="52"/>
      <c r="Q61" s="53"/>
      <c r="R61" s="54"/>
      <c r="S61" s="55"/>
    </row>
    <row r="62" customFormat="false" ht="15.75" hidden="false" customHeight="false" outlineLevel="0" collapsed="false">
      <c r="L62" s="82" t="s">
        <v>35</v>
      </c>
      <c r="M62" s="49"/>
      <c r="N62" s="57"/>
      <c r="O62" s="53"/>
      <c r="P62" s="52"/>
      <c r="Q62" s="53"/>
      <c r="R62" s="83"/>
      <c r="S62" s="55"/>
    </row>
    <row r="63" customFormat="false" ht="15.75" hidden="false" customHeight="false" outlineLevel="0" collapsed="false">
      <c r="L63" s="82" t="s">
        <v>37</v>
      </c>
      <c r="M63" s="49"/>
      <c r="N63" s="57"/>
      <c r="O63" s="53"/>
      <c r="P63" s="52"/>
      <c r="Q63" s="53"/>
      <c r="R63" s="83"/>
      <c r="S63" s="55"/>
    </row>
    <row r="64" customFormat="false" ht="16.5" hidden="false" customHeight="false" outlineLevel="0" collapsed="false">
      <c r="L64" s="87" t="s">
        <v>39</v>
      </c>
      <c r="M64" s="74"/>
      <c r="N64" s="75"/>
      <c r="O64" s="78"/>
      <c r="P64" s="77"/>
      <c r="Q64" s="78"/>
      <c r="R64" s="93"/>
      <c r="S64" s="80"/>
    </row>
    <row r="65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>
      <c r="A70" s="41" t="s">
        <v>756</v>
      </c>
      <c r="B70" s="41"/>
      <c r="C70" s="41"/>
      <c r="D70" s="41"/>
      <c r="E70" s="41"/>
      <c r="F70" s="41"/>
      <c r="G70" s="41"/>
      <c r="H70" s="97"/>
      <c r="L70" s="41" t="s">
        <v>757</v>
      </c>
      <c r="M70" s="41"/>
      <c r="N70" s="41"/>
      <c r="O70" s="41"/>
      <c r="P70" s="41"/>
      <c r="Q70" s="41"/>
      <c r="R70" s="41"/>
    </row>
    <row r="71" customFormat="false" ht="12.75" hidden="false" customHeight="false" outlineLevel="0" collapsed="false">
      <c r="A71" s="41"/>
      <c r="B71" s="41"/>
      <c r="C71" s="41"/>
      <c r="D71" s="41"/>
      <c r="E71" s="41"/>
      <c r="F71" s="41"/>
      <c r="G71" s="41"/>
      <c r="H71" s="97"/>
      <c r="L71" s="41"/>
      <c r="M71" s="41"/>
      <c r="N71" s="41"/>
      <c r="O71" s="41"/>
      <c r="P71" s="41"/>
      <c r="Q71" s="41"/>
      <c r="R71" s="41"/>
    </row>
    <row r="72" customFormat="false" ht="12.75" hidden="false" customHeight="false" outlineLevel="0" collapsed="false">
      <c r="A72" s="44" t="s">
        <v>719</v>
      </c>
      <c r="B72" s="45" t="s">
        <v>758</v>
      </c>
      <c r="C72" s="45" t="s">
        <v>759</v>
      </c>
      <c r="D72" s="45" t="s">
        <v>760</v>
      </c>
      <c r="E72" s="45" t="s">
        <v>761</v>
      </c>
      <c r="F72" s="45" t="s">
        <v>725</v>
      </c>
      <c r="G72" s="46" t="s">
        <v>726</v>
      </c>
      <c r="H72" s="44"/>
      <c r="L72" s="44" t="s">
        <v>719</v>
      </c>
      <c r="M72" s="45" t="s">
        <v>758</v>
      </c>
      <c r="N72" s="45" t="s">
        <v>759</v>
      </c>
      <c r="O72" s="45" t="s">
        <v>760</v>
      </c>
      <c r="P72" s="45" t="s">
        <v>761</v>
      </c>
      <c r="Q72" s="45" t="s">
        <v>725</v>
      </c>
      <c r="R72" s="46" t="s">
        <v>726</v>
      </c>
    </row>
    <row r="73" customFormat="false" ht="15.75" hidden="false" customHeight="false" outlineLevel="0" collapsed="false">
      <c r="A73" s="82" t="s">
        <v>16</v>
      </c>
      <c r="B73" s="49" t="s">
        <v>732</v>
      </c>
      <c r="C73" s="50" t="s">
        <v>828</v>
      </c>
      <c r="D73" s="53" t="n">
        <v>20</v>
      </c>
      <c r="E73" s="52" t="n">
        <v>1</v>
      </c>
      <c r="F73" s="98" t="n">
        <v>39745</v>
      </c>
      <c r="G73" s="99" t="s">
        <v>19</v>
      </c>
      <c r="H73" s="48"/>
      <c r="L73" s="82" t="s">
        <v>16</v>
      </c>
      <c r="M73" s="59" t="s">
        <v>23</v>
      </c>
      <c r="N73" s="101" t="s">
        <v>859</v>
      </c>
      <c r="O73" s="63" t="n">
        <v>0</v>
      </c>
      <c r="P73" s="62" t="n">
        <v>5</v>
      </c>
      <c r="Q73" s="65" t="n">
        <v>39789</v>
      </c>
      <c r="R73" s="64" t="s">
        <v>21</v>
      </c>
    </row>
    <row r="74" customFormat="false" ht="15.75" hidden="false" customHeight="false" outlineLevel="0" collapsed="false">
      <c r="A74" s="82" t="s">
        <v>19</v>
      </c>
      <c r="B74" s="49" t="s">
        <v>18</v>
      </c>
      <c r="C74" s="50" t="s">
        <v>754</v>
      </c>
      <c r="D74" s="53" t="n">
        <v>19</v>
      </c>
      <c r="E74" s="52" t="n">
        <v>1</v>
      </c>
      <c r="F74" s="98" t="n">
        <v>39789</v>
      </c>
      <c r="G74" s="55" t="s">
        <v>21</v>
      </c>
      <c r="H74" s="48"/>
      <c r="L74" s="82"/>
      <c r="M74" s="49" t="s">
        <v>381</v>
      </c>
      <c r="N74" s="50" t="s">
        <v>916</v>
      </c>
      <c r="O74" s="53" t="n">
        <v>0</v>
      </c>
      <c r="P74" s="52" t="n">
        <v>12</v>
      </c>
      <c r="Q74" s="98" t="n">
        <v>39788</v>
      </c>
      <c r="R74" s="99" t="s">
        <v>21</v>
      </c>
    </row>
    <row r="75" customFormat="false" ht="15.75" hidden="false" customHeight="false" outlineLevel="0" collapsed="false">
      <c r="A75" s="82" t="s">
        <v>21</v>
      </c>
      <c r="B75" s="49" t="s">
        <v>18</v>
      </c>
      <c r="C75" s="50" t="s">
        <v>754</v>
      </c>
      <c r="D75" s="53" t="n">
        <v>15</v>
      </c>
      <c r="E75" s="52" t="n">
        <v>1</v>
      </c>
      <c r="F75" s="98" t="n">
        <v>39719</v>
      </c>
      <c r="G75" s="99" t="s">
        <v>16</v>
      </c>
      <c r="H75" s="48"/>
      <c r="L75" s="82" t="s">
        <v>21</v>
      </c>
      <c r="M75" s="49" t="s">
        <v>828</v>
      </c>
      <c r="N75" s="50" t="s">
        <v>732</v>
      </c>
      <c r="O75" s="53" t="n">
        <v>1</v>
      </c>
      <c r="P75" s="52" t="n">
        <v>20</v>
      </c>
      <c r="Q75" s="98" t="n">
        <v>39745</v>
      </c>
      <c r="R75" s="99" t="s">
        <v>19</v>
      </c>
    </row>
    <row r="76" customFormat="false" ht="15.75" hidden="false" customHeight="false" outlineLevel="0" collapsed="false">
      <c r="A76" s="82"/>
      <c r="B76" s="49" t="s">
        <v>214</v>
      </c>
      <c r="C76" s="50" t="s">
        <v>828</v>
      </c>
      <c r="D76" s="53" t="n">
        <v>15</v>
      </c>
      <c r="E76" s="52" t="n">
        <v>2</v>
      </c>
      <c r="F76" s="98" t="n">
        <v>39745</v>
      </c>
      <c r="G76" s="99" t="s">
        <v>19</v>
      </c>
      <c r="H76" s="48"/>
      <c r="L76" s="82"/>
      <c r="M76" s="49" t="s">
        <v>381</v>
      </c>
      <c r="N76" s="57" t="s">
        <v>385</v>
      </c>
      <c r="O76" s="53" t="n">
        <v>1</v>
      </c>
      <c r="P76" s="52" t="n">
        <v>5</v>
      </c>
      <c r="Q76" s="98" t="n">
        <v>39788</v>
      </c>
      <c r="R76" s="55" t="s">
        <v>21</v>
      </c>
    </row>
    <row r="77" customFormat="false" ht="15.75" hidden="false" customHeight="false" outlineLevel="0" collapsed="false">
      <c r="A77" s="82" t="s">
        <v>28</v>
      </c>
      <c r="B77" s="49" t="s">
        <v>905</v>
      </c>
      <c r="C77" s="50" t="s">
        <v>734</v>
      </c>
      <c r="D77" s="53" t="n">
        <v>15</v>
      </c>
      <c r="E77" s="52" t="n">
        <v>5</v>
      </c>
      <c r="F77" s="98" t="n">
        <v>39789</v>
      </c>
      <c r="G77" s="99" t="s">
        <v>21</v>
      </c>
      <c r="H77" s="48"/>
      <c r="L77" s="82" t="s">
        <v>28</v>
      </c>
      <c r="M77" s="49" t="s">
        <v>894</v>
      </c>
      <c r="N77" s="50" t="s">
        <v>385</v>
      </c>
      <c r="O77" s="53" t="n">
        <v>1</v>
      </c>
      <c r="P77" s="52" t="n">
        <v>3</v>
      </c>
      <c r="Q77" s="98" t="n">
        <v>39747</v>
      </c>
      <c r="R77" s="99" t="s">
        <v>19</v>
      </c>
    </row>
    <row r="78" customFormat="false" ht="15.75" hidden="false" customHeight="false" outlineLevel="0" collapsed="false">
      <c r="A78" s="82" t="s">
        <v>30</v>
      </c>
      <c r="B78" s="59" t="s">
        <v>378</v>
      </c>
      <c r="C78" s="60" t="s">
        <v>387</v>
      </c>
      <c r="D78" s="63" t="n">
        <v>14</v>
      </c>
      <c r="E78" s="62" t="n">
        <v>3</v>
      </c>
      <c r="F78" s="54" t="n">
        <v>39747</v>
      </c>
      <c r="G78" s="100" t="s">
        <v>19</v>
      </c>
      <c r="H78" s="48"/>
      <c r="L78" s="82"/>
      <c r="M78" s="49" t="s">
        <v>385</v>
      </c>
      <c r="N78" s="50" t="s">
        <v>917</v>
      </c>
      <c r="O78" s="53" t="n">
        <v>1</v>
      </c>
      <c r="P78" s="52" t="n">
        <v>12</v>
      </c>
      <c r="Q78" s="98" t="n">
        <v>39747</v>
      </c>
      <c r="R78" s="99" t="s">
        <v>19</v>
      </c>
    </row>
    <row r="79" customFormat="false" ht="15.75" hidden="false" customHeight="false" outlineLevel="0" collapsed="false">
      <c r="A79" s="82"/>
      <c r="B79" s="49" t="s">
        <v>905</v>
      </c>
      <c r="C79" s="50" t="s">
        <v>828</v>
      </c>
      <c r="D79" s="53" t="n">
        <v>12</v>
      </c>
      <c r="E79" s="52" t="n">
        <v>4</v>
      </c>
      <c r="F79" s="98" t="n">
        <v>39719</v>
      </c>
      <c r="G79" s="99" t="s">
        <v>16</v>
      </c>
      <c r="H79" s="48"/>
      <c r="L79" s="82"/>
      <c r="M79" s="49" t="s">
        <v>893</v>
      </c>
      <c r="N79" s="57" t="s">
        <v>290</v>
      </c>
      <c r="O79" s="53" t="n">
        <v>1</v>
      </c>
      <c r="P79" s="52" t="n">
        <v>5</v>
      </c>
      <c r="Q79" s="98" t="n">
        <v>39845</v>
      </c>
      <c r="R79" s="55" t="s">
        <v>25</v>
      </c>
    </row>
    <row r="80" customFormat="false" ht="15.75" hidden="false" customHeight="false" outlineLevel="0" collapsed="false">
      <c r="A80" s="82"/>
      <c r="B80" s="49" t="s">
        <v>378</v>
      </c>
      <c r="C80" s="57" t="s">
        <v>381</v>
      </c>
      <c r="D80" s="53" t="n">
        <v>12</v>
      </c>
      <c r="E80" s="52" t="n">
        <v>0</v>
      </c>
      <c r="F80" s="98" t="n">
        <v>39788</v>
      </c>
      <c r="G80" s="55" t="s">
        <v>21</v>
      </c>
      <c r="H80" s="48"/>
      <c r="L80" s="82"/>
      <c r="M80" s="49" t="s">
        <v>894</v>
      </c>
      <c r="N80" s="50" t="s">
        <v>385</v>
      </c>
      <c r="O80" s="53" t="n">
        <v>1</v>
      </c>
      <c r="P80" s="52" t="n">
        <v>3</v>
      </c>
      <c r="Q80" s="98" t="n">
        <v>39844</v>
      </c>
      <c r="R80" s="99" t="s">
        <v>25</v>
      </c>
    </row>
    <row r="81" customFormat="false" ht="15.75" hidden="false" customHeight="false" outlineLevel="0" collapsed="false">
      <c r="A81" s="82" t="s">
        <v>37</v>
      </c>
      <c r="B81" s="49" t="s">
        <v>378</v>
      </c>
      <c r="C81" s="57" t="s">
        <v>385</v>
      </c>
      <c r="D81" s="53" t="n">
        <v>12</v>
      </c>
      <c r="E81" s="52" t="n">
        <v>1</v>
      </c>
      <c r="F81" s="98" t="n">
        <v>39747</v>
      </c>
      <c r="G81" s="55" t="s">
        <v>19</v>
      </c>
      <c r="H81" s="48"/>
      <c r="L81" s="82"/>
      <c r="M81" s="49" t="s">
        <v>828</v>
      </c>
      <c r="N81" s="50" t="s">
        <v>734</v>
      </c>
      <c r="O81" s="53" t="n">
        <v>1</v>
      </c>
      <c r="P81" s="52" t="n">
        <v>15</v>
      </c>
      <c r="Q81" s="98" t="n">
        <v>39845</v>
      </c>
      <c r="R81" s="99" t="s">
        <v>25</v>
      </c>
    </row>
    <row r="82" customFormat="false" ht="15.75" hidden="false" customHeight="false" outlineLevel="0" collapsed="false">
      <c r="A82" s="82"/>
      <c r="B82" s="49" t="s">
        <v>905</v>
      </c>
      <c r="C82" s="50" t="s">
        <v>828</v>
      </c>
      <c r="D82" s="53" t="n">
        <v>12</v>
      </c>
      <c r="E82" s="52" t="n">
        <v>6</v>
      </c>
      <c r="F82" s="98" t="n">
        <v>39788</v>
      </c>
      <c r="G82" s="99" t="s">
        <v>21</v>
      </c>
      <c r="H82" s="48"/>
      <c r="L82" s="82"/>
      <c r="M82" s="49"/>
      <c r="N82" s="50"/>
      <c r="O82" s="53"/>
      <c r="P82" s="52"/>
      <c r="Q82" s="98"/>
      <c r="R82" s="99"/>
    </row>
    <row r="83" customFormat="false" ht="16.5" hidden="false" customHeight="false" outlineLevel="0" collapsed="false">
      <c r="A83" s="87"/>
      <c r="B83" s="74" t="s">
        <v>214</v>
      </c>
      <c r="C83" s="102" t="s">
        <v>732</v>
      </c>
      <c r="D83" s="78" t="n">
        <v>12</v>
      </c>
      <c r="E83" s="77" t="n">
        <v>4</v>
      </c>
      <c r="F83" s="103" t="n">
        <v>39788</v>
      </c>
      <c r="G83" s="104" t="s">
        <v>21</v>
      </c>
      <c r="L83" s="82"/>
      <c r="M83" s="49"/>
      <c r="N83" s="57"/>
      <c r="O83" s="53"/>
      <c r="P83" s="52"/>
      <c r="Q83" s="98"/>
      <c r="R83" s="55"/>
    </row>
    <row r="84" customFormat="false" ht="16.5" hidden="false" customHeight="false" outlineLevel="0" collapsed="false">
      <c r="L84" s="82"/>
      <c r="M84" s="59"/>
      <c r="N84" s="60"/>
      <c r="O84" s="63"/>
      <c r="P84" s="62"/>
      <c r="Q84" s="65"/>
      <c r="R84" s="100"/>
    </row>
    <row r="85" customFormat="false" ht="15.75" hidden="false" customHeight="false" outlineLevel="0" collapsed="false">
      <c r="L85" s="82"/>
      <c r="M85" s="59"/>
      <c r="N85" s="60"/>
      <c r="O85" s="63"/>
      <c r="P85" s="62"/>
      <c r="Q85" s="65"/>
      <c r="R85" s="100"/>
    </row>
    <row r="86" customFormat="false" ht="16.5" hidden="false" customHeight="false" outlineLevel="0" collapsed="false">
      <c r="L86" s="87"/>
      <c r="M86" s="67"/>
      <c r="N86" s="68"/>
      <c r="O86" s="71"/>
      <c r="P86" s="70"/>
      <c r="Q86" s="72"/>
      <c r="R86" s="105"/>
    </row>
    <row r="87" customFormat="false" ht="14.25" hidden="false" customHeight="false" outlineLevel="0" collapsed="false"/>
    <row r="88" customFormat="false" ht="13.5" hidden="false" customHeight="false" outlineLevel="0" collapsed="false">
      <c r="A88" s="41" t="s">
        <v>765</v>
      </c>
      <c r="B88" s="41"/>
      <c r="C88" s="41"/>
      <c r="D88" s="41"/>
      <c r="E88" s="41"/>
      <c r="F88" s="41"/>
      <c r="G88" s="41"/>
      <c r="H88" s="41"/>
      <c r="I88" s="106"/>
      <c r="L88" s="41" t="s">
        <v>766</v>
      </c>
      <c r="M88" s="41"/>
      <c r="N88" s="41"/>
      <c r="O88" s="41"/>
      <c r="P88" s="41"/>
      <c r="Q88" s="41"/>
      <c r="R88" s="41"/>
      <c r="S88" s="41"/>
    </row>
    <row r="89" customFormat="false" ht="12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106"/>
      <c r="L89" s="41"/>
      <c r="M89" s="41"/>
      <c r="N89" s="41"/>
      <c r="O89" s="41"/>
      <c r="P89" s="41"/>
      <c r="Q89" s="41"/>
      <c r="R89" s="41"/>
      <c r="S89" s="41"/>
    </row>
    <row r="90" customFormat="false" ht="12.75" hidden="false" customHeight="false" outlineLevel="0" collapsed="false">
      <c r="A90" s="44" t="s">
        <v>719</v>
      </c>
      <c r="B90" s="45" t="s">
        <v>758</v>
      </c>
      <c r="C90" s="45" t="s">
        <v>759</v>
      </c>
      <c r="D90" s="45" t="s">
        <v>760</v>
      </c>
      <c r="E90" s="45" t="s">
        <v>761</v>
      </c>
      <c r="F90" s="45" t="s">
        <v>725</v>
      </c>
      <c r="G90" s="45" t="s">
        <v>726</v>
      </c>
      <c r="H90" s="46" t="s">
        <v>744</v>
      </c>
      <c r="I90" s="47"/>
      <c r="L90" s="44" t="s">
        <v>719</v>
      </c>
      <c r="M90" s="45" t="s">
        <v>758</v>
      </c>
      <c r="N90" s="45" t="s">
        <v>759</v>
      </c>
      <c r="O90" s="45" t="s">
        <v>760</v>
      </c>
      <c r="P90" s="45" t="s">
        <v>761</v>
      </c>
      <c r="Q90" s="45" t="s">
        <v>725</v>
      </c>
      <c r="R90" s="45" t="s">
        <v>726</v>
      </c>
      <c r="S90" s="46" t="s">
        <v>744</v>
      </c>
    </row>
    <row r="91" customFormat="false" ht="15.75" hidden="false" customHeight="false" outlineLevel="0" collapsed="false">
      <c r="A91" s="82" t="s">
        <v>16</v>
      </c>
      <c r="B91" s="49" t="s">
        <v>732</v>
      </c>
      <c r="C91" s="50" t="s">
        <v>828</v>
      </c>
      <c r="D91" s="53" t="n">
        <v>10</v>
      </c>
      <c r="E91" s="52" t="n">
        <v>1</v>
      </c>
      <c r="F91" s="107" t="n">
        <v>39745</v>
      </c>
      <c r="G91" s="83" t="s">
        <v>19</v>
      </c>
      <c r="H91" s="55" t="s">
        <v>21</v>
      </c>
      <c r="I91" s="83"/>
      <c r="L91" s="82" t="s">
        <v>16</v>
      </c>
      <c r="M91" s="59" t="s">
        <v>732</v>
      </c>
      <c r="N91" s="108" t="s">
        <v>734</v>
      </c>
      <c r="O91" s="53" t="n">
        <v>0</v>
      </c>
      <c r="P91" s="62" t="n">
        <v>0</v>
      </c>
      <c r="Q91" s="109" t="n">
        <v>39719</v>
      </c>
      <c r="R91" s="83" t="s">
        <v>16</v>
      </c>
      <c r="S91" s="55" t="s">
        <v>21</v>
      </c>
    </row>
    <row r="92" customFormat="false" ht="15.75" hidden="false" customHeight="false" outlineLevel="0" collapsed="false">
      <c r="A92" s="82"/>
      <c r="B92" s="49" t="s">
        <v>18</v>
      </c>
      <c r="C92" s="50" t="s">
        <v>754</v>
      </c>
      <c r="D92" s="53" t="n">
        <v>10</v>
      </c>
      <c r="E92" s="52" t="n">
        <v>1</v>
      </c>
      <c r="F92" s="107" t="n">
        <v>39789</v>
      </c>
      <c r="G92" s="83" t="s">
        <v>21</v>
      </c>
      <c r="H92" s="55" t="s">
        <v>21</v>
      </c>
      <c r="I92" s="83"/>
      <c r="L92" s="82" t="s">
        <v>19</v>
      </c>
      <c r="M92" s="110" t="s">
        <v>734</v>
      </c>
      <c r="N92" s="108" t="s">
        <v>732</v>
      </c>
      <c r="O92" s="53" t="n">
        <v>0</v>
      </c>
      <c r="P92" s="52" t="n">
        <v>0</v>
      </c>
      <c r="Q92" s="109" t="n">
        <v>39719</v>
      </c>
      <c r="R92" s="83" t="s">
        <v>16</v>
      </c>
      <c r="S92" s="55" t="s">
        <v>21</v>
      </c>
    </row>
    <row r="93" customFormat="false" ht="15.75" hidden="false" customHeight="false" outlineLevel="0" collapsed="false">
      <c r="A93" s="82" t="s">
        <v>21</v>
      </c>
      <c r="B93" s="110" t="s">
        <v>734</v>
      </c>
      <c r="C93" s="112" t="s">
        <v>740</v>
      </c>
      <c r="D93" s="53" t="n">
        <v>8</v>
      </c>
      <c r="E93" s="94" t="n">
        <v>2</v>
      </c>
      <c r="F93" s="98" t="n">
        <v>39788</v>
      </c>
      <c r="G93" s="83" t="s">
        <v>21</v>
      </c>
      <c r="H93" s="55" t="s">
        <v>21</v>
      </c>
      <c r="I93" s="83"/>
      <c r="L93" s="82"/>
      <c r="M93" s="59" t="s">
        <v>727</v>
      </c>
      <c r="N93" s="60" t="s">
        <v>286</v>
      </c>
      <c r="O93" s="63" t="n">
        <v>0</v>
      </c>
      <c r="P93" s="62" t="n">
        <v>0</v>
      </c>
      <c r="Q93" s="109" t="n">
        <v>39744</v>
      </c>
      <c r="R93" s="56" t="s">
        <v>19</v>
      </c>
      <c r="S93" s="55" t="s">
        <v>16</v>
      </c>
    </row>
    <row r="94" customFormat="false" ht="15.75" hidden="false" customHeight="false" outlineLevel="0" collapsed="false">
      <c r="A94" s="82"/>
      <c r="B94" s="49" t="s">
        <v>18</v>
      </c>
      <c r="C94" s="50" t="s">
        <v>754</v>
      </c>
      <c r="D94" s="53" t="n">
        <v>7</v>
      </c>
      <c r="E94" s="52" t="n">
        <v>0</v>
      </c>
      <c r="F94" s="107" t="n">
        <v>39719</v>
      </c>
      <c r="G94" s="54" t="s">
        <v>16</v>
      </c>
      <c r="H94" s="55" t="s">
        <v>21</v>
      </c>
      <c r="I94" s="83"/>
      <c r="L94" s="82"/>
      <c r="M94" s="59" t="s">
        <v>286</v>
      </c>
      <c r="N94" s="60" t="s">
        <v>727</v>
      </c>
      <c r="O94" s="63" t="n">
        <v>0</v>
      </c>
      <c r="P94" s="62" t="n">
        <v>0</v>
      </c>
      <c r="Q94" s="109" t="n">
        <v>39744</v>
      </c>
      <c r="R94" s="56" t="s">
        <v>19</v>
      </c>
      <c r="S94" s="55" t="s">
        <v>16</v>
      </c>
    </row>
    <row r="95" customFormat="false" ht="15.75" hidden="false" customHeight="false" outlineLevel="0" collapsed="false">
      <c r="A95" s="82" t="s">
        <v>28</v>
      </c>
      <c r="B95" s="49" t="s">
        <v>740</v>
      </c>
      <c r="C95" s="50" t="s">
        <v>828</v>
      </c>
      <c r="D95" s="53" t="n">
        <v>7</v>
      </c>
      <c r="E95" s="52" t="n">
        <v>2</v>
      </c>
      <c r="F95" s="107" t="n">
        <v>39719</v>
      </c>
      <c r="G95" s="54" t="s">
        <v>16</v>
      </c>
      <c r="H95" s="55" t="s">
        <v>19</v>
      </c>
      <c r="I95" s="83"/>
      <c r="L95" s="82" t="s">
        <v>28</v>
      </c>
      <c r="M95" s="59" t="s">
        <v>23</v>
      </c>
      <c r="N95" s="60" t="s">
        <v>34</v>
      </c>
      <c r="O95" s="63" t="n">
        <v>0</v>
      </c>
      <c r="P95" s="62" t="n">
        <v>0</v>
      </c>
      <c r="Q95" s="111" t="n">
        <v>39754</v>
      </c>
      <c r="R95" s="56" t="s">
        <v>19</v>
      </c>
      <c r="S95" s="64" t="s">
        <v>19</v>
      </c>
    </row>
    <row r="96" customFormat="false" ht="15.75" hidden="false" customHeight="false" outlineLevel="0" collapsed="false">
      <c r="A96" s="82"/>
      <c r="B96" s="49" t="s">
        <v>732</v>
      </c>
      <c r="C96" s="50" t="s">
        <v>828</v>
      </c>
      <c r="D96" s="53" t="n">
        <v>7</v>
      </c>
      <c r="E96" s="52" t="n">
        <v>0</v>
      </c>
      <c r="F96" s="107" t="n">
        <v>39745</v>
      </c>
      <c r="G96" s="54" t="s">
        <v>19</v>
      </c>
      <c r="H96" s="55" t="s">
        <v>19</v>
      </c>
      <c r="I96" s="83"/>
      <c r="L96" s="82"/>
      <c r="M96" s="59" t="s">
        <v>34</v>
      </c>
      <c r="N96" s="60" t="s">
        <v>23</v>
      </c>
      <c r="O96" s="63" t="n">
        <v>0</v>
      </c>
      <c r="P96" s="62" t="n">
        <v>0</v>
      </c>
      <c r="Q96" s="111" t="n">
        <v>39754</v>
      </c>
      <c r="R96" s="56" t="s">
        <v>19</v>
      </c>
      <c r="S96" s="64" t="s">
        <v>19</v>
      </c>
    </row>
    <row r="97" customFormat="false" ht="15.75" hidden="false" customHeight="false" outlineLevel="0" collapsed="false">
      <c r="A97" s="82" t="s">
        <v>32</v>
      </c>
      <c r="B97" s="49" t="s">
        <v>23</v>
      </c>
      <c r="C97" s="50" t="s">
        <v>859</v>
      </c>
      <c r="D97" s="53" t="n">
        <v>6</v>
      </c>
      <c r="E97" s="52" t="n">
        <v>1</v>
      </c>
      <c r="F97" s="107" t="n">
        <v>39719</v>
      </c>
      <c r="G97" s="54" t="s">
        <v>16</v>
      </c>
      <c r="H97" s="55" t="s">
        <v>16</v>
      </c>
      <c r="I97" s="83"/>
      <c r="L97" s="82" t="s">
        <v>32</v>
      </c>
      <c r="M97" s="59" t="s">
        <v>918</v>
      </c>
      <c r="N97" s="60" t="s">
        <v>919</v>
      </c>
      <c r="O97" s="63" t="n">
        <v>0</v>
      </c>
      <c r="P97" s="62" t="n">
        <v>0</v>
      </c>
      <c r="Q97" s="111" t="n">
        <v>39754</v>
      </c>
      <c r="R97" s="56" t="s">
        <v>19</v>
      </c>
      <c r="S97" s="64" t="s">
        <v>19</v>
      </c>
    </row>
    <row r="98" customFormat="false" ht="15.75" hidden="false" customHeight="false" outlineLevel="0" collapsed="false">
      <c r="A98" s="82"/>
      <c r="B98" s="49" t="s">
        <v>381</v>
      </c>
      <c r="C98" s="50" t="s">
        <v>877</v>
      </c>
      <c r="D98" s="53" t="n">
        <v>6</v>
      </c>
      <c r="E98" s="52" t="n">
        <v>1</v>
      </c>
      <c r="F98" s="107" t="n">
        <v>39719</v>
      </c>
      <c r="G98" s="54" t="s">
        <v>16</v>
      </c>
      <c r="H98" s="55" t="s">
        <v>21</v>
      </c>
      <c r="I98" s="83"/>
      <c r="L98" s="82"/>
      <c r="M98" s="59" t="s">
        <v>18</v>
      </c>
      <c r="N98" s="60" t="s">
        <v>859</v>
      </c>
      <c r="O98" s="63" t="n">
        <v>0</v>
      </c>
      <c r="P98" s="62" t="n">
        <v>0</v>
      </c>
      <c r="Q98" s="111" t="n">
        <v>39754</v>
      </c>
      <c r="R98" s="56" t="s">
        <v>19</v>
      </c>
      <c r="S98" s="64" t="s">
        <v>19</v>
      </c>
    </row>
    <row r="99" customFormat="false" ht="15.75" hidden="false" customHeight="false" outlineLevel="0" collapsed="false">
      <c r="A99" s="82"/>
      <c r="B99" s="49" t="s">
        <v>734</v>
      </c>
      <c r="C99" s="50" t="s">
        <v>828</v>
      </c>
      <c r="D99" s="53" t="n">
        <v>6</v>
      </c>
      <c r="E99" s="52" t="n">
        <v>0</v>
      </c>
      <c r="F99" s="107" t="n">
        <v>39745</v>
      </c>
      <c r="G99" s="54" t="s">
        <v>19</v>
      </c>
      <c r="H99" s="55" t="s">
        <v>16</v>
      </c>
      <c r="I99" s="83"/>
      <c r="L99" s="82"/>
      <c r="M99" s="59" t="s">
        <v>23</v>
      </c>
      <c r="N99" s="60" t="s">
        <v>859</v>
      </c>
      <c r="O99" s="63" t="n">
        <v>0</v>
      </c>
      <c r="P99" s="62" t="n">
        <v>0</v>
      </c>
      <c r="Q99" s="111" t="n">
        <v>39789</v>
      </c>
      <c r="R99" s="56" t="s">
        <v>21</v>
      </c>
      <c r="S99" s="64" t="s">
        <v>16</v>
      </c>
    </row>
    <row r="100" customFormat="false" ht="15.75" hidden="false" customHeight="false" outlineLevel="0" collapsed="false">
      <c r="A100" s="82"/>
      <c r="B100" s="49" t="s">
        <v>734</v>
      </c>
      <c r="C100" s="50" t="s">
        <v>828</v>
      </c>
      <c r="D100" s="53" t="n">
        <v>6</v>
      </c>
      <c r="E100" s="52" t="n">
        <v>1</v>
      </c>
      <c r="F100" s="107" t="n">
        <v>39745</v>
      </c>
      <c r="G100" s="54" t="s">
        <v>19</v>
      </c>
      <c r="H100" s="55" t="s">
        <v>19</v>
      </c>
      <c r="I100" s="83"/>
      <c r="L100" s="82"/>
      <c r="M100" s="59" t="s">
        <v>27</v>
      </c>
      <c r="N100" s="60" t="s">
        <v>23</v>
      </c>
      <c r="O100" s="63" t="n">
        <v>0</v>
      </c>
      <c r="P100" s="62" t="n">
        <v>0</v>
      </c>
      <c r="Q100" s="111" t="n">
        <v>39789</v>
      </c>
      <c r="R100" s="56" t="s">
        <v>21</v>
      </c>
      <c r="S100" s="64" t="s">
        <v>16</v>
      </c>
    </row>
    <row r="101" customFormat="false" ht="15.75" hidden="false" customHeight="false" outlineLevel="0" collapsed="false">
      <c r="A101" s="82"/>
      <c r="B101" s="49" t="s">
        <v>34</v>
      </c>
      <c r="C101" s="50" t="s">
        <v>754</v>
      </c>
      <c r="D101" s="53" t="n">
        <v>6</v>
      </c>
      <c r="E101" s="52" t="n">
        <v>1</v>
      </c>
      <c r="F101" s="107" t="n">
        <v>39754</v>
      </c>
      <c r="G101" s="83" t="s">
        <v>19</v>
      </c>
      <c r="H101" s="55" t="s">
        <v>19</v>
      </c>
      <c r="L101" s="82"/>
      <c r="M101" s="59" t="s">
        <v>890</v>
      </c>
      <c r="N101" s="60" t="s">
        <v>387</v>
      </c>
      <c r="O101" s="63" t="n">
        <v>0</v>
      </c>
      <c r="P101" s="62" t="n">
        <v>0</v>
      </c>
      <c r="Q101" s="111" t="n">
        <v>39788</v>
      </c>
      <c r="R101" s="56" t="s">
        <v>21</v>
      </c>
      <c r="S101" s="64" t="s">
        <v>21</v>
      </c>
    </row>
    <row r="102" customFormat="false" ht="15.75" hidden="false" customHeight="false" outlineLevel="0" collapsed="false">
      <c r="A102" s="82"/>
      <c r="B102" s="59" t="s">
        <v>378</v>
      </c>
      <c r="C102" s="108" t="s">
        <v>877</v>
      </c>
      <c r="D102" s="53" t="n">
        <v>6</v>
      </c>
      <c r="E102" s="62" t="n">
        <v>1</v>
      </c>
      <c r="F102" s="107" t="n">
        <v>39747</v>
      </c>
      <c r="G102" s="56" t="s">
        <v>19</v>
      </c>
      <c r="H102" s="55" t="s">
        <v>21</v>
      </c>
      <c r="L102" s="82"/>
      <c r="M102" s="59" t="s">
        <v>387</v>
      </c>
      <c r="N102" s="60" t="s">
        <v>890</v>
      </c>
      <c r="O102" s="63" t="n">
        <v>0</v>
      </c>
      <c r="P102" s="62" t="n">
        <v>0</v>
      </c>
      <c r="Q102" s="111" t="n">
        <v>39788</v>
      </c>
      <c r="R102" s="56" t="s">
        <v>21</v>
      </c>
      <c r="S102" s="64" t="s">
        <v>21</v>
      </c>
    </row>
    <row r="103" customFormat="false" ht="15.75" hidden="false" customHeight="false" outlineLevel="0" collapsed="false">
      <c r="A103" s="82"/>
      <c r="B103" s="59" t="s">
        <v>290</v>
      </c>
      <c r="C103" s="112" t="s">
        <v>839</v>
      </c>
      <c r="D103" s="53" t="n">
        <v>6</v>
      </c>
      <c r="E103" s="62" t="n">
        <v>0</v>
      </c>
      <c r="F103" s="107" t="n">
        <v>39789</v>
      </c>
      <c r="G103" s="56" t="s">
        <v>21</v>
      </c>
      <c r="H103" s="55" t="s">
        <v>21</v>
      </c>
      <c r="L103" s="82"/>
      <c r="M103" s="59" t="s">
        <v>920</v>
      </c>
      <c r="N103" s="60" t="s">
        <v>286</v>
      </c>
      <c r="O103" s="63" t="n">
        <v>0</v>
      </c>
      <c r="P103" s="62" t="n">
        <v>0</v>
      </c>
      <c r="Q103" s="111" t="n">
        <v>39789</v>
      </c>
      <c r="R103" s="56" t="s">
        <v>21</v>
      </c>
      <c r="S103" s="64" t="s">
        <v>19</v>
      </c>
    </row>
    <row r="104" customFormat="false" ht="16.5" hidden="false" customHeight="false" outlineLevel="0" collapsed="false">
      <c r="A104" s="87"/>
      <c r="B104" s="67" t="s">
        <v>734</v>
      </c>
      <c r="C104" s="68" t="s">
        <v>835</v>
      </c>
      <c r="D104" s="71" t="n">
        <v>6</v>
      </c>
      <c r="E104" s="70" t="n">
        <v>0</v>
      </c>
      <c r="F104" s="113" t="n">
        <v>39788</v>
      </c>
      <c r="G104" s="114" t="s">
        <v>21</v>
      </c>
      <c r="H104" s="73" t="s">
        <v>16</v>
      </c>
      <c r="L104" s="82"/>
      <c r="M104" s="59" t="s">
        <v>286</v>
      </c>
      <c r="N104" s="60" t="s">
        <v>921</v>
      </c>
      <c r="O104" s="63" t="n">
        <v>0</v>
      </c>
      <c r="P104" s="62" t="n">
        <v>0</v>
      </c>
      <c r="Q104" s="111" t="n">
        <v>39789</v>
      </c>
      <c r="R104" s="56" t="s">
        <v>21</v>
      </c>
      <c r="S104" s="64" t="s">
        <v>19</v>
      </c>
    </row>
    <row r="105" customFormat="false" ht="16.5" hidden="false" customHeight="false" outlineLevel="0" collapsed="false">
      <c r="L105" s="82"/>
      <c r="M105" s="59" t="s">
        <v>18</v>
      </c>
      <c r="N105" s="60" t="s">
        <v>859</v>
      </c>
      <c r="O105" s="63" t="n">
        <v>0</v>
      </c>
      <c r="P105" s="62" t="n">
        <v>0</v>
      </c>
      <c r="Q105" s="111" t="n">
        <v>39845</v>
      </c>
      <c r="R105" s="56" t="s">
        <v>25</v>
      </c>
      <c r="S105" s="64" t="s">
        <v>19</v>
      </c>
    </row>
    <row r="106" customFormat="false" ht="15.75" hidden="false" customHeight="false" outlineLevel="0" collapsed="false">
      <c r="L106" s="82"/>
      <c r="M106" s="59" t="s">
        <v>27</v>
      </c>
      <c r="N106" s="60" t="s">
        <v>919</v>
      </c>
      <c r="O106" s="63" t="n">
        <v>0</v>
      </c>
      <c r="P106" s="62" t="n">
        <v>0</v>
      </c>
      <c r="Q106" s="111" t="n">
        <v>39845</v>
      </c>
      <c r="R106" s="56" t="s">
        <v>25</v>
      </c>
      <c r="S106" s="64" t="s">
        <v>19</v>
      </c>
    </row>
    <row r="107" customFormat="false" ht="15.75" hidden="false" customHeight="false" outlineLevel="0" collapsed="false">
      <c r="L107" s="82"/>
      <c r="M107" s="49" t="s">
        <v>922</v>
      </c>
      <c r="N107" s="50" t="s">
        <v>919</v>
      </c>
      <c r="O107" s="53" t="n">
        <v>0</v>
      </c>
      <c r="P107" s="52" t="n">
        <v>1</v>
      </c>
      <c r="Q107" s="107" t="n">
        <v>39719</v>
      </c>
      <c r="R107" s="54" t="s">
        <v>16</v>
      </c>
      <c r="S107" s="55" t="s">
        <v>16</v>
      </c>
    </row>
    <row r="108" customFormat="false" ht="15.75" hidden="false" customHeight="false" outlineLevel="0" collapsed="false">
      <c r="L108" s="82"/>
      <c r="M108" s="49" t="s">
        <v>922</v>
      </c>
      <c r="N108" s="50" t="s">
        <v>923</v>
      </c>
      <c r="O108" s="53" t="n">
        <v>0</v>
      </c>
      <c r="P108" s="52" t="n">
        <v>1</v>
      </c>
      <c r="Q108" s="107" t="n">
        <v>39719</v>
      </c>
      <c r="R108" s="54" t="s">
        <v>16</v>
      </c>
      <c r="S108" s="55" t="s">
        <v>16</v>
      </c>
    </row>
    <row r="109" customFormat="false" ht="16.5" hidden="false" customHeight="false" outlineLevel="0" collapsed="false">
      <c r="L109" s="82"/>
      <c r="M109" s="246" t="s">
        <v>828</v>
      </c>
      <c r="N109" s="247" t="s">
        <v>740</v>
      </c>
      <c r="O109" s="63" t="n">
        <v>0</v>
      </c>
      <c r="P109" s="62" t="n">
        <v>1</v>
      </c>
      <c r="Q109" s="109" t="n">
        <v>39719</v>
      </c>
      <c r="R109" s="86" t="s">
        <v>16</v>
      </c>
      <c r="S109" s="64" t="s">
        <v>16</v>
      </c>
    </row>
    <row r="110" customFormat="false" ht="16.5" hidden="false" customHeight="false" outlineLevel="0" collapsed="false">
      <c r="A110" s="41" t="s">
        <v>769</v>
      </c>
      <c r="B110" s="41"/>
      <c r="C110" s="41"/>
      <c r="D110" s="41"/>
      <c r="E110" s="41"/>
      <c r="F110" s="41"/>
      <c r="G110" s="41"/>
      <c r="H110" s="41"/>
      <c r="L110" s="82"/>
      <c r="M110" s="59" t="s">
        <v>293</v>
      </c>
      <c r="N110" s="60" t="s">
        <v>921</v>
      </c>
      <c r="O110" s="63" t="n">
        <v>0</v>
      </c>
      <c r="P110" s="62" t="n">
        <v>1</v>
      </c>
      <c r="Q110" s="109" t="n">
        <v>39744</v>
      </c>
      <c r="R110" s="56" t="s">
        <v>19</v>
      </c>
      <c r="S110" s="55" t="s">
        <v>16</v>
      </c>
    </row>
    <row r="111" customFormat="false" ht="15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L111" s="82"/>
      <c r="M111" s="59" t="s">
        <v>754</v>
      </c>
      <c r="N111" s="60" t="s">
        <v>859</v>
      </c>
      <c r="O111" s="63" t="n">
        <v>0</v>
      </c>
      <c r="P111" s="62" t="n">
        <v>1</v>
      </c>
      <c r="Q111" s="111" t="n">
        <v>39754</v>
      </c>
      <c r="R111" s="56" t="s">
        <v>19</v>
      </c>
      <c r="S111" s="64" t="s">
        <v>21</v>
      </c>
    </row>
    <row r="112" customFormat="false" ht="15.75" hidden="false" customHeight="false" outlineLevel="0" collapsed="false">
      <c r="A112" s="44" t="s">
        <v>719</v>
      </c>
      <c r="B112" s="45" t="s">
        <v>720</v>
      </c>
      <c r="C112" s="45" t="s">
        <v>721</v>
      </c>
      <c r="D112" s="45" t="s">
        <v>770</v>
      </c>
      <c r="E112" s="45" t="s">
        <v>771</v>
      </c>
      <c r="F112" s="45" t="s">
        <v>772</v>
      </c>
      <c r="G112" s="45" t="s">
        <v>725</v>
      </c>
      <c r="H112" s="46" t="s">
        <v>726</v>
      </c>
      <c r="L112" s="82"/>
      <c r="M112" s="59" t="s">
        <v>18</v>
      </c>
      <c r="N112" s="60" t="s">
        <v>23</v>
      </c>
      <c r="O112" s="63" t="n">
        <v>0</v>
      </c>
      <c r="P112" s="62" t="n">
        <v>1</v>
      </c>
      <c r="Q112" s="111" t="n">
        <v>39754</v>
      </c>
      <c r="R112" s="56" t="s">
        <v>19</v>
      </c>
      <c r="S112" s="64" t="s">
        <v>19</v>
      </c>
    </row>
    <row r="113" customFormat="false" ht="15.75" hidden="false" customHeight="false" outlineLevel="0" collapsed="false">
      <c r="A113" s="82" t="s">
        <v>16</v>
      </c>
      <c r="B113" s="49" t="s">
        <v>881</v>
      </c>
      <c r="C113" s="50" t="s">
        <v>921</v>
      </c>
      <c r="D113" s="51" t="n">
        <v>22</v>
      </c>
      <c r="E113" s="52" t="n">
        <v>0</v>
      </c>
      <c r="F113" s="53" t="n">
        <f aca="false">D113+E113</f>
        <v>22</v>
      </c>
      <c r="G113" s="54" t="n">
        <v>39789</v>
      </c>
      <c r="H113" s="55" t="s">
        <v>21</v>
      </c>
      <c r="L113" s="82"/>
      <c r="M113" s="59" t="s">
        <v>23</v>
      </c>
      <c r="N113" s="60" t="s">
        <v>859</v>
      </c>
      <c r="O113" s="63" t="n">
        <v>0</v>
      </c>
      <c r="P113" s="62" t="n">
        <v>1</v>
      </c>
      <c r="Q113" s="111" t="n">
        <v>39789</v>
      </c>
      <c r="R113" s="56" t="s">
        <v>21</v>
      </c>
      <c r="S113" s="64" t="s">
        <v>21</v>
      </c>
    </row>
    <row r="114" customFormat="false" ht="15.75" hidden="false" customHeight="false" outlineLevel="0" collapsed="false">
      <c r="A114" s="82" t="s">
        <v>19</v>
      </c>
      <c r="B114" s="49" t="s">
        <v>881</v>
      </c>
      <c r="C114" s="50" t="s">
        <v>286</v>
      </c>
      <c r="D114" s="51" t="n">
        <v>14</v>
      </c>
      <c r="E114" s="52" t="n">
        <v>4</v>
      </c>
      <c r="F114" s="53" t="n">
        <f aca="false">D114+E114</f>
        <v>18</v>
      </c>
      <c r="G114" s="54" t="n">
        <v>39744</v>
      </c>
      <c r="H114" s="55" t="s">
        <v>19</v>
      </c>
      <c r="M114" s="59" t="s">
        <v>34</v>
      </c>
      <c r="N114" s="60" t="s">
        <v>919</v>
      </c>
      <c r="O114" s="63" t="n">
        <v>0</v>
      </c>
      <c r="P114" s="62" t="n">
        <v>1</v>
      </c>
      <c r="Q114" s="111" t="n">
        <v>39789</v>
      </c>
      <c r="R114" s="56" t="s">
        <v>21</v>
      </c>
      <c r="S114" s="64" t="s">
        <v>16</v>
      </c>
    </row>
    <row r="115" customFormat="false" ht="15.75" hidden="false" customHeight="false" outlineLevel="0" collapsed="false">
      <c r="A115" s="82"/>
      <c r="B115" s="49" t="s">
        <v>924</v>
      </c>
      <c r="C115" s="57" t="s">
        <v>891</v>
      </c>
      <c r="D115" s="51" t="n">
        <v>9</v>
      </c>
      <c r="E115" s="52" t="n">
        <v>6</v>
      </c>
      <c r="F115" s="53" t="n">
        <f aca="false">D115+E115</f>
        <v>15</v>
      </c>
      <c r="G115" s="54" t="n">
        <v>39845</v>
      </c>
      <c r="H115" s="55" t="s">
        <v>25</v>
      </c>
      <c r="M115" s="59" t="s">
        <v>34</v>
      </c>
      <c r="N115" s="60" t="s">
        <v>919</v>
      </c>
      <c r="O115" s="63" t="n">
        <v>0</v>
      </c>
      <c r="P115" s="62" t="n">
        <v>1</v>
      </c>
      <c r="Q115" s="111" t="n">
        <v>39789</v>
      </c>
      <c r="R115" s="56" t="s">
        <v>21</v>
      </c>
      <c r="S115" s="64" t="s">
        <v>19</v>
      </c>
    </row>
    <row r="116" customFormat="false" ht="15.75" hidden="false" customHeight="false" outlineLevel="0" collapsed="false">
      <c r="A116" s="82"/>
      <c r="B116" s="49" t="s">
        <v>387</v>
      </c>
      <c r="C116" s="57" t="s">
        <v>381</v>
      </c>
      <c r="D116" s="51" t="n">
        <v>8</v>
      </c>
      <c r="E116" s="52" t="n">
        <v>4</v>
      </c>
      <c r="F116" s="53" t="n">
        <f aca="false">D116+E116</f>
        <v>12</v>
      </c>
      <c r="G116" s="54" t="n">
        <v>39747</v>
      </c>
      <c r="H116" s="55" t="s">
        <v>19</v>
      </c>
      <c r="M116" s="59" t="s">
        <v>381</v>
      </c>
      <c r="N116" s="60" t="s">
        <v>385</v>
      </c>
      <c r="O116" s="63" t="n">
        <v>0</v>
      </c>
      <c r="P116" s="62" t="n">
        <v>1</v>
      </c>
      <c r="Q116" s="111" t="n">
        <v>39788</v>
      </c>
      <c r="R116" s="56" t="s">
        <v>21</v>
      </c>
      <c r="S116" s="64" t="s">
        <v>16</v>
      </c>
    </row>
    <row r="117" customFormat="false" ht="15.75" hidden="false" customHeight="false" outlineLevel="0" collapsed="false">
      <c r="A117" s="82" t="s">
        <v>28</v>
      </c>
      <c r="B117" s="49" t="s">
        <v>739</v>
      </c>
      <c r="C117" s="57" t="s">
        <v>925</v>
      </c>
      <c r="D117" s="51" t="n">
        <v>8</v>
      </c>
      <c r="E117" s="52" t="n">
        <v>2</v>
      </c>
      <c r="F117" s="53" t="n">
        <f aca="false">D117+E117</f>
        <v>10</v>
      </c>
      <c r="G117" s="54" t="n">
        <v>39479</v>
      </c>
      <c r="H117" s="55" t="s">
        <v>25</v>
      </c>
      <c r="M117" s="59" t="s">
        <v>387</v>
      </c>
      <c r="N117" s="60" t="s">
        <v>890</v>
      </c>
      <c r="O117" s="63" t="n">
        <v>0</v>
      </c>
      <c r="P117" s="62" t="n">
        <v>1</v>
      </c>
      <c r="Q117" s="111" t="n">
        <v>39788</v>
      </c>
      <c r="R117" s="56" t="s">
        <v>21</v>
      </c>
      <c r="S117" s="64" t="s">
        <v>16</v>
      </c>
    </row>
    <row r="118" customFormat="false" ht="15.75" hidden="false" customHeight="false" outlineLevel="0" collapsed="false">
      <c r="A118" s="82"/>
      <c r="B118" s="49" t="s">
        <v>378</v>
      </c>
      <c r="C118" s="50" t="s">
        <v>381</v>
      </c>
      <c r="D118" s="51" t="n">
        <v>2</v>
      </c>
      <c r="E118" s="52" t="n">
        <v>6</v>
      </c>
      <c r="F118" s="53" t="n">
        <f aca="false">D118+E118</f>
        <v>8</v>
      </c>
      <c r="G118" s="54" t="n">
        <v>39719</v>
      </c>
      <c r="H118" s="55" t="s">
        <v>16</v>
      </c>
      <c r="M118" s="59" t="s">
        <v>387</v>
      </c>
      <c r="N118" s="60" t="s">
        <v>385</v>
      </c>
      <c r="O118" s="63" t="n">
        <v>0</v>
      </c>
      <c r="P118" s="62" t="n">
        <v>1</v>
      </c>
      <c r="Q118" s="111" t="n">
        <v>39788</v>
      </c>
      <c r="R118" s="56" t="s">
        <v>21</v>
      </c>
      <c r="S118" s="64" t="s">
        <v>19</v>
      </c>
    </row>
    <row r="119" customFormat="false" ht="15.75" hidden="false" customHeight="false" outlineLevel="0" collapsed="false">
      <c r="A119" s="82" t="s">
        <v>32</v>
      </c>
      <c r="B119" s="49" t="s">
        <v>740</v>
      </c>
      <c r="C119" s="50" t="s">
        <v>734</v>
      </c>
      <c r="D119" s="51" t="n">
        <v>6</v>
      </c>
      <c r="E119" s="52" t="n">
        <v>2</v>
      </c>
      <c r="F119" s="53" t="n">
        <f aca="false">D119+E119</f>
        <v>8</v>
      </c>
      <c r="G119" s="54" t="n">
        <v>39719</v>
      </c>
      <c r="H119" s="55" t="s">
        <v>16</v>
      </c>
      <c r="M119" s="59" t="s">
        <v>293</v>
      </c>
      <c r="N119" s="60" t="s">
        <v>286</v>
      </c>
      <c r="O119" s="63" t="n">
        <v>0</v>
      </c>
      <c r="P119" s="62" t="n">
        <v>1</v>
      </c>
      <c r="Q119" s="111" t="n">
        <v>39789</v>
      </c>
      <c r="R119" s="56" t="s">
        <v>21</v>
      </c>
      <c r="S119" s="64" t="s">
        <v>16</v>
      </c>
    </row>
    <row r="120" customFormat="false" ht="15.75" hidden="false" customHeight="false" outlineLevel="0" collapsed="false">
      <c r="A120" s="82"/>
      <c r="B120" s="49" t="s">
        <v>890</v>
      </c>
      <c r="C120" s="50" t="s">
        <v>387</v>
      </c>
      <c r="D120" s="51" t="n">
        <v>4</v>
      </c>
      <c r="E120" s="52" t="n">
        <v>4</v>
      </c>
      <c r="F120" s="53" t="n">
        <f aca="false">D120+E120</f>
        <v>8</v>
      </c>
      <c r="G120" s="54" t="n">
        <v>39788</v>
      </c>
      <c r="H120" s="55" t="s">
        <v>21</v>
      </c>
      <c r="M120" s="59" t="s">
        <v>286</v>
      </c>
      <c r="N120" s="60" t="s">
        <v>293</v>
      </c>
      <c r="O120" s="63" t="n">
        <v>0</v>
      </c>
      <c r="P120" s="62" t="n">
        <v>1</v>
      </c>
      <c r="Q120" s="111" t="n">
        <v>39789</v>
      </c>
      <c r="R120" s="56" t="s">
        <v>21</v>
      </c>
      <c r="S120" s="64" t="s">
        <v>21</v>
      </c>
    </row>
    <row r="121" customFormat="false" ht="15.75" hidden="false" customHeight="false" outlineLevel="0" collapsed="false">
      <c r="A121" s="82"/>
      <c r="B121" s="49" t="s">
        <v>387</v>
      </c>
      <c r="C121" s="50" t="s">
        <v>385</v>
      </c>
      <c r="D121" s="51" t="n">
        <v>6</v>
      </c>
      <c r="E121" s="52" t="n">
        <v>2</v>
      </c>
      <c r="F121" s="53" t="n">
        <f aca="false">D121+E121</f>
        <v>8</v>
      </c>
      <c r="G121" s="54" t="n">
        <v>39788</v>
      </c>
      <c r="H121" s="55" t="s">
        <v>21</v>
      </c>
      <c r="M121" s="59" t="s">
        <v>727</v>
      </c>
      <c r="N121" s="60" t="s">
        <v>926</v>
      </c>
      <c r="O121" s="63" t="n">
        <v>0</v>
      </c>
      <c r="P121" s="62" t="n">
        <v>1</v>
      </c>
      <c r="Q121" s="111" t="n">
        <v>39789</v>
      </c>
      <c r="R121" s="56" t="s">
        <v>21</v>
      </c>
      <c r="S121" s="64" t="s">
        <v>21</v>
      </c>
    </row>
    <row r="122" customFormat="false" ht="16.5" hidden="false" customHeight="false" outlineLevel="0" collapsed="false">
      <c r="A122" s="87"/>
      <c r="B122" s="74" t="s">
        <v>740</v>
      </c>
      <c r="C122" s="102" t="s">
        <v>828</v>
      </c>
      <c r="D122" s="76" t="n">
        <v>4</v>
      </c>
      <c r="E122" s="77" t="n">
        <v>4</v>
      </c>
      <c r="F122" s="78" t="n">
        <f aca="false">D122+E122</f>
        <v>8</v>
      </c>
      <c r="G122" s="79" t="n">
        <v>39788</v>
      </c>
      <c r="H122" s="80" t="s">
        <v>21</v>
      </c>
      <c r="M122" s="49" t="s">
        <v>754</v>
      </c>
      <c r="N122" s="50" t="s">
        <v>23</v>
      </c>
      <c r="O122" s="53" t="n">
        <v>0</v>
      </c>
      <c r="P122" s="52" t="n">
        <v>2</v>
      </c>
      <c r="Q122" s="107" t="n">
        <v>39719</v>
      </c>
      <c r="R122" s="54" t="s">
        <v>16</v>
      </c>
      <c r="S122" s="55" t="s">
        <v>19</v>
      </c>
    </row>
    <row r="123" customFormat="false" ht="16.5" hidden="false" customHeight="false" outlineLevel="0" collapsed="false">
      <c r="M123" s="49" t="s">
        <v>732</v>
      </c>
      <c r="N123" s="50" t="s">
        <v>734</v>
      </c>
      <c r="O123" s="53" t="n">
        <v>0</v>
      </c>
      <c r="P123" s="52" t="n">
        <v>2</v>
      </c>
      <c r="Q123" s="107" t="n">
        <v>39719</v>
      </c>
      <c r="R123" s="83" t="s">
        <v>16</v>
      </c>
      <c r="S123" s="55" t="n">
        <v>2</v>
      </c>
    </row>
    <row r="124" customFormat="false" ht="15.75" hidden="false" customHeight="false" outlineLevel="0" collapsed="false">
      <c r="M124" s="59" t="s">
        <v>734</v>
      </c>
      <c r="N124" s="108" t="s">
        <v>732</v>
      </c>
      <c r="O124" s="53" t="n">
        <v>0</v>
      </c>
      <c r="P124" s="62" t="n">
        <v>2</v>
      </c>
      <c r="Q124" s="109" t="n">
        <v>39719</v>
      </c>
      <c r="R124" s="83" t="s">
        <v>16</v>
      </c>
      <c r="S124" s="55" t="s">
        <v>16</v>
      </c>
    </row>
    <row r="125" customFormat="false" ht="15.75" hidden="false" customHeight="false" outlineLevel="0" collapsed="false">
      <c r="M125" s="59" t="s">
        <v>740</v>
      </c>
      <c r="N125" s="60" t="s">
        <v>732</v>
      </c>
      <c r="O125" s="63" t="n">
        <v>0</v>
      </c>
      <c r="P125" s="62" t="n">
        <v>2</v>
      </c>
      <c r="Q125" s="109" t="n">
        <v>39745</v>
      </c>
      <c r="R125" s="56" t="s">
        <v>19</v>
      </c>
      <c r="S125" s="64" t="s">
        <v>16</v>
      </c>
    </row>
    <row r="126" customFormat="false" ht="15.75" hidden="false" customHeight="false" outlineLevel="0" collapsed="false">
      <c r="M126" s="59" t="s">
        <v>23</v>
      </c>
      <c r="N126" s="60" t="s">
        <v>919</v>
      </c>
      <c r="O126" s="63" t="n">
        <v>0</v>
      </c>
      <c r="P126" s="62" t="n">
        <v>2</v>
      </c>
      <c r="Q126" s="111" t="n">
        <v>39754</v>
      </c>
      <c r="R126" s="56" t="s">
        <v>19</v>
      </c>
      <c r="S126" s="64" t="s">
        <v>21</v>
      </c>
    </row>
    <row r="127" customFormat="false" ht="16.5" hidden="false" customHeight="false" outlineLevel="0" collapsed="false">
      <c r="M127" s="59" t="s">
        <v>34</v>
      </c>
      <c r="N127" s="60" t="s">
        <v>23</v>
      </c>
      <c r="O127" s="63" t="n">
        <v>0</v>
      </c>
      <c r="P127" s="62" t="n">
        <v>2</v>
      </c>
      <c r="Q127" s="111" t="n">
        <v>39754</v>
      </c>
      <c r="R127" s="56" t="s">
        <v>19</v>
      </c>
      <c r="S127" s="64" t="s">
        <v>16</v>
      </c>
    </row>
    <row r="128" customFormat="false" ht="16.5" hidden="false" customHeight="false" outlineLevel="0" collapsed="false">
      <c r="A128" s="41" t="s">
        <v>775</v>
      </c>
      <c r="B128" s="41"/>
      <c r="C128" s="41"/>
      <c r="D128" s="41"/>
      <c r="E128" s="41"/>
      <c r="F128" s="41"/>
      <c r="G128" s="41"/>
      <c r="M128" s="59" t="s">
        <v>754</v>
      </c>
      <c r="N128" s="60" t="s">
        <v>34</v>
      </c>
      <c r="O128" s="63" t="n">
        <v>0</v>
      </c>
      <c r="P128" s="62" t="n">
        <v>2</v>
      </c>
      <c r="Q128" s="111" t="n">
        <v>39754</v>
      </c>
      <c r="R128" s="56" t="s">
        <v>19</v>
      </c>
      <c r="S128" s="64" t="s">
        <v>21</v>
      </c>
    </row>
    <row r="129" customFormat="false" ht="15.75" hidden="false" customHeight="false" outlineLevel="0" collapsed="false">
      <c r="A129" s="41"/>
      <c r="B129" s="41"/>
      <c r="C129" s="41"/>
      <c r="D129" s="41"/>
      <c r="E129" s="41"/>
      <c r="F129" s="41"/>
      <c r="G129" s="41"/>
      <c r="M129" s="59" t="s">
        <v>381</v>
      </c>
      <c r="N129" s="60" t="s">
        <v>927</v>
      </c>
      <c r="O129" s="63" t="n">
        <v>0</v>
      </c>
      <c r="P129" s="62" t="n">
        <v>2</v>
      </c>
      <c r="Q129" s="111" t="n">
        <v>39788</v>
      </c>
      <c r="R129" s="56" t="s">
        <v>21</v>
      </c>
      <c r="S129" s="64" t="s">
        <v>16</v>
      </c>
    </row>
    <row r="130" customFormat="false" ht="15.75" hidden="false" customHeight="false" outlineLevel="0" collapsed="false">
      <c r="A130" s="44" t="s">
        <v>719</v>
      </c>
      <c r="B130" s="45" t="s">
        <v>11</v>
      </c>
      <c r="C130" s="45" t="s">
        <v>776</v>
      </c>
      <c r="D130" s="45" t="s">
        <v>777</v>
      </c>
      <c r="E130" s="45" t="s">
        <v>778</v>
      </c>
      <c r="F130" s="45" t="s">
        <v>725</v>
      </c>
      <c r="G130" s="46" t="s">
        <v>726</v>
      </c>
      <c r="M130" s="59" t="s">
        <v>385</v>
      </c>
      <c r="N130" s="60" t="s">
        <v>927</v>
      </c>
      <c r="O130" s="63" t="n">
        <v>0</v>
      </c>
      <c r="P130" s="62" t="n">
        <v>2</v>
      </c>
      <c r="Q130" s="111" t="n">
        <v>39747</v>
      </c>
      <c r="R130" s="56" t="s">
        <v>19</v>
      </c>
      <c r="S130" s="64" t="s">
        <v>19</v>
      </c>
    </row>
    <row r="131" customFormat="false" ht="15.75" hidden="false" customHeight="false" outlineLevel="0" collapsed="false">
      <c r="A131" s="82" t="s">
        <v>16</v>
      </c>
      <c r="B131" s="49" t="s">
        <v>290</v>
      </c>
      <c r="C131" s="50" t="s">
        <v>921</v>
      </c>
      <c r="D131" s="53" t="n">
        <v>2</v>
      </c>
      <c r="E131" s="115" t="n">
        <v>22</v>
      </c>
      <c r="F131" s="98" t="n">
        <v>39789</v>
      </c>
      <c r="G131" s="99" t="s">
        <v>21</v>
      </c>
      <c r="M131" s="59" t="s">
        <v>293</v>
      </c>
      <c r="N131" s="60" t="s">
        <v>727</v>
      </c>
      <c r="O131" s="63" t="n">
        <v>0</v>
      </c>
      <c r="P131" s="62" t="n">
        <v>2</v>
      </c>
      <c r="Q131" s="111" t="n">
        <v>39789</v>
      </c>
      <c r="R131" s="56" t="s">
        <v>21</v>
      </c>
      <c r="S131" s="64" t="s">
        <v>16</v>
      </c>
    </row>
    <row r="132" customFormat="false" ht="15.75" hidden="false" customHeight="false" outlineLevel="0" collapsed="false">
      <c r="A132" s="82" t="s">
        <v>19</v>
      </c>
      <c r="B132" s="49" t="s">
        <v>290</v>
      </c>
      <c r="C132" s="50" t="s">
        <v>286</v>
      </c>
      <c r="D132" s="53" t="n">
        <v>2</v>
      </c>
      <c r="E132" s="115" t="n">
        <v>14</v>
      </c>
      <c r="F132" s="98" t="n">
        <v>39744</v>
      </c>
      <c r="G132" s="99" t="s">
        <v>19</v>
      </c>
      <c r="M132" s="59" t="s">
        <v>293</v>
      </c>
      <c r="N132" s="60" t="s">
        <v>727</v>
      </c>
      <c r="O132" s="63" t="n">
        <v>0</v>
      </c>
      <c r="P132" s="62" t="n">
        <v>2</v>
      </c>
      <c r="Q132" s="111" t="n">
        <v>39789</v>
      </c>
      <c r="R132" s="56" t="s">
        <v>21</v>
      </c>
      <c r="S132" s="64" t="s">
        <v>21</v>
      </c>
    </row>
    <row r="133" customFormat="false" ht="15.75" hidden="false" customHeight="false" outlineLevel="0" collapsed="false">
      <c r="A133" s="82"/>
      <c r="B133" s="49" t="s">
        <v>18</v>
      </c>
      <c r="C133" s="50" t="s">
        <v>27</v>
      </c>
      <c r="D133" s="53" t="n">
        <v>3</v>
      </c>
      <c r="E133" s="115" t="n">
        <v>9</v>
      </c>
      <c r="F133" s="98" t="n">
        <v>39845</v>
      </c>
      <c r="G133" s="99" t="s">
        <v>25</v>
      </c>
      <c r="M133" s="49" t="s">
        <v>23</v>
      </c>
      <c r="N133" s="50" t="s">
        <v>923</v>
      </c>
      <c r="O133" s="53" t="n">
        <v>0</v>
      </c>
      <c r="P133" s="52" t="n">
        <v>3</v>
      </c>
      <c r="Q133" s="107" t="n">
        <v>39719</v>
      </c>
      <c r="R133" s="54" t="s">
        <v>16</v>
      </c>
      <c r="S133" s="55" t="s">
        <v>19</v>
      </c>
    </row>
    <row r="134" customFormat="false" ht="15.75" hidden="false" customHeight="false" outlineLevel="0" collapsed="false">
      <c r="A134" s="82"/>
      <c r="B134" s="49" t="s">
        <v>387</v>
      </c>
      <c r="C134" s="50" t="s">
        <v>381</v>
      </c>
      <c r="D134" s="53" t="n">
        <v>4</v>
      </c>
      <c r="E134" s="115" t="n">
        <v>8</v>
      </c>
      <c r="F134" s="98" t="n">
        <v>39747</v>
      </c>
      <c r="G134" s="99" t="s">
        <v>19</v>
      </c>
      <c r="M134" s="49" t="s">
        <v>23</v>
      </c>
      <c r="N134" s="50" t="s">
        <v>923</v>
      </c>
      <c r="O134" s="53" t="n">
        <v>0</v>
      </c>
      <c r="P134" s="52" t="n">
        <v>3</v>
      </c>
      <c r="Q134" s="107" t="n">
        <v>39719</v>
      </c>
      <c r="R134" s="54" t="s">
        <v>16</v>
      </c>
      <c r="S134" s="55" t="s">
        <v>21</v>
      </c>
    </row>
    <row r="135" customFormat="false" ht="15.75" hidden="false" customHeight="false" outlineLevel="0" collapsed="false">
      <c r="A135" s="82" t="s">
        <v>28</v>
      </c>
      <c r="B135" s="49" t="s">
        <v>739</v>
      </c>
      <c r="C135" s="57" t="s">
        <v>893</v>
      </c>
      <c r="D135" s="53" t="n">
        <v>4</v>
      </c>
      <c r="E135" s="115" t="n">
        <v>8</v>
      </c>
      <c r="F135" s="98" t="n">
        <v>39845</v>
      </c>
      <c r="G135" s="55" t="s">
        <v>25</v>
      </c>
      <c r="M135" s="49" t="s">
        <v>754</v>
      </c>
      <c r="N135" s="50" t="s">
        <v>919</v>
      </c>
      <c r="O135" s="53" t="n">
        <v>0</v>
      </c>
      <c r="P135" s="52" t="n">
        <v>3</v>
      </c>
      <c r="Q135" s="107" t="n">
        <v>39719</v>
      </c>
      <c r="R135" s="54" t="s">
        <v>16</v>
      </c>
      <c r="S135" s="55" t="s">
        <v>19</v>
      </c>
    </row>
    <row r="136" customFormat="false" ht="15.75" hidden="false" customHeight="false" outlineLevel="0" collapsed="false">
      <c r="A136" s="82"/>
      <c r="B136" s="49" t="s">
        <v>381</v>
      </c>
      <c r="C136" s="50" t="s">
        <v>378</v>
      </c>
      <c r="D136" s="53" t="n">
        <v>3</v>
      </c>
      <c r="E136" s="115" t="n">
        <v>6</v>
      </c>
      <c r="F136" s="98" t="n">
        <v>39719</v>
      </c>
      <c r="G136" s="99" t="s">
        <v>16</v>
      </c>
      <c r="M136" s="59" t="s">
        <v>828</v>
      </c>
      <c r="N136" s="60" t="s">
        <v>732</v>
      </c>
      <c r="O136" s="63" t="n">
        <v>0</v>
      </c>
      <c r="P136" s="62" t="n">
        <v>3</v>
      </c>
      <c r="Q136" s="109" t="n">
        <v>39745</v>
      </c>
      <c r="R136" s="56" t="s">
        <v>19</v>
      </c>
      <c r="S136" s="55" t="s">
        <v>16</v>
      </c>
    </row>
    <row r="137" customFormat="false" ht="15.75" hidden="false" customHeight="false" outlineLevel="0" collapsed="false">
      <c r="A137" s="82" t="s">
        <v>32</v>
      </c>
      <c r="B137" s="49" t="s">
        <v>740</v>
      </c>
      <c r="C137" s="50" t="s">
        <v>734</v>
      </c>
      <c r="D137" s="53" t="n">
        <v>3</v>
      </c>
      <c r="E137" s="115" t="n">
        <v>6</v>
      </c>
      <c r="F137" s="98" t="n">
        <v>39719</v>
      </c>
      <c r="G137" s="99" t="s">
        <v>16</v>
      </c>
      <c r="M137" s="59" t="s">
        <v>293</v>
      </c>
      <c r="N137" s="60" t="s">
        <v>921</v>
      </c>
      <c r="O137" s="63" t="n">
        <v>0</v>
      </c>
      <c r="P137" s="62" t="n">
        <v>3</v>
      </c>
      <c r="Q137" s="109" t="n">
        <v>39744</v>
      </c>
      <c r="R137" s="56" t="s">
        <v>19</v>
      </c>
      <c r="S137" s="55" t="s">
        <v>21</v>
      </c>
    </row>
    <row r="138" customFormat="false" ht="15.75" hidden="false" customHeight="false" outlineLevel="0" collapsed="false">
      <c r="A138" s="82"/>
      <c r="B138" s="49" t="s">
        <v>387</v>
      </c>
      <c r="C138" s="50" t="s">
        <v>385</v>
      </c>
      <c r="D138" s="53" t="n">
        <v>3</v>
      </c>
      <c r="E138" s="115" t="n">
        <v>6</v>
      </c>
      <c r="F138" s="98" t="n">
        <v>39788</v>
      </c>
      <c r="G138" s="99" t="s">
        <v>21</v>
      </c>
      <c r="M138" s="59" t="s">
        <v>381</v>
      </c>
      <c r="N138" s="60" t="s">
        <v>385</v>
      </c>
      <c r="O138" s="63" t="n">
        <v>0</v>
      </c>
      <c r="P138" s="62" t="n">
        <v>3</v>
      </c>
      <c r="Q138" s="111" t="n">
        <v>39789</v>
      </c>
      <c r="R138" s="56" t="s">
        <v>21</v>
      </c>
      <c r="S138" s="64" t="n">
        <v>2</v>
      </c>
    </row>
    <row r="139" customFormat="false" ht="15.75" hidden="false" customHeight="false" outlineLevel="0" collapsed="false">
      <c r="A139" s="82"/>
      <c r="B139" s="49"/>
      <c r="C139" s="57"/>
      <c r="D139" s="53"/>
      <c r="E139" s="115"/>
      <c r="F139" s="248"/>
      <c r="G139" s="55"/>
      <c r="M139" s="59" t="s">
        <v>387</v>
      </c>
      <c r="N139" s="60" t="s">
        <v>385</v>
      </c>
      <c r="O139" s="63" t="n">
        <v>0</v>
      </c>
      <c r="P139" s="62" t="n">
        <v>3</v>
      </c>
      <c r="Q139" s="111" t="n">
        <v>39789</v>
      </c>
      <c r="R139" s="56" t="s">
        <v>21</v>
      </c>
      <c r="S139" s="64" t="s">
        <v>21</v>
      </c>
    </row>
    <row r="140" customFormat="false" ht="16.5" hidden="false" customHeight="false" outlineLevel="0" collapsed="false">
      <c r="A140" s="87"/>
      <c r="B140" s="74"/>
      <c r="C140" s="75"/>
      <c r="D140" s="78"/>
      <c r="E140" s="116"/>
      <c r="F140" s="117"/>
      <c r="G140" s="80"/>
      <c r="M140" s="59" t="s">
        <v>385</v>
      </c>
      <c r="N140" s="60" t="s">
        <v>387</v>
      </c>
      <c r="O140" s="63" t="n">
        <v>0</v>
      </c>
      <c r="P140" s="62" t="n">
        <v>3</v>
      </c>
      <c r="Q140" s="111" t="n">
        <v>39788</v>
      </c>
      <c r="R140" s="56" t="s">
        <v>21</v>
      </c>
      <c r="S140" s="64" t="s">
        <v>16</v>
      </c>
    </row>
    <row r="141" customFormat="false" ht="16.5" hidden="false" customHeight="false" outlineLevel="0" collapsed="false">
      <c r="M141" s="59" t="s">
        <v>387</v>
      </c>
      <c r="N141" s="60" t="s">
        <v>381</v>
      </c>
      <c r="O141" s="63" t="n">
        <v>0</v>
      </c>
      <c r="P141" s="62" t="n">
        <v>3</v>
      </c>
      <c r="Q141" s="111" t="n">
        <v>39747</v>
      </c>
      <c r="R141" s="56" t="s">
        <v>19</v>
      </c>
      <c r="S141" s="64" t="s">
        <v>16</v>
      </c>
    </row>
    <row r="142" customFormat="false" ht="15.75" hidden="false" customHeight="false" outlineLevel="0" collapsed="false">
      <c r="M142" s="59" t="s">
        <v>387</v>
      </c>
      <c r="N142" s="60" t="s">
        <v>381</v>
      </c>
      <c r="O142" s="63" t="n">
        <v>0</v>
      </c>
      <c r="P142" s="62" t="n">
        <v>3</v>
      </c>
      <c r="Q142" s="111" t="n">
        <v>39747</v>
      </c>
      <c r="R142" s="56" t="s">
        <v>19</v>
      </c>
      <c r="S142" s="64" t="s">
        <v>19</v>
      </c>
    </row>
    <row r="143" customFormat="false" ht="15.75" hidden="false" customHeight="false" outlineLevel="0" collapsed="false">
      <c r="M143" s="49" t="s">
        <v>928</v>
      </c>
      <c r="N143" s="50" t="s">
        <v>34</v>
      </c>
      <c r="O143" s="53" t="n">
        <v>0</v>
      </c>
      <c r="P143" s="52" t="n">
        <v>4</v>
      </c>
      <c r="Q143" s="107" t="n">
        <v>39719</v>
      </c>
      <c r="R143" s="54" t="s">
        <v>16</v>
      </c>
      <c r="S143" s="55" t="s">
        <v>19</v>
      </c>
    </row>
    <row r="144" customFormat="false" ht="15.75" hidden="false" customHeight="false" outlineLevel="0" collapsed="false">
      <c r="M144" s="49" t="s">
        <v>740</v>
      </c>
      <c r="N144" s="50" t="s">
        <v>734</v>
      </c>
      <c r="O144" s="53" t="n">
        <v>0</v>
      </c>
      <c r="P144" s="52" t="n">
        <v>4</v>
      </c>
      <c r="Q144" s="107" t="n">
        <v>39719</v>
      </c>
      <c r="R144" s="83" t="s">
        <v>16</v>
      </c>
      <c r="S144" s="55" t="s">
        <v>16</v>
      </c>
    </row>
    <row r="145" customFormat="false" ht="15.75" hidden="false" customHeight="false" outlineLevel="0" collapsed="false">
      <c r="M145" s="59" t="s">
        <v>293</v>
      </c>
      <c r="N145" s="60" t="s">
        <v>290</v>
      </c>
      <c r="O145" s="63" t="n">
        <v>0</v>
      </c>
      <c r="P145" s="62" t="n">
        <v>4</v>
      </c>
      <c r="Q145" s="109" t="n">
        <v>39744</v>
      </c>
      <c r="R145" s="56" t="s">
        <v>19</v>
      </c>
      <c r="S145" s="55" t="s">
        <v>19</v>
      </c>
    </row>
    <row r="146" customFormat="false" ht="15.75" hidden="false" customHeight="false" outlineLevel="0" collapsed="false">
      <c r="M146" s="59" t="s">
        <v>23</v>
      </c>
      <c r="N146" s="60" t="s">
        <v>859</v>
      </c>
      <c r="O146" s="63" t="n">
        <v>0</v>
      </c>
      <c r="P146" s="62" t="n">
        <v>4</v>
      </c>
      <c r="Q146" s="111" t="n">
        <v>39789</v>
      </c>
      <c r="R146" s="34" t="s">
        <v>21</v>
      </c>
      <c r="S146" s="64" t="s">
        <v>19</v>
      </c>
    </row>
    <row r="147" customFormat="false" ht="15.75" hidden="false" customHeight="false" outlineLevel="0" collapsed="false">
      <c r="M147" s="59" t="s">
        <v>754</v>
      </c>
      <c r="N147" s="60" t="s">
        <v>919</v>
      </c>
      <c r="O147" s="63" t="n">
        <v>0</v>
      </c>
      <c r="P147" s="62" t="n">
        <v>4</v>
      </c>
      <c r="Q147" s="111" t="n">
        <v>39789</v>
      </c>
      <c r="R147" s="56" t="s">
        <v>21</v>
      </c>
      <c r="S147" s="64" t="s">
        <v>16</v>
      </c>
    </row>
    <row r="148" customFormat="false" ht="15.75" hidden="false" customHeight="false" outlineLevel="0" collapsed="false">
      <c r="M148" s="59" t="s">
        <v>381</v>
      </c>
      <c r="N148" s="60" t="s">
        <v>927</v>
      </c>
      <c r="O148" s="63" t="n">
        <v>0</v>
      </c>
      <c r="P148" s="62" t="n">
        <v>4</v>
      </c>
      <c r="Q148" s="111" t="n">
        <v>39789</v>
      </c>
      <c r="R148" s="56" t="s">
        <v>21</v>
      </c>
      <c r="S148" s="64" t="s">
        <v>19</v>
      </c>
    </row>
    <row r="149" customFormat="false" ht="15.75" hidden="false" customHeight="false" outlineLevel="0" collapsed="false">
      <c r="M149" s="59" t="s">
        <v>385</v>
      </c>
      <c r="N149" s="60" t="s">
        <v>927</v>
      </c>
      <c r="O149" s="63" t="n">
        <v>0</v>
      </c>
      <c r="P149" s="62" t="n">
        <v>4</v>
      </c>
      <c r="Q149" s="111" t="n">
        <v>39747</v>
      </c>
      <c r="R149" s="56" t="s">
        <v>19</v>
      </c>
      <c r="S149" s="64" t="s">
        <v>16</v>
      </c>
    </row>
    <row r="150" customFormat="false" ht="15.75" hidden="false" customHeight="false" outlineLevel="0" collapsed="false">
      <c r="M150" s="59" t="s">
        <v>754</v>
      </c>
      <c r="N150" s="60" t="s">
        <v>919</v>
      </c>
      <c r="O150" s="63" t="n">
        <v>0</v>
      </c>
      <c r="P150" s="62" t="n">
        <v>5</v>
      </c>
      <c r="Q150" s="111" t="n">
        <v>39789</v>
      </c>
      <c r="R150" s="56" t="s">
        <v>21</v>
      </c>
      <c r="S150" s="64" t="s">
        <v>19</v>
      </c>
    </row>
    <row r="151" customFormat="false" ht="15.75" hidden="false" customHeight="false" outlineLevel="0" collapsed="false">
      <c r="M151" s="59" t="s">
        <v>387</v>
      </c>
      <c r="N151" s="60" t="s">
        <v>927</v>
      </c>
      <c r="O151" s="63" t="n">
        <v>0</v>
      </c>
      <c r="P151" s="62" t="n">
        <v>5</v>
      </c>
      <c r="Q151" s="111" t="n">
        <v>39747</v>
      </c>
      <c r="R151" s="56" t="s">
        <v>19</v>
      </c>
      <c r="S151" s="64" t="s">
        <v>19</v>
      </c>
    </row>
    <row r="152" customFormat="false" ht="15.75" hidden="false" customHeight="false" outlineLevel="0" collapsed="false">
      <c r="M152" s="59" t="s">
        <v>828</v>
      </c>
      <c r="N152" s="60" t="s">
        <v>734</v>
      </c>
      <c r="O152" s="63" t="n">
        <v>0</v>
      </c>
      <c r="P152" s="62" t="n">
        <v>6</v>
      </c>
      <c r="Q152" s="109" t="n">
        <v>39745</v>
      </c>
      <c r="R152" s="56" t="s">
        <v>19</v>
      </c>
      <c r="S152" s="55" t="s">
        <v>16</v>
      </c>
    </row>
    <row r="153" customFormat="false" ht="15.75" hidden="false" customHeight="false" outlineLevel="0" collapsed="false">
      <c r="M153" s="59" t="s">
        <v>381</v>
      </c>
      <c r="N153" s="60" t="s">
        <v>927</v>
      </c>
      <c r="O153" s="63" t="n">
        <v>0</v>
      </c>
      <c r="P153" s="62" t="n">
        <v>6</v>
      </c>
      <c r="Q153" s="111" t="n">
        <v>39790</v>
      </c>
      <c r="R153" s="56" t="s">
        <v>21</v>
      </c>
      <c r="S153" s="64" t="s">
        <v>21</v>
      </c>
    </row>
    <row r="154" customFormat="false" ht="15.75" hidden="false" customHeight="false" outlineLevel="0" collapsed="false">
      <c r="M154" s="59" t="s">
        <v>727</v>
      </c>
      <c r="N154" s="60" t="s">
        <v>290</v>
      </c>
      <c r="O154" s="63" t="n">
        <v>0</v>
      </c>
      <c r="P154" s="62" t="n">
        <v>6</v>
      </c>
      <c r="Q154" s="111" t="n">
        <v>39789</v>
      </c>
      <c r="R154" s="56" t="s">
        <v>21</v>
      </c>
      <c r="S154" s="64" t="s">
        <v>21</v>
      </c>
    </row>
    <row r="155" customFormat="false" ht="15.75" hidden="false" customHeight="false" outlineLevel="0" collapsed="false">
      <c r="M155" s="59" t="s">
        <v>732</v>
      </c>
      <c r="N155" s="60" t="s">
        <v>734</v>
      </c>
      <c r="O155" s="63" t="n">
        <v>0</v>
      </c>
      <c r="P155" s="62" t="n">
        <v>6</v>
      </c>
      <c r="Q155" s="111" t="n">
        <v>39788</v>
      </c>
      <c r="R155" s="56" t="s">
        <v>21</v>
      </c>
      <c r="S155" s="64" t="s">
        <v>16</v>
      </c>
    </row>
    <row r="156" customFormat="false" ht="15.75" hidden="false" customHeight="false" outlineLevel="0" collapsed="false">
      <c r="M156" s="49" t="s">
        <v>754</v>
      </c>
      <c r="N156" s="50" t="s">
        <v>919</v>
      </c>
      <c r="O156" s="53" t="n">
        <v>0</v>
      </c>
      <c r="P156" s="52" t="n">
        <v>7</v>
      </c>
      <c r="Q156" s="107" t="n">
        <v>39719</v>
      </c>
      <c r="R156" s="83" t="s">
        <v>16</v>
      </c>
      <c r="S156" s="55" t="s">
        <v>21</v>
      </c>
    </row>
    <row r="157" customFormat="false" ht="15.75" hidden="false" customHeight="false" outlineLevel="0" collapsed="false">
      <c r="M157" s="59" t="s">
        <v>828</v>
      </c>
      <c r="N157" s="60" t="s">
        <v>732</v>
      </c>
      <c r="O157" s="63" t="n">
        <v>0</v>
      </c>
      <c r="P157" s="62" t="n">
        <v>7</v>
      </c>
      <c r="Q157" s="109" t="n">
        <v>39745</v>
      </c>
      <c r="R157" s="56" t="s">
        <v>19</v>
      </c>
      <c r="S157" s="55" t="s">
        <v>19</v>
      </c>
    </row>
    <row r="158" customFormat="false" ht="15.75" hidden="false" customHeight="false" outlineLevel="0" collapsed="false">
      <c r="M158" s="59" t="s">
        <v>34</v>
      </c>
      <c r="N158" s="60" t="s">
        <v>23</v>
      </c>
      <c r="O158" s="63" t="n">
        <v>0</v>
      </c>
      <c r="P158" s="62" t="n">
        <v>3</v>
      </c>
      <c r="Q158" s="111" t="n">
        <v>39845</v>
      </c>
      <c r="R158" s="56" t="s">
        <v>25</v>
      </c>
      <c r="S158" s="64" t="s">
        <v>16</v>
      </c>
    </row>
    <row r="159" customFormat="false" ht="15.75" hidden="false" customHeight="false" outlineLevel="0" collapsed="false">
      <c r="M159" s="59" t="s">
        <v>23</v>
      </c>
      <c r="N159" s="60" t="s">
        <v>34</v>
      </c>
      <c r="O159" s="63" t="n">
        <v>0</v>
      </c>
      <c r="P159" s="62" t="n">
        <v>1</v>
      </c>
      <c r="Q159" s="111" t="n">
        <v>39845</v>
      </c>
      <c r="R159" s="56" t="s">
        <v>25</v>
      </c>
      <c r="S159" s="64" t="s">
        <v>19</v>
      </c>
    </row>
    <row r="160" customFormat="false" ht="15.75" hidden="false" customHeight="false" outlineLevel="0" collapsed="false">
      <c r="M160" s="59" t="s">
        <v>385</v>
      </c>
      <c r="N160" s="60" t="s">
        <v>894</v>
      </c>
      <c r="O160" s="63" t="n">
        <v>0</v>
      </c>
      <c r="P160" s="62" t="n">
        <v>0</v>
      </c>
      <c r="Q160" s="111" t="n">
        <v>39747</v>
      </c>
      <c r="R160" s="56" t="s">
        <v>19</v>
      </c>
      <c r="S160" s="64" t="s">
        <v>19</v>
      </c>
    </row>
    <row r="161" customFormat="false" ht="15.75" hidden="false" customHeight="false" outlineLevel="0" collapsed="false">
      <c r="M161" s="59" t="s">
        <v>890</v>
      </c>
      <c r="N161" s="60" t="s">
        <v>385</v>
      </c>
      <c r="O161" s="63" t="n">
        <v>0</v>
      </c>
      <c r="P161" s="62" t="n">
        <v>1</v>
      </c>
      <c r="Q161" s="111" t="n">
        <v>39747</v>
      </c>
      <c r="R161" s="56" t="s">
        <v>19</v>
      </c>
      <c r="S161" s="64" t="s">
        <v>21</v>
      </c>
    </row>
    <row r="162" customFormat="false" ht="15.75" hidden="false" customHeight="false" outlineLevel="0" collapsed="false">
      <c r="M162" s="59" t="s">
        <v>890</v>
      </c>
      <c r="N162" s="60" t="s">
        <v>385</v>
      </c>
      <c r="O162" s="63" t="n">
        <v>0</v>
      </c>
      <c r="P162" s="62" t="n">
        <v>0</v>
      </c>
      <c r="Q162" s="111" t="n">
        <v>39747</v>
      </c>
      <c r="R162" s="56" t="s">
        <v>19</v>
      </c>
      <c r="S162" s="34" t="s">
        <v>19</v>
      </c>
    </row>
    <row r="163" customFormat="false" ht="15.75" hidden="false" customHeight="false" outlineLevel="0" collapsed="false">
      <c r="M163" s="59" t="s">
        <v>727</v>
      </c>
      <c r="N163" s="60" t="s">
        <v>286</v>
      </c>
      <c r="O163" s="63" t="n">
        <v>0</v>
      </c>
      <c r="P163" s="62" t="n">
        <v>0</v>
      </c>
      <c r="Q163" s="111" t="n">
        <v>39845</v>
      </c>
      <c r="R163" s="56" t="s">
        <v>25</v>
      </c>
      <c r="S163" s="86" t="s">
        <v>16</v>
      </c>
    </row>
    <row r="164" customFormat="false" ht="15.75" hidden="false" customHeight="false" outlineLevel="0" collapsed="false">
      <c r="M164" s="59" t="s">
        <v>286</v>
      </c>
      <c r="N164" s="60" t="s">
        <v>727</v>
      </c>
      <c r="O164" s="63" t="n">
        <v>0</v>
      </c>
      <c r="P164" s="62" t="n">
        <v>0</v>
      </c>
      <c r="Q164" s="111" t="n">
        <v>39845</v>
      </c>
      <c r="R164" s="56" t="s">
        <v>25</v>
      </c>
      <c r="S164" s="86" t="s">
        <v>16</v>
      </c>
    </row>
    <row r="165" customFormat="false" ht="15.75" hidden="false" customHeight="false" outlineLevel="0" collapsed="false">
      <c r="M165" s="59" t="s">
        <v>293</v>
      </c>
      <c r="N165" s="60" t="s">
        <v>290</v>
      </c>
      <c r="O165" s="63" t="n">
        <v>0</v>
      </c>
      <c r="P165" s="62" t="n">
        <v>2</v>
      </c>
      <c r="Q165" s="111" t="n">
        <v>39845</v>
      </c>
      <c r="R165" s="56" t="s">
        <v>25</v>
      </c>
      <c r="S165" s="86" t="s">
        <v>19</v>
      </c>
    </row>
    <row r="166" customFormat="false" ht="15.75" hidden="false" customHeight="false" outlineLevel="0" collapsed="false">
      <c r="M166" s="59" t="s">
        <v>293</v>
      </c>
      <c r="N166" s="60" t="s">
        <v>290</v>
      </c>
      <c r="O166" s="63" t="n">
        <v>0</v>
      </c>
      <c r="P166" s="62" t="n">
        <v>1</v>
      </c>
      <c r="Q166" s="111" t="n">
        <v>39845</v>
      </c>
      <c r="R166" s="56" t="s">
        <v>25</v>
      </c>
      <c r="S166" s="86" t="s">
        <v>21</v>
      </c>
    </row>
    <row r="167" customFormat="false" ht="15.75" hidden="false" customHeight="false" outlineLevel="0" collapsed="false">
      <c r="M167" s="59" t="s">
        <v>387</v>
      </c>
      <c r="N167" s="60" t="s">
        <v>381</v>
      </c>
      <c r="O167" s="63" t="n">
        <v>0</v>
      </c>
      <c r="P167" s="62" t="n">
        <v>3</v>
      </c>
      <c r="Q167" s="111" t="n">
        <v>39844</v>
      </c>
      <c r="R167" s="56" t="s">
        <v>25</v>
      </c>
      <c r="S167" s="86" t="s">
        <v>16</v>
      </c>
    </row>
    <row r="168" customFormat="false" ht="15.75" hidden="false" customHeight="false" outlineLevel="0" collapsed="false">
      <c r="M168" s="59" t="s">
        <v>890</v>
      </c>
      <c r="N168" s="60" t="s">
        <v>385</v>
      </c>
      <c r="O168" s="63" t="n">
        <v>0</v>
      </c>
      <c r="P168" s="62" t="n">
        <v>0</v>
      </c>
      <c r="Q168" s="111" t="n">
        <v>39844</v>
      </c>
      <c r="R168" s="34" t="s">
        <v>25</v>
      </c>
      <c r="S168" s="86" t="s">
        <v>19</v>
      </c>
    </row>
    <row r="169" customFormat="false" ht="15.75" hidden="false" customHeight="false" outlineLevel="0" collapsed="false">
      <c r="M169" s="59" t="s">
        <v>890</v>
      </c>
      <c r="N169" s="60" t="s">
        <v>385</v>
      </c>
      <c r="O169" s="63" t="n">
        <v>0</v>
      </c>
      <c r="P169" s="62" t="n">
        <v>1</v>
      </c>
      <c r="Q169" s="111" t="n">
        <v>39844</v>
      </c>
      <c r="R169" s="34" t="s">
        <v>25</v>
      </c>
      <c r="S169" s="34" t="s">
        <v>21</v>
      </c>
    </row>
    <row r="170" customFormat="false" ht="15.75" hidden="false" customHeight="false" outlineLevel="0" collapsed="false">
      <c r="M170" s="59" t="s">
        <v>385</v>
      </c>
      <c r="N170" s="60" t="s">
        <v>894</v>
      </c>
      <c r="O170" s="63" t="n">
        <v>0</v>
      </c>
      <c r="P170" s="62" t="n">
        <v>0</v>
      </c>
      <c r="Q170" s="111" t="n">
        <v>39844</v>
      </c>
      <c r="R170" s="34" t="s">
        <v>25</v>
      </c>
      <c r="S170" s="34" t="s">
        <v>19</v>
      </c>
    </row>
    <row r="171" customFormat="false" ht="15.75" hidden="false" customHeight="false" outlineLevel="0" collapsed="false">
      <c r="M171" s="59" t="s">
        <v>387</v>
      </c>
      <c r="N171" s="60" t="s">
        <v>927</v>
      </c>
      <c r="O171" s="63" t="n">
        <v>0</v>
      </c>
      <c r="P171" s="62" t="n">
        <v>3</v>
      </c>
      <c r="Q171" s="111" t="n">
        <v>39844</v>
      </c>
      <c r="R171" s="34" t="s">
        <v>25</v>
      </c>
      <c r="S171" s="34" t="s">
        <v>21</v>
      </c>
    </row>
    <row r="172" customFormat="false" ht="15.75" hidden="false" customHeight="false" outlineLevel="0" collapsed="false">
      <c r="M172" s="59" t="s">
        <v>890</v>
      </c>
      <c r="N172" s="60" t="s">
        <v>381</v>
      </c>
      <c r="O172" s="63" t="n">
        <v>0</v>
      </c>
      <c r="P172" s="62" t="n">
        <v>0</v>
      </c>
      <c r="Q172" s="111" t="n">
        <v>39844</v>
      </c>
      <c r="R172" s="34" t="s">
        <v>25</v>
      </c>
      <c r="S172" s="34" t="s">
        <v>16</v>
      </c>
    </row>
    <row r="173" customFormat="false" ht="15.75" hidden="false" customHeight="false" outlineLevel="0" collapsed="false">
      <c r="M173" s="59" t="s">
        <v>381</v>
      </c>
      <c r="N173" s="60" t="s">
        <v>890</v>
      </c>
      <c r="O173" s="63" t="n">
        <v>0</v>
      </c>
      <c r="P173" s="62" t="n">
        <v>0</v>
      </c>
      <c r="Q173" s="111" t="n">
        <v>39844</v>
      </c>
      <c r="R173" s="34" t="s">
        <v>25</v>
      </c>
      <c r="S173" s="34" t="s">
        <v>16</v>
      </c>
    </row>
    <row r="174" customFormat="false" ht="15.75" hidden="false" customHeight="false" outlineLevel="0" collapsed="false">
      <c r="M174" s="59" t="s">
        <v>890</v>
      </c>
      <c r="N174" s="60" t="s">
        <v>381</v>
      </c>
      <c r="O174" s="63" t="n">
        <v>0</v>
      </c>
      <c r="P174" s="62" t="n">
        <v>1</v>
      </c>
      <c r="Q174" s="111" t="n">
        <v>39844</v>
      </c>
      <c r="R174" s="34" t="s">
        <v>25</v>
      </c>
      <c r="S174" s="34" t="s">
        <v>19</v>
      </c>
    </row>
    <row r="175" customFormat="false" ht="15.75" hidden="false" customHeight="false" outlineLevel="0" collapsed="false">
      <c r="M175" s="59" t="s">
        <v>828</v>
      </c>
      <c r="N175" s="60" t="s">
        <v>734</v>
      </c>
      <c r="O175" s="63" t="n">
        <v>0</v>
      </c>
      <c r="P175" s="62" t="n">
        <v>4</v>
      </c>
      <c r="Q175" s="111" t="n">
        <v>39845</v>
      </c>
      <c r="R175" s="34" t="s">
        <v>25</v>
      </c>
      <c r="S175" s="34" t="s">
        <v>16</v>
      </c>
    </row>
    <row r="176" customFormat="false" ht="15.75" hidden="false" customHeight="false" outlineLevel="0" collapsed="false">
      <c r="M176" s="59" t="s">
        <v>828</v>
      </c>
      <c r="N176" s="60" t="s">
        <v>734</v>
      </c>
      <c r="O176" s="63" t="n">
        <v>0</v>
      </c>
      <c r="P176" s="62" t="n">
        <v>7</v>
      </c>
      <c r="Q176" s="111" t="n">
        <v>39845</v>
      </c>
      <c r="R176" s="34" t="s">
        <v>25</v>
      </c>
      <c r="S176" s="34" t="s">
        <v>21</v>
      </c>
    </row>
    <row r="177" customFormat="false" ht="15.75" hidden="false" customHeight="false" outlineLevel="0" collapsed="false">
      <c r="M177" s="59" t="s">
        <v>732</v>
      </c>
      <c r="N177" s="60" t="s">
        <v>740</v>
      </c>
      <c r="O177" s="63" t="n">
        <v>0</v>
      </c>
      <c r="P177" s="62" t="n">
        <v>1</v>
      </c>
      <c r="Q177" s="111" t="n">
        <v>39845</v>
      </c>
      <c r="R177" s="34" t="s">
        <v>25</v>
      </c>
      <c r="S177" s="34" t="s">
        <v>21</v>
      </c>
    </row>
    <row r="178" customFormat="false" ht="12.75" hidden="false" customHeight="false" outlineLevel="0" collapsed="false">
      <c r="Q178" s="1"/>
    </row>
    <row r="179" customFormat="false" ht="12.75" hidden="false" customHeight="false" outlineLevel="0" collapsed="false">
      <c r="Q179" s="1"/>
    </row>
    <row r="180" customFormat="false" ht="12.75" hidden="false" customHeight="false" outlineLevel="0" collapsed="false">
      <c r="Q180" s="1"/>
    </row>
    <row r="181" customFormat="false" ht="12.75" hidden="false" customHeight="false" outlineLevel="0" collapsed="false">
      <c r="Q181" s="1"/>
    </row>
    <row r="182" customFormat="false" ht="12.75" hidden="false" customHeight="false" outlineLevel="0" collapsed="false">
      <c r="Q182" s="1"/>
    </row>
    <row r="183" customFormat="false" ht="12.75" hidden="false" customHeight="false" outlineLevel="0" collapsed="false">
      <c r="Q183" s="1"/>
    </row>
    <row r="184" customFormat="false" ht="12.75" hidden="false" customHeight="false" outlineLevel="0" collapsed="false">
      <c r="Q184" s="1"/>
    </row>
  </sheetData>
  <mergeCells count="13">
    <mergeCell ref="A3:H4"/>
    <mergeCell ref="L3:S4"/>
    <mergeCell ref="A20:I21"/>
    <mergeCell ref="L20:T21"/>
    <mergeCell ref="A37:H38"/>
    <mergeCell ref="L37:S38"/>
    <mergeCell ref="L52:S53"/>
    <mergeCell ref="A70:G71"/>
    <mergeCell ref="L70:R71"/>
    <mergeCell ref="A88:H89"/>
    <mergeCell ref="L88:S89"/>
    <mergeCell ref="A110:H111"/>
    <mergeCell ref="A128:G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B4" activeCellId="0" sqref="B4:AG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13"/>
    <col collapsed="false" customWidth="true" hidden="false" outlineLevel="0" max="3" min="3" style="0" width="18.28"/>
    <col collapsed="false" customWidth="true" hidden="false" outlineLevel="0" max="33" min="4" style="0" width="6.7"/>
  </cols>
  <sheetData>
    <row r="1" customFormat="false" ht="12.75" hidden="false" customHeight="false" outlineLevel="0" collapsed="false">
      <c r="A1" s="2" t="s">
        <v>212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 t="s">
        <v>2</v>
      </c>
      <c r="M1" s="3"/>
      <c r="N1" s="3"/>
      <c r="O1" s="3"/>
      <c r="P1" s="3" t="s">
        <v>3</v>
      </c>
      <c r="Q1" s="3"/>
      <c r="R1" s="3"/>
      <c r="S1" s="3"/>
      <c r="T1" s="3" t="s">
        <v>4</v>
      </c>
      <c r="U1" s="3"/>
      <c r="V1" s="3"/>
      <c r="W1" s="3"/>
      <c r="X1" s="3" t="s">
        <v>5</v>
      </c>
      <c r="Y1" s="3"/>
      <c r="Z1" s="3"/>
      <c r="AA1" s="3"/>
      <c r="AB1" s="3" t="s">
        <v>5</v>
      </c>
      <c r="AC1" s="3"/>
      <c r="AD1" s="3"/>
      <c r="AE1" s="3"/>
      <c r="AF1" s="3" t="s">
        <v>6</v>
      </c>
      <c r="AG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5" t="s">
        <v>7</v>
      </c>
      <c r="I2" s="5"/>
      <c r="J2" s="6" t="s">
        <v>8</v>
      </c>
      <c r="K2" s="6"/>
      <c r="L2" s="5" t="s">
        <v>7</v>
      </c>
      <c r="M2" s="5"/>
      <c r="N2" s="6" t="s">
        <v>8</v>
      </c>
      <c r="O2" s="6"/>
      <c r="P2" s="5" t="s">
        <v>7</v>
      </c>
      <c r="Q2" s="5"/>
      <c r="R2" s="6" t="s">
        <v>8</v>
      </c>
      <c r="S2" s="6"/>
      <c r="T2" s="5" t="s">
        <v>7</v>
      </c>
      <c r="U2" s="5"/>
      <c r="V2" s="6" t="s">
        <v>8</v>
      </c>
      <c r="W2" s="6"/>
      <c r="X2" s="5" t="s">
        <v>7</v>
      </c>
      <c r="Y2" s="5"/>
      <c r="Z2" s="6" t="s">
        <v>8</v>
      </c>
      <c r="AA2" s="6"/>
      <c r="AB2" s="5" t="s">
        <v>7</v>
      </c>
      <c r="AC2" s="5"/>
      <c r="AD2" s="6" t="s">
        <v>8</v>
      </c>
      <c r="AE2" s="6"/>
      <c r="AF2" s="5" t="s">
        <v>7</v>
      </c>
      <c r="AG2" s="5"/>
    </row>
    <row r="3" customFormat="false" ht="12.75" hidden="false" customHeight="false" outlineLevel="0" collapsed="false">
      <c r="A3" s="0" t="s">
        <v>9</v>
      </c>
      <c r="B3" s="0" t="s">
        <v>10</v>
      </c>
      <c r="C3" s="0" t="s">
        <v>11</v>
      </c>
      <c r="D3" s="8" t="s">
        <v>12</v>
      </c>
      <c r="E3" s="8" t="s">
        <v>13</v>
      </c>
      <c r="F3" s="9" t="s">
        <v>14</v>
      </c>
      <c r="G3" s="10" t="s">
        <v>15</v>
      </c>
      <c r="H3" s="11" t="s">
        <v>12</v>
      </c>
      <c r="I3" s="11" t="s">
        <v>13</v>
      </c>
      <c r="J3" s="11" t="s">
        <v>12</v>
      </c>
      <c r="K3" s="11" t="s">
        <v>13</v>
      </c>
      <c r="L3" s="11" t="s">
        <v>12</v>
      </c>
      <c r="M3" s="11" t="s">
        <v>13</v>
      </c>
      <c r="N3" s="11" t="s">
        <v>12</v>
      </c>
      <c r="O3" s="11" t="s">
        <v>13</v>
      </c>
      <c r="P3" s="11" t="s">
        <v>12</v>
      </c>
      <c r="Q3" s="11" t="s">
        <v>13</v>
      </c>
      <c r="R3" s="11" t="s">
        <v>12</v>
      </c>
      <c r="S3" s="11" t="s">
        <v>13</v>
      </c>
      <c r="T3" s="11" t="s">
        <v>12</v>
      </c>
      <c r="U3" s="11" t="s">
        <v>13</v>
      </c>
      <c r="V3" s="12" t="s">
        <v>12</v>
      </c>
      <c r="W3" s="11" t="s">
        <v>13</v>
      </c>
      <c r="X3" s="12" t="s">
        <v>12</v>
      </c>
      <c r="Y3" s="11" t="s">
        <v>13</v>
      </c>
      <c r="Z3" s="12" t="s">
        <v>12</v>
      </c>
      <c r="AA3" s="11" t="s">
        <v>13</v>
      </c>
      <c r="AB3" s="12" t="s">
        <v>12</v>
      </c>
      <c r="AC3" s="11" t="s">
        <v>13</v>
      </c>
      <c r="AD3" s="12" t="s">
        <v>12</v>
      </c>
      <c r="AE3" s="11" t="s">
        <v>13</v>
      </c>
      <c r="AF3" s="12" t="s">
        <v>12</v>
      </c>
      <c r="AG3" s="11" t="s">
        <v>13</v>
      </c>
    </row>
    <row r="4" customFormat="false" ht="15.75" hidden="false" customHeight="false" outlineLevel="0" collapsed="false">
      <c r="A4" s="14" t="s">
        <v>16</v>
      </c>
      <c r="B4" s="28" t="s">
        <v>213</v>
      </c>
      <c r="C4" s="15" t="s">
        <v>214</v>
      </c>
      <c r="D4" s="16" t="n">
        <f aca="false">SUM(H4,J4,L4,N4,P4,R4,T4,V4,X4,Z4,AB4,AD4,AF4)</f>
        <v>26</v>
      </c>
      <c r="E4" s="17" t="n">
        <f aca="false">SUM(I4,K4,M4,O4,Q4,S4,U4,W4,Y4,AA4,AC4,AE4,AG4)</f>
        <v>18</v>
      </c>
      <c r="F4" s="18" t="n">
        <f aca="false">D4+E4</f>
        <v>44</v>
      </c>
      <c r="G4" s="19" t="n">
        <f aca="false">COUNT(H4:AG4)/2</f>
        <v>10</v>
      </c>
      <c r="H4" s="20" t="n">
        <v>1</v>
      </c>
      <c r="I4" s="21" t="n">
        <v>0</v>
      </c>
      <c r="J4" s="20" t="n">
        <v>4</v>
      </c>
      <c r="K4" s="21" t="n">
        <v>4</v>
      </c>
      <c r="L4" s="29" t="n">
        <v>3</v>
      </c>
      <c r="M4" s="21" t="n">
        <v>5</v>
      </c>
      <c r="N4" s="20" t="s">
        <v>24</v>
      </c>
      <c r="O4" s="21" t="s">
        <v>24</v>
      </c>
      <c r="P4" s="20" t="n">
        <v>3</v>
      </c>
      <c r="Q4" s="21" t="n">
        <v>3</v>
      </c>
      <c r="R4" s="20" t="n">
        <v>4</v>
      </c>
      <c r="S4" s="21" t="n">
        <v>3</v>
      </c>
      <c r="T4" s="20" t="n">
        <v>4</v>
      </c>
      <c r="U4" s="21" t="n">
        <v>1</v>
      </c>
      <c r="V4" s="20" t="s">
        <v>24</v>
      </c>
      <c r="W4" s="21" t="s">
        <v>24</v>
      </c>
      <c r="X4" s="20" t="n">
        <v>2</v>
      </c>
      <c r="Y4" s="21" t="n">
        <v>0</v>
      </c>
      <c r="Z4" s="20" t="n">
        <v>1</v>
      </c>
      <c r="AA4" s="21" t="n">
        <v>1</v>
      </c>
      <c r="AB4" s="20" t="n">
        <v>2</v>
      </c>
      <c r="AC4" s="21" t="n">
        <v>1</v>
      </c>
      <c r="AD4" s="20" t="n">
        <v>2</v>
      </c>
      <c r="AE4" s="21" t="n">
        <v>0</v>
      </c>
      <c r="AF4" s="20" t="s">
        <v>24</v>
      </c>
      <c r="AG4" s="21" t="s">
        <v>24</v>
      </c>
    </row>
    <row r="5" customFormat="false" ht="15.75" hidden="false" customHeight="false" outlineLevel="0" collapsed="false">
      <c r="A5" s="14" t="s">
        <v>19</v>
      </c>
      <c r="B5" s="28" t="s">
        <v>215</v>
      </c>
      <c r="C5" s="15" t="s">
        <v>214</v>
      </c>
      <c r="D5" s="16" t="n">
        <f aca="false">SUM(H5,J5,L5,N5,P5,R5,T5,V5,X5,Z5,AB5,AD5,AF5)</f>
        <v>14</v>
      </c>
      <c r="E5" s="17" t="n">
        <f aca="false">SUM(I5,K5,M5,O5,Q5,S5,U5,W5,Y5,AA5,AC5,AE5,AG5)</f>
        <v>7</v>
      </c>
      <c r="F5" s="18" t="n">
        <f aca="false">D5+E5</f>
        <v>21</v>
      </c>
      <c r="G5" s="19" t="n">
        <f aca="false">COUNT(H5:AG5)/2</f>
        <v>10</v>
      </c>
      <c r="H5" s="20" t="n">
        <v>0</v>
      </c>
      <c r="I5" s="21" t="n">
        <v>0</v>
      </c>
      <c r="J5" s="20" t="n">
        <v>3</v>
      </c>
      <c r="K5" s="21" t="n">
        <v>0</v>
      </c>
      <c r="L5" s="29" t="n">
        <v>3</v>
      </c>
      <c r="M5" s="21" t="n">
        <v>2</v>
      </c>
      <c r="N5" s="20" t="s">
        <v>24</v>
      </c>
      <c r="O5" s="21" t="s">
        <v>24</v>
      </c>
      <c r="P5" s="20" t="n">
        <v>3</v>
      </c>
      <c r="Q5" s="21" t="n">
        <v>3</v>
      </c>
      <c r="R5" s="20" t="n">
        <v>2</v>
      </c>
      <c r="S5" s="21" t="n">
        <v>2</v>
      </c>
      <c r="T5" s="20" t="n">
        <v>1</v>
      </c>
      <c r="U5" s="21" t="n">
        <v>0</v>
      </c>
      <c r="V5" s="20" t="s">
        <v>24</v>
      </c>
      <c r="W5" s="21" t="s">
        <v>24</v>
      </c>
      <c r="X5" s="20" t="n">
        <v>1</v>
      </c>
      <c r="Y5" s="21" t="n">
        <v>0</v>
      </c>
      <c r="Z5" s="20" t="n">
        <v>1</v>
      </c>
      <c r="AA5" s="21" t="n">
        <v>0</v>
      </c>
      <c r="AB5" s="20" t="n">
        <v>0</v>
      </c>
      <c r="AC5" s="21" t="n">
        <v>0</v>
      </c>
      <c r="AD5" s="20" t="n">
        <v>0</v>
      </c>
      <c r="AE5" s="21" t="n">
        <v>0</v>
      </c>
      <c r="AF5" s="20" t="s">
        <v>24</v>
      </c>
      <c r="AG5" s="21" t="s">
        <v>24</v>
      </c>
    </row>
    <row r="6" customFormat="false" ht="15.75" hidden="false" customHeight="false" outlineLevel="0" collapsed="false">
      <c r="A6" s="14" t="s">
        <v>21</v>
      </c>
      <c r="B6" s="28" t="s">
        <v>216</v>
      </c>
      <c r="C6" s="15" t="s">
        <v>214</v>
      </c>
      <c r="D6" s="16" t="n">
        <f aca="false">SUM(H6,J6,L6,N6,P6,R6,T6,V6,X6,Z6,AB6,AD6,AF6)</f>
        <v>12</v>
      </c>
      <c r="E6" s="17" t="n">
        <f aca="false">SUM(I6,K6,M6,O6,Q6,S6,U6,W6,Y6,AA6,AC6,AE6,AG6)</f>
        <v>8</v>
      </c>
      <c r="F6" s="18" t="n">
        <f aca="false">D6+E6</f>
        <v>20</v>
      </c>
      <c r="G6" s="19" t="n">
        <f aca="false">COUNT(H6:AG6)/2</f>
        <v>10</v>
      </c>
      <c r="H6" s="20" t="n">
        <v>1</v>
      </c>
      <c r="I6" s="21" t="n">
        <v>1</v>
      </c>
      <c r="J6" s="20" t="n">
        <v>1</v>
      </c>
      <c r="K6" s="21" t="n">
        <v>0</v>
      </c>
      <c r="L6" s="29" t="n">
        <v>4</v>
      </c>
      <c r="M6" s="21" t="n">
        <v>1</v>
      </c>
      <c r="N6" s="20" t="s">
        <v>24</v>
      </c>
      <c r="O6" s="21" t="s">
        <v>24</v>
      </c>
      <c r="P6" s="20" t="n">
        <v>2</v>
      </c>
      <c r="Q6" s="21" t="n">
        <v>2</v>
      </c>
      <c r="R6" s="20" t="n">
        <v>2</v>
      </c>
      <c r="S6" s="21" t="n">
        <v>2</v>
      </c>
      <c r="T6" s="20" t="n">
        <v>1</v>
      </c>
      <c r="U6" s="21" t="n">
        <v>1</v>
      </c>
      <c r="V6" s="20" t="s">
        <v>24</v>
      </c>
      <c r="W6" s="21" t="s">
        <v>24</v>
      </c>
      <c r="X6" s="20" t="n">
        <v>0</v>
      </c>
      <c r="Y6" s="21" t="n">
        <v>0</v>
      </c>
      <c r="Z6" s="20" t="n">
        <v>0</v>
      </c>
      <c r="AA6" s="21" t="n">
        <v>0</v>
      </c>
      <c r="AB6" s="20" t="n">
        <v>1</v>
      </c>
      <c r="AC6" s="21" t="n">
        <v>0</v>
      </c>
      <c r="AD6" s="20" t="n">
        <v>0</v>
      </c>
      <c r="AE6" s="21" t="n">
        <v>1</v>
      </c>
      <c r="AF6" s="20" t="s">
        <v>24</v>
      </c>
      <c r="AG6" s="21" t="s">
        <v>24</v>
      </c>
    </row>
    <row r="7" customFormat="false" ht="15.75" hidden="false" customHeight="false" outlineLevel="0" collapsed="false">
      <c r="A7" s="14" t="s">
        <v>25</v>
      </c>
      <c r="B7" s="28" t="s">
        <v>217</v>
      </c>
      <c r="C7" s="15" t="s">
        <v>218</v>
      </c>
      <c r="D7" s="16" t="n">
        <f aca="false">SUM(H7,J7,L7,N7,P7,R7,T7,V7,X7,Z7,AB7,AD7,AF7)</f>
        <v>14</v>
      </c>
      <c r="E7" s="17" t="n">
        <f aca="false">SUM(I7,K7,M7,O7,Q7,S7,U7,W7,Y7,AA7,AC7,AE7,AG7)</f>
        <v>5</v>
      </c>
      <c r="F7" s="18" t="n">
        <f aca="false">D7+E7</f>
        <v>19</v>
      </c>
      <c r="G7" s="19" t="n">
        <f aca="false">COUNT(H7:AG7)/2</f>
        <v>8</v>
      </c>
      <c r="H7" s="20" t="n">
        <v>1</v>
      </c>
      <c r="I7" s="21" t="n">
        <v>1</v>
      </c>
      <c r="J7" s="20" t="n">
        <v>5</v>
      </c>
      <c r="K7" s="21" t="n">
        <v>3</v>
      </c>
      <c r="L7" s="20" t="n">
        <v>0</v>
      </c>
      <c r="M7" s="21" t="n">
        <v>0</v>
      </c>
      <c r="N7" s="20" t="s">
        <v>24</v>
      </c>
      <c r="O7" s="21" t="s">
        <v>24</v>
      </c>
      <c r="P7" s="20" t="n">
        <v>0</v>
      </c>
      <c r="Q7" s="21" t="n">
        <v>0</v>
      </c>
      <c r="R7" s="20" t="n">
        <v>4</v>
      </c>
      <c r="S7" s="21" t="n">
        <v>0</v>
      </c>
      <c r="T7" s="20" t="n">
        <v>3</v>
      </c>
      <c r="U7" s="21" t="n">
        <v>0</v>
      </c>
      <c r="V7" s="20" t="s">
        <v>24</v>
      </c>
      <c r="W7" s="21" t="s">
        <v>24</v>
      </c>
      <c r="X7" s="20" t="s">
        <v>24</v>
      </c>
      <c r="Y7" s="21" t="s">
        <v>24</v>
      </c>
      <c r="Z7" s="20" t="s">
        <v>24</v>
      </c>
      <c r="AA7" s="21" t="s">
        <v>24</v>
      </c>
      <c r="AB7" s="20" t="n">
        <v>1</v>
      </c>
      <c r="AC7" s="21" t="n">
        <v>1</v>
      </c>
      <c r="AD7" s="20" t="n">
        <v>0</v>
      </c>
      <c r="AE7" s="21" t="n">
        <v>0</v>
      </c>
      <c r="AF7" s="20" t="s">
        <v>24</v>
      </c>
      <c r="AG7" s="21" t="s">
        <v>24</v>
      </c>
    </row>
    <row r="8" customFormat="false" ht="15.75" hidden="false" customHeight="false" outlineLevel="0" collapsed="false">
      <c r="A8" s="14" t="s">
        <v>28</v>
      </c>
      <c r="B8" s="28" t="s">
        <v>219</v>
      </c>
      <c r="C8" s="15" t="s">
        <v>220</v>
      </c>
      <c r="D8" s="16" t="n">
        <f aca="false">SUM(H8,J8,L8,N8,P8,R8,T8,V8,X8,Z8,AB8,AD8,AF8)</f>
        <v>8</v>
      </c>
      <c r="E8" s="17" t="n">
        <f aca="false">SUM(I8,K8,M8,O8,Q8,S8,U8,W8,Y8,AA8,AC8,AE8,AG8)</f>
        <v>11</v>
      </c>
      <c r="F8" s="18" t="n">
        <f aca="false">D8+E8</f>
        <v>19</v>
      </c>
      <c r="G8" s="19" t="n">
        <f aca="false">COUNT(H8:AG8)/2</f>
        <v>10</v>
      </c>
      <c r="H8" s="20" t="n">
        <v>0</v>
      </c>
      <c r="I8" s="21" t="n">
        <v>0</v>
      </c>
      <c r="J8" s="20" t="s">
        <v>24</v>
      </c>
      <c r="K8" s="21" t="s">
        <v>24</v>
      </c>
      <c r="L8" s="20" t="n">
        <v>0</v>
      </c>
      <c r="M8" s="21" t="n">
        <v>1</v>
      </c>
      <c r="N8" s="20" t="n">
        <v>2</v>
      </c>
      <c r="O8" s="21" t="n">
        <v>5</v>
      </c>
      <c r="P8" s="20" t="s">
        <v>24</v>
      </c>
      <c r="Q8" s="21" t="s">
        <v>24</v>
      </c>
      <c r="R8" s="20" t="n">
        <v>0</v>
      </c>
      <c r="S8" s="21" t="n">
        <v>0</v>
      </c>
      <c r="T8" s="20" t="n">
        <v>2</v>
      </c>
      <c r="U8" s="21" t="n">
        <v>3</v>
      </c>
      <c r="V8" s="20" t="n">
        <v>1</v>
      </c>
      <c r="W8" s="21" t="n">
        <v>0</v>
      </c>
      <c r="X8" s="20" t="n">
        <v>1</v>
      </c>
      <c r="Y8" s="21" t="n">
        <v>1</v>
      </c>
      <c r="Z8" s="20" t="n">
        <v>0</v>
      </c>
      <c r="AA8" s="21" t="n">
        <v>1</v>
      </c>
      <c r="AB8" s="20" t="n">
        <v>2</v>
      </c>
      <c r="AC8" s="21" t="n">
        <v>0</v>
      </c>
      <c r="AD8" s="20" t="n">
        <v>0</v>
      </c>
      <c r="AE8" s="21" t="n">
        <v>0</v>
      </c>
      <c r="AF8" s="20" t="s">
        <v>24</v>
      </c>
      <c r="AG8" s="21" t="s">
        <v>24</v>
      </c>
    </row>
    <row r="9" customFormat="false" ht="15.75" hidden="false" customHeight="false" outlineLevel="0" collapsed="false">
      <c r="A9" s="14" t="s">
        <v>30</v>
      </c>
      <c r="B9" s="28" t="s">
        <v>221</v>
      </c>
      <c r="C9" s="15" t="s">
        <v>220</v>
      </c>
      <c r="D9" s="16" t="n">
        <f aca="false">SUM(H9,J9,L9,N9,P9,R9,T9,V9,X9,Z9,AB9,AD9,AF9)</f>
        <v>12</v>
      </c>
      <c r="E9" s="17" t="n">
        <f aca="false">SUM(I9,K9,M9,O9,Q9,S9,U9,W9,Y9,AA9,AC9,AE9,AG9)</f>
        <v>6</v>
      </c>
      <c r="F9" s="18" t="n">
        <f aca="false">D9+E9</f>
        <v>18</v>
      </c>
      <c r="G9" s="19" t="n">
        <f aca="false">COUNT(H9:AG9)/2</f>
        <v>10</v>
      </c>
      <c r="H9" s="20" t="n">
        <v>0</v>
      </c>
      <c r="I9" s="21" t="n">
        <v>0</v>
      </c>
      <c r="J9" s="20" t="s">
        <v>24</v>
      </c>
      <c r="K9" s="21" t="s">
        <v>24</v>
      </c>
      <c r="L9" s="20" t="n">
        <v>2</v>
      </c>
      <c r="M9" s="21" t="n">
        <v>0</v>
      </c>
      <c r="N9" s="20" t="n">
        <v>5</v>
      </c>
      <c r="O9" s="21" t="n">
        <v>2</v>
      </c>
      <c r="P9" s="20" t="s">
        <v>24</v>
      </c>
      <c r="Q9" s="21" t="s">
        <v>24</v>
      </c>
      <c r="R9" s="20" t="n">
        <v>1</v>
      </c>
      <c r="S9" s="21" t="n">
        <v>0</v>
      </c>
      <c r="T9" s="20" t="n">
        <v>1</v>
      </c>
      <c r="U9" s="21" t="n">
        <v>1</v>
      </c>
      <c r="V9" s="20" t="n">
        <v>1</v>
      </c>
      <c r="W9" s="21" t="n">
        <v>1</v>
      </c>
      <c r="X9" s="20" t="n">
        <v>0</v>
      </c>
      <c r="Y9" s="21" t="n">
        <v>0</v>
      </c>
      <c r="Z9" s="20" t="n">
        <v>0</v>
      </c>
      <c r="AA9" s="21" t="n">
        <v>0</v>
      </c>
      <c r="AB9" s="20" t="n">
        <v>1</v>
      </c>
      <c r="AC9" s="21" t="n">
        <v>2</v>
      </c>
      <c r="AD9" s="20" t="n">
        <v>1</v>
      </c>
      <c r="AE9" s="21" t="n">
        <v>0</v>
      </c>
      <c r="AF9" s="20" t="s">
        <v>24</v>
      </c>
      <c r="AG9" s="21" t="s">
        <v>24</v>
      </c>
    </row>
    <row r="10" customFormat="false" ht="15.75" hidden="false" customHeight="false" outlineLevel="0" collapsed="false">
      <c r="A10" s="14" t="s">
        <v>32</v>
      </c>
      <c r="B10" s="28" t="s">
        <v>222</v>
      </c>
      <c r="C10" s="15" t="s">
        <v>218</v>
      </c>
      <c r="D10" s="16" t="n">
        <f aca="false">SUM(H10,J10,L10,N10,P10,R10,T10,V10,X10,Z10,AB10,AD10,AF10)</f>
        <v>11</v>
      </c>
      <c r="E10" s="17" t="n">
        <f aca="false">SUM(I10,K10,M10,O10,Q10,S10,U10,W10,Y10,AA10,AC10,AE10,AG10)</f>
        <v>6</v>
      </c>
      <c r="F10" s="18" t="n">
        <f aca="false">D10+E10</f>
        <v>17</v>
      </c>
      <c r="G10" s="19" t="n">
        <f aca="false">COUNT(H10:AG10)/2</f>
        <v>7</v>
      </c>
      <c r="H10" s="20" t="n">
        <v>2</v>
      </c>
      <c r="I10" s="21" t="n">
        <v>0</v>
      </c>
      <c r="J10" s="20" t="n">
        <v>0</v>
      </c>
      <c r="K10" s="21" t="n">
        <v>0</v>
      </c>
      <c r="L10" s="20" t="n">
        <v>5</v>
      </c>
      <c r="M10" s="21" t="n">
        <v>0</v>
      </c>
      <c r="N10" s="20" t="s">
        <v>24</v>
      </c>
      <c r="O10" s="21" t="s">
        <v>24</v>
      </c>
      <c r="P10" s="20" t="n">
        <v>0</v>
      </c>
      <c r="Q10" s="21" t="n">
        <v>3</v>
      </c>
      <c r="R10" s="20" t="n">
        <v>0</v>
      </c>
      <c r="S10" s="21" t="n">
        <v>2</v>
      </c>
      <c r="T10" s="20" t="s">
        <v>24</v>
      </c>
      <c r="U10" s="21" t="s">
        <v>24</v>
      </c>
      <c r="V10" s="20" t="s">
        <v>24</v>
      </c>
      <c r="W10" s="21" t="s">
        <v>24</v>
      </c>
      <c r="X10" s="20" t="s">
        <v>24</v>
      </c>
      <c r="Y10" s="21" t="s">
        <v>24</v>
      </c>
      <c r="Z10" s="20" t="s">
        <v>24</v>
      </c>
      <c r="AA10" s="21" t="s">
        <v>24</v>
      </c>
      <c r="AB10" s="20" t="n">
        <v>2</v>
      </c>
      <c r="AC10" s="21" t="n">
        <v>1</v>
      </c>
      <c r="AD10" s="20" t="n">
        <v>2</v>
      </c>
      <c r="AE10" s="21" t="n">
        <v>0</v>
      </c>
      <c r="AF10" s="20" t="s">
        <v>24</v>
      </c>
      <c r="AG10" s="21" t="s">
        <v>24</v>
      </c>
    </row>
    <row r="11" customFormat="false" ht="15.75" hidden="false" customHeight="false" outlineLevel="0" collapsed="false">
      <c r="A11" s="14" t="s">
        <v>35</v>
      </c>
      <c r="B11" s="28" t="s">
        <v>223</v>
      </c>
      <c r="C11" s="15" t="s">
        <v>220</v>
      </c>
      <c r="D11" s="16" t="n">
        <f aca="false">SUM(H11,J11,L11,N11,P11,R11,T11,V11,X11,Z11,AB11,AD11,AF11)</f>
        <v>11</v>
      </c>
      <c r="E11" s="17" t="n">
        <f aca="false">SUM(I11,K11,M11,O11,Q11,S11,U11,W11,Y11,AA11,AC11,AE11,AG11)</f>
        <v>6</v>
      </c>
      <c r="F11" s="18" t="n">
        <f aca="false">D11+E11</f>
        <v>17</v>
      </c>
      <c r="G11" s="19" t="n">
        <f aca="false">COUNT(H11:AG11)/2</f>
        <v>10</v>
      </c>
      <c r="H11" s="20" t="n">
        <v>1</v>
      </c>
      <c r="I11" s="21" t="n">
        <v>0</v>
      </c>
      <c r="J11" s="20" t="s">
        <v>24</v>
      </c>
      <c r="K11" s="21" t="s">
        <v>24</v>
      </c>
      <c r="L11" s="20" t="n">
        <v>1</v>
      </c>
      <c r="M11" s="21" t="n">
        <v>0</v>
      </c>
      <c r="N11" s="20" t="n">
        <v>1</v>
      </c>
      <c r="O11" s="21" t="n">
        <v>1</v>
      </c>
      <c r="P11" s="20" t="s">
        <v>24</v>
      </c>
      <c r="Q11" s="21" t="s">
        <v>24</v>
      </c>
      <c r="R11" s="20" t="n">
        <v>0</v>
      </c>
      <c r="S11" s="21" t="n">
        <v>0</v>
      </c>
      <c r="T11" s="20" t="n">
        <v>2</v>
      </c>
      <c r="U11" s="21" t="n">
        <v>1</v>
      </c>
      <c r="V11" s="20" t="n">
        <v>1</v>
      </c>
      <c r="W11" s="21" t="n">
        <v>0</v>
      </c>
      <c r="X11" s="20" t="n">
        <v>2</v>
      </c>
      <c r="Y11" s="21" t="n">
        <v>0</v>
      </c>
      <c r="Z11" s="20" t="n">
        <v>1</v>
      </c>
      <c r="AA11" s="21" t="n">
        <v>1</v>
      </c>
      <c r="AB11" s="20" t="n">
        <v>1</v>
      </c>
      <c r="AC11" s="21" t="n">
        <v>1</v>
      </c>
      <c r="AD11" s="20" t="n">
        <v>1</v>
      </c>
      <c r="AE11" s="21" t="n">
        <v>2</v>
      </c>
      <c r="AF11" s="20" t="s">
        <v>24</v>
      </c>
      <c r="AG11" s="21" t="s">
        <v>24</v>
      </c>
    </row>
    <row r="12" customFormat="false" ht="15.75" hidden="false" customHeight="false" outlineLevel="0" collapsed="false">
      <c r="A12" s="14" t="s">
        <v>37</v>
      </c>
      <c r="B12" s="28" t="s">
        <v>224</v>
      </c>
      <c r="C12" s="15" t="s">
        <v>218</v>
      </c>
      <c r="D12" s="16" t="n">
        <f aca="false">SUM(H12,J12,L12,N12,P12,R12,T12,V12,X12,Z12,AB12,AD12,AF12)</f>
        <v>9</v>
      </c>
      <c r="E12" s="17" t="n">
        <f aca="false">SUM(I12,K12,M12,O12,Q12,S12,U12,W12,Y12,AA12,AC12,AE12,AG12)</f>
        <v>7</v>
      </c>
      <c r="F12" s="18" t="n">
        <f aca="false">D12+E12</f>
        <v>16</v>
      </c>
      <c r="G12" s="19" t="n">
        <f aca="false">COUNT(H12:AG12)/2</f>
        <v>8</v>
      </c>
      <c r="H12" s="20" t="n">
        <v>2</v>
      </c>
      <c r="I12" s="21" t="n">
        <v>1</v>
      </c>
      <c r="J12" s="20" t="n">
        <v>4</v>
      </c>
      <c r="K12" s="21" t="n">
        <v>3</v>
      </c>
      <c r="L12" s="20" t="n">
        <v>0</v>
      </c>
      <c r="M12" s="21" t="n">
        <v>0</v>
      </c>
      <c r="N12" s="20" t="s">
        <v>24</v>
      </c>
      <c r="O12" s="21" t="s">
        <v>24</v>
      </c>
      <c r="P12" s="20" t="n">
        <v>1</v>
      </c>
      <c r="Q12" s="21" t="n">
        <v>0</v>
      </c>
      <c r="R12" s="20" t="n">
        <v>1</v>
      </c>
      <c r="S12" s="21" t="n">
        <v>2</v>
      </c>
      <c r="T12" s="20" t="n">
        <v>0</v>
      </c>
      <c r="U12" s="21" t="n">
        <v>1</v>
      </c>
      <c r="V12" s="20" t="s">
        <v>24</v>
      </c>
      <c r="W12" s="21" t="s">
        <v>24</v>
      </c>
      <c r="X12" s="20" t="s">
        <v>24</v>
      </c>
      <c r="Y12" s="21" t="s">
        <v>24</v>
      </c>
      <c r="Z12" s="20" t="s">
        <v>24</v>
      </c>
      <c r="AA12" s="21" t="s">
        <v>24</v>
      </c>
      <c r="AB12" s="20" t="n">
        <v>0</v>
      </c>
      <c r="AC12" s="21" t="n">
        <v>0</v>
      </c>
      <c r="AD12" s="20" t="n">
        <v>1</v>
      </c>
      <c r="AE12" s="21" t="n">
        <v>0</v>
      </c>
      <c r="AF12" s="20" t="s">
        <v>24</v>
      </c>
      <c r="AG12" s="21" t="s">
        <v>24</v>
      </c>
    </row>
    <row r="13" customFormat="false" ht="15.75" hidden="false" customHeight="false" outlineLevel="0" collapsed="false">
      <c r="A13" s="14" t="s">
        <v>39</v>
      </c>
      <c r="B13" s="28" t="s">
        <v>225</v>
      </c>
      <c r="C13" s="15" t="s">
        <v>214</v>
      </c>
      <c r="D13" s="16" t="n">
        <f aca="false">SUM(H13,J13,L13,N13,P13,R13,T13,V13,X13,Z13,AB13,AD13,AF13)</f>
        <v>10</v>
      </c>
      <c r="E13" s="17" t="n">
        <f aca="false">SUM(I13,K13,M13,O13,Q13,S13,U13,W13,Y13,AA13,AC13,AE13,AG13)</f>
        <v>5</v>
      </c>
      <c r="F13" s="18" t="n">
        <f aca="false">D13+E13</f>
        <v>15</v>
      </c>
      <c r="G13" s="19" t="n">
        <f aca="false">COUNT(H13:AG13)/2</f>
        <v>10</v>
      </c>
      <c r="H13" s="20" t="n">
        <v>0</v>
      </c>
      <c r="I13" s="21" t="n">
        <v>0</v>
      </c>
      <c r="J13" s="20" t="n">
        <v>0</v>
      </c>
      <c r="K13" s="21" t="n">
        <v>0</v>
      </c>
      <c r="L13" s="29" t="n">
        <v>3</v>
      </c>
      <c r="M13" s="21" t="n">
        <v>1</v>
      </c>
      <c r="N13" s="20" t="s">
        <v>24</v>
      </c>
      <c r="O13" s="21" t="s">
        <v>24</v>
      </c>
      <c r="P13" s="20" t="n">
        <v>3</v>
      </c>
      <c r="Q13" s="21" t="n">
        <v>0</v>
      </c>
      <c r="R13" s="20" t="n">
        <v>1</v>
      </c>
      <c r="S13" s="21" t="n">
        <v>0</v>
      </c>
      <c r="T13" s="20" t="n">
        <v>2</v>
      </c>
      <c r="U13" s="21" t="n">
        <v>3</v>
      </c>
      <c r="V13" s="20" t="s">
        <v>24</v>
      </c>
      <c r="W13" s="21" t="s">
        <v>24</v>
      </c>
      <c r="X13" s="20" t="n">
        <v>0</v>
      </c>
      <c r="Y13" s="21" t="n">
        <v>0</v>
      </c>
      <c r="Z13" s="20" t="n">
        <v>0</v>
      </c>
      <c r="AA13" s="21" t="n">
        <v>0</v>
      </c>
      <c r="AB13" s="20" t="n">
        <v>1</v>
      </c>
      <c r="AC13" s="21" t="n">
        <v>0</v>
      </c>
      <c r="AD13" s="20" t="n">
        <v>0</v>
      </c>
      <c r="AE13" s="21" t="n">
        <v>1</v>
      </c>
      <c r="AF13" s="20" t="s">
        <v>24</v>
      </c>
      <c r="AG13" s="21" t="s">
        <v>24</v>
      </c>
    </row>
    <row r="14" customFormat="false" ht="15.75" hidden="false" customHeight="false" outlineLevel="0" collapsed="false">
      <c r="A14" s="14" t="s">
        <v>41</v>
      </c>
      <c r="B14" s="28" t="s">
        <v>226</v>
      </c>
      <c r="C14" s="15" t="s">
        <v>220</v>
      </c>
      <c r="D14" s="16" t="n">
        <f aca="false">SUM(H14,J14,L14,N14,P14,R14,T14,V14,X14,Z14,AB14,AD14,AF14)</f>
        <v>7</v>
      </c>
      <c r="E14" s="17" t="n">
        <f aca="false">SUM(I14,K14,M14,O14,Q14,S14,U14,W14,Y14,AA14,AC14,AE14,AG14)</f>
        <v>6</v>
      </c>
      <c r="F14" s="18" t="n">
        <f aca="false">D14+E14</f>
        <v>13</v>
      </c>
      <c r="G14" s="19" t="n">
        <f aca="false">COUNT(H14:AG14)/2</f>
        <v>10</v>
      </c>
      <c r="H14" s="20" t="n">
        <v>0</v>
      </c>
      <c r="I14" s="21" t="n">
        <v>0</v>
      </c>
      <c r="J14" s="20" t="s">
        <v>24</v>
      </c>
      <c r="K14" s="21" t="s">
        <v>24</v>
      </c>
      <c r="L14" s="20" t="n">
        <v>0</v>
      </c>
      <c r="M14" s="21" t="n">
        <v>0</v>
      </c>
      <c r="N14" s="20" t="n">
        <v>2</v>
      </c>
      <c r="O14" s="21" t="n">
        <v>2</v>
      </c>
      <c r="P14" s="20" t="s">
        <v>24</v>
      </c>
      <c r="Q14" s="21" t="s">
        <v>24</v>
      </c>
      <c r="R14" s="20" t="n">
        <v>2</v>
      </c>
      <c r="S14" s="21" t="n">
        <v>0</v>
      </c>
      <c r="T14" s="20" t="n">
        <v>0</v>
      </c>
      <c r="U14" s="21" t="n">
        <v>1</v>
      </c>
      <c r="V14" s="20" t="n">
        <v>1</v>
      </c>
      <c r="W14" s="21" t="n">
        <v>0</v>
      </c>
      <c r="X14" s="20" t="n">
        <v>0</v>
      </c>
      <c r="Y14" s="21" t="n">
        <v>1</v>
      </c>
      <c r="Z14" s="20" t="n">
        <v>2</v>
      </c>
      <c r="AA14" s="21" t="n">
        <v>0</v>
      </c>
      <c r="AB14" s="20" t="n">
        <v>0</v>
      </c>
      <c r="AC14" s="21" t="n">
        <v>0</v>
      </c>
      <c r="AD14" s="20" t="n">
        <v>0</v>
      </c>
      <c r="AE14" s="21" t="n">
        <v>2</v>
      </c>
      <c r="AF14" s="20" t="s">
        <v>24</v>
      </c>
      <c r="AG14" s="21" t="s">
        <v>24</v>
      </c>
    </row>
    <row r="15" customFormat="false" ht="15.75" hidden="false" customHeight="false" outlineLevel="0" collapsed="false">
      <c r="A15" s="14" t="s">
        <v>43</v>
      </c>
      <c r="B15" s="28" t="s">
        <v>227</v>
      </c>
      <c r="C15" s="15" t="s">
        <v>218</v>
      </c>
      <c r="D15" s="16" t="n">
        <f aca="false">SUM(H15,J15,L15,N15,P15,R15,T15,V15,X15,Z15,AB15,AD15,AF15)</f>
        <v>6</v>
      </c>
      <c r="E15" s="17" t="n">
        <f aca="false">SUM(I15,K15,M15,O15,Q15,S15,U15,W15,Y15,AA15,AC15,AE15,AG15)</f>
        <v>5</v>
      </c>
      <c r="F15" s="18" t="n">
        <f aca="false">D15+E15</f>
        <v>11</v>
      </c>
      <c r="G15" s="19" t="n">
        <f aca="false">COUNT(H15:AG15)/2</f>
        <v>5</v>
      </c>
      <c r="H15" s="20" t="n">
        <v>0</v>
      </c>
      <c r="I15" s="21" t="n">
        <v>0</v>
      </c>
      <c r="J15" s="20" t="n">
        <v>2</v>
      </c>
      <c r="K15" s="21" t="n">
        <v>3</v>
      </c>
      <c r="L15" s="20" t="n">
        <v>1</v>
      </c>
      <c r="M15" s="21" t="n">
        <v>1</v>
      </c>
      <c r="N15" s="20" t="s">
        <v>24</v>
      </c>
      <c r="O15" s="21" t="s">
        <v>24</v>
      </c>
      <c r="P15" s="20" t="n">
        <v>1</v>
      </c>
      <c r="Q15" s="21" t="n">
        <v>0</v>
      </c>
      <c r="R15" s="20" t="n">
        <v>2</v>
      </c>
      <c r="S15" s="21" t="n">
        <v>1</v>
      </c>
      <c r="T15" s="20" t="s">
        <v>24</v>
      </c>
      <c r="U15" s="21" t="s">
        <v>24</v>
      </c>
      <c r="V15" s="20" t="s">
        <v>24</v>
      </c>
      <c r="W15" s="21" t="s">
        <v>24</v>
      </c>
      <c r="X15" s="20" t="s">
        <v>24</v>
      </c>
      <c r="Y15" s="21" t="s">
        <v>24</v>
      </c>
      <c r="Z15" s="20" t="s">
        <v>24</v>
      </c>
      <c r="AA15" s="21" t="s">
        <v>24</v>
      </c>
      <c r="AB15" s="20" t="s">
        <v>24</v>
      </c>
      <c r="AC15" s="21" t="s">
        <v>24</v>
      </c>
      <c r="AD15" s="20" t="s">
        <v>24</v>
      </c>
      <c r="AE15" s="21" t="s">
        <v>24</v>
      </c>
      <c r="AF15" s="20" t="s">
        <v>24</v>
      </c>
      <c r="AG15" s="21" t="s">
        <v>24</v>
      </c>
    </row>
    <row r="16" customFormat="false" ht="15.75" hidden="false" customHeight="false" outlineLevel="0" collapsed="false">
      <c r="A16" s="14" t="s">
        <v>45</v>
      </c>
      <c r="B16" s="28" t="s">
        <v>215</v>
      </c>
      <c r="C16" s="15" t="s">
        <v>218</v>
      </c>
      <c r="D16" s="16" t="n">
        <f aca="false">SUM(H16,J16,L16,N16,P16,R16,T16,V16,X16,Z16,AB16,AD16,AF16)</f>
        <v>7</v>
      </c>
      <c r="E16" s="17" t="n">
        <f aca="false">SUM(I16,K16,M16,O16,Q16,S16,U16,W16,Y16,AA16,AC16,AE16,AG16)</f>
        <v>3</v>
      </c>
      <c r="F16" s="18" t="n">
        <f aca="false">D16+E16</f>
        <v>10</v>
      </c>
      <c r="G16" s="19" t="n">
        <f aca="false">COUNT(H16:AG16)/2</f>
        <v>5</v>
      </c>
      <c r="H16" s="20" t="s">
        <v>24</v>
      </c>
      <c r="I16" s="21" t="s">
        <v>24</v>
      </c>
      <c r="J16" s="20" t="s">
        <v>24</v>
      </c>
      <c r="K16" s="21" t="s">
        <v>24</v>
      </c>
      <c r="L16" s="20" t="n">
        <v>1</v>
      </c>
      <c r="M16" s="21" t="n">
        <v>0</v>
      </c>
      <c r="N16" s="20" t="s">
        <v>24</v>
      </c>
      <c r="O16" s="21" t="s">
        <v>24</v>
      </c>
      <c r="P16" s="20" t="n">
        <v>2</v>
      </c>
      <c r="Q16" s="21" t="n">
        <v>2</v>
      </c>
      <c r="R16" s="20" t="n">
        <v>2</v>
      </c>
      <c r="S16" s="21" t="n">
        <v>1</v>
      </c>
      <c r="T16" s="20" t="n">
        <v>1</v>
      </c>
      <c r="U16" s="21" t="n">
        <v>0</v>
      </c>
      <c r="V16" s="20" t="s">
        <v>24</v>
      </c>
      <c r="W16" s="21" t="s">
        <v>24</v>
      </c>
      <c r="X16" s="20" t="s">
        <v>24</v>
      </c>
      <c r="Y16" s="21" t="s">
        <v>24</v>
      </c>
      <c r="Z16" s="20" t="s">
        <v>24</v>
      </c>
      <c r="AA16" s="21" t="s">
        <v>24</v>
      </c>
      <c r="AB16" s="20" t="s">
        <v>24</v>
      </c>
      <c r="AC16" s="21" t="s">
        <v>24</v>
      </c>
      <c r="AD16" s="20" t="n">
        <v>1</v>
      </c>
      <c r="AE16" s="21" t="n">
        <v>0</v>
      </c>
      <c r="AF16" s="20" t="s">
        <v>24</v>
      </c>
      <c r="AG16" s="21" t="s">
        <v>24</v>
      </c>
    </row>
    <row r="17" customFormat="false" ht="15.75" hidden="false" customHeight="false" outlineLevel="0" collapsed="false">
      <c r="A17" s="14" t="s">
        <v>47</v>
      </c>
      <c r="B17" s="28" t="s">
        <v>228</v>
      </c>
      <c r="C17" s="15" t="s">
        <v>220</v>
      </c>
      <c r="D17" s="16" t="n">
        <f aca="false">SUM(H17,J17,L17,N17,P17,R17,T17,V17,X17,Z17,AB17,AD17,AF17)</f>
        <v>7</v>
      </c>
      <c r="E17" s="17" t="n">
        <f aca="false">SUM(I17,K17,M17,O17,Q17,S17,U17,W17,Y17,AA17,AC17,AE17,AG17)</f>
        <v>2</v>
      </c>
      <c r="F17" s="18" t="n">
        <f aca="false">D17+E17</f>
        <v>9</v>
      </c>
      <c r="G17" s="19" t="n">
        <f aca="false">COUNT(H17:AG17)/2</f>
        <v>3</v>
      </c>
      <c r="H17" s="20" t="s">
        <v>24</v>
      </c>
      <c r="I17" s="21" t="s">
        <v>24</v>
      </c>
      <c r="J17" s="20" t="s">
        <v>24</v>
      </c>
      <c r="K17" s="21" t="s">
        <v>24</v>
      </c>
      <c r="L17" s="20" t="s">
        <v>24</v>
      </c>
      <c r="M17" s="21" t="s">
        <v>24</v>
      </c>
      <c r="N17" s="20" t="s">
        <v>24</v>
      </c>
      <c r="O17" s="21" t="s">
        <v>24</v>
      </c>
      <c r="P17" s="20" t="s">
        <v>24</v>
      </c>
      <c r="Q17" s="21" t="s">
        <v>24</v>
      </c>
      <c r="R17" s="20" t="s">
        <v>24</v>
      </c>
      <c r="S17" s="21" t="s">
        <v>24</v>
      </c>
      <c r="T17" s="20" t="n">
        <v>4</v>
      </c>
      <c r="U17" s="21" t="n">
        <v>2</v>
      </c>
      <c r="V17" s="20" t="n">
        <v>0</v>
      </c>
      <c r="W17" s="21" t="n">
        <v>0</v>
      </c>
      <c r="X17" s="20" t="s">
        <v>24</v>
      </c>
      <c r="Y17" s="21" t="s">
        <v>24</v>
      </c>
      <c r="Z17" s="20" t="s">
        <v>24</v>
      </c>
      <c r="AA17" s="21" t="s">
        <v>24</v>
      </c>
      <c r="AB17" s="20" t="s">
        <v>24</v>
      </c>
      <c r="AC17" s="21" t="s">
        <v>24</v>
      </c>
      <c r="AD17" s="20" t="n">
        <v>3</v>
      </c>
      <c r="AE17" s="21" t="n">
        <v>0</v>
      </c>
      <c r="AF17" s="20" t="s">
        <v>24</v>
      </c>
      <c r="AG17" s="21" t="s">
        <v>24</v>
      </c>
    </row>
    <row r="18" customFormat="false" ht="15.75" hidden="false" customHeight="false" outlineLevel="0" collapsed="false">
      <c r="A18" s="14" t="s">
        <v>49</v>
      </c>
      <c r="B18" s="28" t="s">
        <v>229</v>
      </c>
      <c r="C18" s="15" t="s">
        <v>214</v>
      </c>
      <c r="D18" s="16" t="n">
        <f aca="false">SUM(H18,J18,L18,N18,P18,R18,T18,V18,X18,Z18,AB18,AD18,AF18)</f>
        <v>6</v>
      </c>
      <c r="E18" s="17" t="n">
        <f aca="false">SUM(I18,K18,M18,O18,Q18,S18,U18,W18,Y18,AA18,AC18,AE18,AG18)</f>
        <v>3</v>
      </c>
      <c r="F18" s="18" t="n">
        <f aca="false">D18+E18</f>
        <v>9</v>
      </c>
      <c r="G18" s="19" t="n">
        <f aca="false">COUNT(H18:AG18)/2</f>
        <v>10</v>
      </c>
      <c r="H18" s="20" t="n">
        <v>0</v>
      </c>
      <c r="I18" s="21" t="n">
        <v>0</v>
      </c>
      <c r="J18" s="20" t="n">
        <v>2</v>
      </c>
      <c r="K18" s="21" t="n">
        <v>0</v>
      </c>
      <c r="L18" s="29" t="n">
        <v>0</v>
      </c>
      <c r="M18" s="21" t="n">
        <v>0</v>
      </c>
      <c r="N18" s="20" t="s">
        <v>24</v>
      </c>
      <c r="O18" s="21" t="s">
        <v>24</v>
      </c>
      <c r="P18" s="20" t="n">
        <v>2</v>
      </c>
      <c r="Q18" s="21" t="n">
        <v>0</v>
      </c>
      <c r="R18" s="20" t="n">
        <v>0</v>
      </c>
      <c r="S18" s="21" t="n">
        <v>1</v>
      </c>
      <c r="T18" s="20" t="n">
        <v>1</v>
      </c>
      <c r="U18" s="21" t="n">
        <v>1</v>
      </c>
      <c r="V18" s="20" t="s">
        <v>24</v>
      </c>
      <c r="W18" s="21" t="s">
        <v>24</v>
      </c>
      <c r="X18" s="20" t="n">
        <v>0</v>
      </c>
      <c r="Y18" s="21" t="n">
        <v>0</v>
      </c>
      <c r="Z18" s="20" t="n">
        <v>0</v>
      </c>
      <c r="AA18" s="21" t="n">
        <v>0</v>
      </c>
      <c r="AB18" s="20" t="n">
        <v>1</v>
      </c>
      <c r="AC18" s="21" t="n">
        <v>0</v>
      </c>
      <c r="AD18" s="20" t="n">
        <v>0</v>
      </c>
      <c r="AE18" s="21" t="n">
        <v>1</v>
      </c>
      <c r="AF18" s="20" t="s">
        <v>24</v>
      </c>
      <c r="AG18" s="21" t="s">
        <v>24</v>
      </c>
    </row>
    <row r="19" customFormat="false" ht="15.75" hidden="false" customHeight="false" outlineLevel="0" collapsed="false">
      <c r="A19" s="14" t="s">
        <v>51</v>
      </c>
      <c r="B19" s="28" t="s">
        <v>230</v>
      </c>
      <c r="C19" s="15" t="s">
        <v>220</v>
      </c>
      <c r="D19" s="16" t="n">
        <f aca="false">SUM(H19,J19,L19,N19,P19,R19,T19,V19,X19,Z19,AB19,AD19,AF19)</f>
        <v>5</v>
      </c>
      <c r="E19" s="17" t="n">
        <f aca="false">SUM(I19,K19,M19,O19,Q19,S19,U19,W19,Y19,AA19,AC19,AE19,AG19)</f>
        <v>3</v>
      </c>
      <c r="F19" s="18" t="n">
        <f aca="false">D19+E19</f>
        <v>8</v>
      </c>
      <c r="G19" s="19" t="n">
        <f aca="false">COUNT(H19:AG19)/2</f>
        <v>10</v>
      </c>
      <c r="H19" s="20" t="n">
        <v>0</v>
      </c>
      <c r="I19" s="21" t="n">
        <v>1</v>
      </c>
      <c r="J19" s="20" t="s">
        <v>24</v>
      </c>
      <c r="K19" s="21" t="s">
        <v>24</v>
      </c>
      <c r="L19" s="20" t="n">
        <v>0</v>
      </c>
      <c r="M19" s="21" t="n">
        <v>0</v>
      </c>
      <c r="N19" s="20" t="n">
        <v>3</v>
      </c>
      <c r="O19" s="21" t="n">
        <v>0</v>
      </c>
      <c r="P19" s="20" t="s">
        <v>24</v>
      </c>
      <c r="Q19" s="21" t="s">
        <v>24</v>
      </c>
      <c r="R19" s="20" t="n">
        <v>0</v>
      </c>
      <c r="S19" s="21" t="n">
        <v>1</v>
      </c>
      <c r="T19" s="20" t="n">
        <v>0</v>
      </c>
      <c r="U19" s="21" t="n">
        <v>0</v>
      </c>
      <c r="V19" s="20" t="n">
        <v>1</v>
      </c>
      <c r="W19" s="21" t="n">
        <v>0</v>
      </c>
      <c r="X19" s="20" t="n">
        <v>0</v>
      </c>
      <c r="Y19" s="21" t="n">
        <v>0</v>
      </c>
      <c r="Z19" s="20" t="n">
        <v>0</v>
      </c>
      <c r="AA19" s="21" t="n">
        <v>0</v>
      </c>
      <c r="AB19" s="20" t="n">
        <v>1</v>
      </c>
      <c r="AC19" s="21" t="n">
        <v>1</v>
      </c>
      <c r="AD19" s="20" t="n">
        <v>0</v>
      </c>
      <c r="AE19" s="21" t="n">
        <v>0</v>
      </c>
      <c r="AF19" s="20" t="s">
        <v>24</v>
      </c>
      <c r="AG19" s="21" t="s">
        <v>24</v>
      </c>
    </row>
    <row r="20" customFormat="false" ht="15.75" hidden="false" customHeight="false" outlineLevel="0" collapsed="false">
      <c r="A20" s="14" t="s">
        <v>54</v>
      </c>
      <c r="B20" s="28" t="s">
        <v>117</v>
      </c>
      <c r="C20" s="15" t="s">
        <v>214</v>
      </c>
      <c r="D20" s="16" t="n">
        <f aca="false">SUM(H20,J20,L20,N20,P20,R20,T20,V20,X20,Z20,AB20,AD20,AF20)</f>
        <v>5</v>
      </c>
      <c r="E20" s="17" t="n">
        <f aca="false">SUM(I20,K20,M20,O20,Q20,S20,U20,W20,Y20,AA20,AC20,AE20,AG20)</f>
        <v>3</v>
      </c>
      <c r="F20" s="18" t="n">
        <f aca="false">D20+E20</f>
        <v>8</v>
      </c>
      <c r="G20" s="19" t="n">
        <f aca="false">COUNT(H20:AG20)/2</f>
        <v>10</v>
      </c>
      <c r="H20" s="20" t="n">
        <v>0</v>
      </c>
      <c r="I20" s="21" t="n">
        <v>0</v>
      </c>
      <c r="J20" s="20" t="n">
        <v>0</v>
      </c>
      <c r="K20" s="21" t="n">
        <v>0</v>
      </c>
      <c r="L20" s="29" t="n">
        <v>1</v>
      </c>
      <c r="M20" s="21" t="n">
        <v>2</v>
      </c>
      <c r="N20" s="20" t="s">
        <v>24</v>
      </c>
      <c r="O20" s="21" t="s">
        <v>24</v>
      </c>
      <c r="P20" s="20" t="n">
        <v>0</v>
      </c>
      <c r="Q20" s="21" t="n">
        <v>0</v>
      </c>
      <c r="R20" s="20" t="n">
        <v>0</v>
      </c>
      <c r="S20" s="21" t="n">
        <v>0</v>
      </c>
      <c r="T20" s="20" t="n">
        <v>0</v>
      </c>
      <c r="U20" s="21" t="n">
        <v>1</v>
      </c>
      <c r="V20" s="20" t="s">
        <v>24</v>
      </c>
      <c r="W20" s="21" t="s">
        <v>24</v>
      </c>
      <c r="X20" s="20" t="n">
        <v>0</v>
      </c>
      <c r="Y20" s="21" t="n">
        <v>0</v>
      </c>
      <c r="Z20" s="20" t="n">
        <v>0</v>
      </c>
      <c r="AA20" s="21" t="n">
        <v>0</v>
      </c>
      <c r="AB20" s="20" t="n">
        <v>2</v>
      </c>
      <c r="AC20" s="21" t="n">
        <v>0</v>
      </c>
      <c r="AD20" s="20" t="n">
        <v>2</v>
      </c>
      <c r="AE20" s="21" t="n">
        <v>0</v>
      </c>
      <c r="AF20" s="20" t="s">
        <v>24</v>
      </c>
      <c r="AG20" s="21" t="s">
        <v>24</v>
      </c>
    </row>
    <row r="21" customFormat="false" ht="15.75" hidden="false" customHeight="false" outlineLevel="0" collapsed="false">
      <c r="A21" s="14" t="s">
        <v>56</v>
      </c>
      <c r="B21" s="28" t="s">
        <v>231</v>
      </c>
      <c r="C21" s="15" t="s">
        <v>220</v>
      </c>
      <c r="D21" s="16" t="n">
        <f aca="false">SUM(H21,J21,L21,N21,P21,R21,T21,V21,X21,Z21,AB21,AD21,AF21)</f>
        <v>4</v>
      </c>
      <c r="E21" s="17" t="n">
        <f aca="false">SUM(I21,K21,M21,O21,Q21,S21,U21,W21,Y21,AA21,AC21,AE21,AG21)</f>
        <v>4</v>
      </c>
      <c r="F21" s="18" t="n">
        <f aca="false">D21+E21</f>
        <v>8</v>
      </c>
      <c r="G21" s="19" t="n">
        <f aca="false">COUNT(H21:AG21)/2</f>
        <v>4</v>
      </c>
      <c r="H21" s="20" t="n">
        <v>0</v>
      </c>
      <c r="I21" s="21" t="n">
        <v>1</v>
      </c>
      <c r="J21" s="20" t="s">
        <v>24</v>
      </c>
      <c r="K21" s="21" t="s">
        <v>24</v>
      </c>
      <c r="L21" s="20" t="n">
        <v>1</v>
      </c>
      <c r="M21" s="21" t="n">
        <v>0</v>
      </c>
      <c r="N21" s="20" t="n">
        <v>3</v>
      </c>
      <c r="O21" s="21" t="n">
        <v>2</v>
      </c>
      <c r="P21" s="20" t="s">
        <v>24</v>
      </c>
      <c r="Q21" s="21" t="s">
        <v>24</v>
      </c>
      <c r="R21" s="20" t="n">
        <v>0</v>
      </c>
      <c r="S21" s="21" t="n">
        <v>1</v>
      </c>
      <c r="T21" s="20" t="s">
        <v>24</v>
      </c>
      <c r="U21" s="21" t="s">
        <v>24</v>
      </c>
      <c r="V21" s="20" t="s">
        <v>24</v>
      </c>
      <c r="W21" s="21" t="s">
        <v>24</v>
      </c>
      <c r="X21" s="20" t="s">
        <v>24</v>
      </c>
      <c r="Y21" s="21" t="s">
        <v>24</v>
      </c>
      <c r="Z21" s="20" t="s">
        <v>24</v>
      </c>
      <c r="AA21" s="21" t="s">
        <v>24</v>
      </c>
      <c r="AB21" s="20" t="s">
        <v>24</v>
      </c>
      <c r="AC21" s="21" t="s">
        <v>24</v>
      </c>
      <c r="AD21" s="20" t="s">
        <v>24</v>
      </c>
      <c r="AE21" s="21" t="s">
        <v>24</v>
      </c>
      <c r="AF21" s="20" t="s">
        <v>24</v>
      </c>
      <c r="AG21" s="21" t="s">
        <v>24</v>
      </c>
    </row>
    <row r="22" customFormat="false" ht="15.75" hidden="false" customHeight="false" outlineLevel="0" collapsed="false">
      <c r="A22" s="14" t="s">
        <v>58</v>
      </c>
      <c r="B22" s="28" t="s">
        <v>232</v>
      </c>
      <c r="C22" s="15" t="s">
        <v>214</v>
      </c>
      <c r="D22" s="16" t="n">
        <f aca="false">SUM(H22,J22,L22,N22,P22,R22,T22,V22,X22,Z22,AB22,AD22,AF22)</f>
        <v>1</v>
      </c>
      <c r="E22" s="17" t="n">
        <f aca="false">SUM(I22,K22,M22,O22,Q22,S22,U22,W22,Y22,AA22,AC22,AE22,AG22)</f>
        <v>7</v>
      </c>
      <c r="F22" s="18" t="n">
        <f aca="false">D22+E22</f>
        <v>8</v>
      </c>
      <c r="G22" s="19" t="n">
        <f aca="false">COUNT(H22:AG22)/2</f>
        <v>9</v>
      </c>
      <c r="H22" s="20" t="n">
        <v>0</v>
      </c>
      <c r="I22" s="21" t="n">
        <v>0</v>
      </c>
      <c r="J22" s="20" t="n">
        <v>0</v>
      </c>
      <c r="K22" s="21" t="n">
        <v>1</v>
      </c>
      <c r="L22" s="29" t="s">
        <v>24</v>
      </c>
      <c r="M22" s="21" t="s">
        <v>24</v>
      </c>
      <c r="N22" s="20" t="s">
        <v>24</v>
      </c>
      <c r="O22" s="21" t="s">
        <v>24</v>
      </c>
      <c r="P22" s="20" t="n">
        <v>0</v>
      </c>
      <c r="Q22" s="21" t="n">
        <v>1</v>
      </c>
      <c r="R22" s="20" t="n">
        <v>0</v>
      </c>
      <c r="S22" s="21" t="n">
        <v>0</v>
      </c>
      <c r="T22" s="20" t="n">
        <v>1</v>
      </c>
      <c r="U22" s="21" t="n">
        <v>3</v>
      </c>
      <c r="V22" s="20" t="s">
        <v>24</v>
      </c>
      <c r="W22" s="21" t="s">
        <v>24</v>
      </c>
      <c r="X22" s="20" t="n">
        <v>0</v>
      </c>
      <c r="Y22" s="21" t="n">
        <v>0</v>
      </c>
      <c r="Z22" s="20" t="n">
        <v>0</v>
      </c>
      <c r="AA22" s="21" t="n">
        <v>0</v>
      </c>
      <c r="AB22" s="20" t="n">
        <v>0</v>
      </c>
      <c r="AC22" s="21" t="n">
        <v>2</v>
      </c>
      <c r="AD22" s="20" t="n">
        <v>0</v>
      </c>
      <c r="AE22" s="21" t="n">
        <v>0</v>
      </c>
      <c r="AF22" s="20" t="s">
        <v>24</v>
      </c>
      <c r="AG22" s="21" t="s">
        <v>24</v>
      </c>
    </row>
    <row r="23" customFormat="false" ht="15.75" hidden="false" customHeight="false" outlineLevel="0" collapsed="false">
      <c r="A23" s="14" t="s">
        <v>60</v>
      </c>
      <c r="B23" s="28" t="s">
        <v>233</v>
      </c>
      <c r="C23" s="15" t="s">
        <v>214</v>
      </c>
      <c r="D23" s="16" t="n">
        <f aca="false">SUM(H23,J23,L23,N23,P23,R23,T23,V23,X23,Z23,AB23,AD23,AF23)</f>
        <v>6</v>
      </c>
      <c r="E23" s="17" t="n">
        <f aca="false">SUM(I23,K23,M23,O23,Q23,S23,U23,W23,Y23,AA23,AC23,AE23,AG23)</f>
        <v>1</v>
      </c>
      <c r="F23" s="18" t="n">
        <f aca="false">D23+E23</f>
        <v>7</v>
      </c>
      <c r="G23" s="19" t="n">
        <f aca="false">COUNT(H23:AG23)/2</f>
        <v>10</v>
      </c>
      <c r="H23" s="20" t="n">
        <v>0</v>
      </c>
      <c r="I23" s="21" t="n">
        <v>0</v>
      </c>
      <c r="J23" s="20" t="n">
        <v>0</v>
      </c>
      <c r="K23" s="21" t="n">
        <v>0</v>
      </c>
      <c r="L23" s="29" t="n">
        <v>1</v>
      </c>
      <c r="M23" s="21" t="n">
        <v>0</v>
      </c>
      <c r="N23" s="20" t="s">
        <v>24</v>
      </c>
      <c r="O23" s="21" t="s">
        <v>24</v>
      </c>
      <c r="P23" s="20" t="n">
        <v>0</v>
      </c>
      <c r="Q23" s="21" t="n">
        <v>1</v>
      </c>
      <c r="R23" s="20" t="n">
        <v>2</v>
      </c>
      <c r="S23" s="21" t="n">
        <v>0</v>
      </c>
      <c r="T23" s="20" t="n">
        <v>2</v>
      </c>
      <c r="U23" s="21" t="n">
        <v>0</v>
      </c>
      <c r="V23" s="20" t="s">
        <v>24</v>
      </c>
      <c r="W23" s="21" t="s">
        <v>24</v>
      </c>
      <c r="X23" s="20" t="n">
        <v>0</v>
      </c>
      <c r="Y23" s="21" t="n">
        <v>0</v>
      </c>
      <c r="Z23" s="20" t="n">
        <v>0</v>
      </c>
      <c r="AA23" s="21" t="n">
        <v>0</v>
      </c>
      <c r="AB23" s="20" t="n">
        <v>0</v>
      </c>
      <c r="AC23" s="21" t="n">
        <v>0</v>
      </c>
      <c r="AD23" s="20" t="n">
        <v>1</v>
      </c>
      <c r="AE23" s="21" t="n">
        <v>0</v>
      </c>
      <c r="AF23" s="20" t="s">
        <v>24</v>
      </c>
      <c r="AG23" s="21" t="s">
        <v>24</v>
      </c>
    </row>
    <row r="24" customFormat="false" ht="15.75" hidden="false" customHeight="false" outlineLevel="0" collapsed="false">
      <c r="A24" s="14" t="s">
        <v>62</v>
      </c>
      <c r="B24" s="28" t="s">
        <v>234</v>
      </c>
      <c r="C24" s="15" t="s">
        <v>218</v>
      </c>
      <c r="D24" s="16" t="n">
        <f aca="false">SUM(H24,J24,L24,N24,P24,R24,T24,V24,X24,Z24,AB24,AD24,AF24)</f>
        <v>6</v>
      </c>
      <c r="E24" s="17" t="n">
        <f aca="false">SUM(I24,K24,M24,O24,Q24,S24,U24,W24,Y24,AA24,AC24,AE24,AG24)</f>
        <v>0</v>
      </c>
      <c r="F24" s="18" t="n">
        <f aca="false">D24+E24</f>
        <v>6</v>
      </c>
      <c r="G24" s="19" t="n">
        <f aca="false">COUNT(H24:AG24)/2</f>
        <v>6</v>
      </c>
      <c r="H24" s="20" t="s">
        <v>24</v>
      </c>
      <c r="I24" s="21" t="s">
        <v>24</v>
      </c>
      <c r="J24" s="20" t="s">
        <v>24</v>
      </c>
      <c r="K24" s="21" t="s">
        <v>24</v>
      </c>
      <c r="L24" s="20" t="n">
        <v>0</v>
      </c>
      <c r="M24" s="21" t="n">
        <v>0</v>
      </c>
      <c r="N24" s="20" t="s">
        <v>24</v>
      </c>
      <c r="O24" s="21" t="s">
        <v>24</v>
      </c>
      <c r="P24" s="20" t="n">
        <v>1</v>
      </c>
      <c r="Q24" s="21" t="n">
        <v>0</v>
      </c>
      <c r="R24" s="20" t="n">
        <v>2</v>
      </c>
      <c r="S24" s="21" t="n">
        <v>0</v>
      </c>
      <c r="T24" s="20" t="n">
        <v>2</v>
      </c>
      <c r="U24" s="21" t="n">
        <v>0</v>
      </c>
      <c r="V24" s="20" t="s">
        <v>24</v>
      </c>
      <c r="W24" s="21" t="s">
        <v>24</v>
      </c>
      <c r="X24" s="20" t="s">
        <v>24</v>
      </c>
      <c r="Y24" s="21" t="s">
        <v>24</v>
      </c>
      <c r="Z24" s="20" t="s">
        <v>24</v>
      </c>
      <c r="AA24" s="21" t="s">
        <v>24</v>
      </c>
      <c r="AB24" s="20" t="n">
        <v>1</v>
      </c>
      <c r="AC24" s="21" t="n">
        <v>0</v>
      </c>
      <c r="AD24" s="20" t="n">
        <v>0</v>
      </c>
      <c r="AE24" s="21" t="n">
        <v>0</v>
      </c>
      <c r="AF24" s="20" t="s">
        <v>24</v>
      </c>
      <c r="AG24" s="21" t="s">
        <v>24</v>
      </c>
    </row>
    <row r="25" customFormat="false" ht="15.75" hidden="false" customHeight="false" outlineLevel="0" collapsed="false">
      <c r="A25" s="14" t="s">
        <v>64</v>
      </c>
      <c r="B25" s="28" t="s">
        <v>235</v>
      </c>
      <c r="C25" s="15" t="s">
        <v>220</v>
      </c>
      <c r="D25" s="16" t="n">
        <f aca="false">SUM(H25,J25,L25,N25,P25,R25,T25,V25,X25,Z25,AB25,AD25,AF25)</f>
        <v>4</v>
      </c>
      <c r="E25" s="17" t="n">
        <f aca="false">SUM(I25,K25,M25,O25,Q25,S25,U25,W25,Y25,AA25,AC25,AE25,AG25)</f>
        <v>2</v>
      </c>
      <c r="F25" s="18" t="n">
        <f aca="false">D25+E25</f>
        <v>6</v>
      </c>
      <c r="G25" s="19" t="n">
        <f aca="false">COUNT(H25:AG25)/2</f>
        <v>3</v>
      </c>
      <c r="H25" s="20" t="n">
        <v>1</v>
      </c>
      <c r="I25" s="21" t="n">
        <v>0</v>
      </c>
      <c r="J25" s="20" t="s">
        <v>24</v>
      </c>
      <c r="K25" s="21" t="s">
        <v>24</v>
      </c>
      <c r="L25" s="20" t="n">
        <v>0</v>
      </c>
      <c r="M25" s="21" t="n">
        <v>1</v>
      </c>
      <c r="N25" s="20" t="n">
        <v>3</v>
      </c>
      <c r="O25" s="21" t="n">
        <v>1</v>
      </c>
      <c r="P25" s="20" t="s">
        <v>24</v>
      </c>
      <c r="Q25" s="21" t="s">
        <v>24</v>
      </c>
      <c r="R25" s="20" t="s">
        <v>24</v>
      </c>
      <c r="S25" s="21" t="s">
        <v>24</v>
      </c>
      <c r="T25" s="20" t="s">
        <v>24</v>
      </c>
      <c r="U25" s="21" t="s">
        <v>24</v>
      </c>
      <c r="V25" s="20" t="s">
        <v>24</v>
      </c>
      <c r="W25" s="21" t="s">
        <v>24</v>
      </c>
      <c r="X25" s="20" t="s">
        <v>24</v>
      </c>
      <c r="Y25" s="21" t="s">
        <v>24</v>
      </c>
      <c r="Z25" s="20" t="s">
        <v>24</v>
      </c>
      <c r="AA25" s="21" t="s">
        <v>24</v>
      </c>
      <c r="AB25" s="20" t="s">
        <v>24</v>
      </c>
      <c r="AC25" s="21" t="s">
        <v>24</v>
      </c>
      <c r="AD25" s="20" t="s">
        <v>24</v>
      </c>
      <c r="AE25" s="21" t="s">
        <v>24</v>
      </c>
      <c r="AF25" s="20" t="s">
        <v>24</v>
      </c>
      <c r="AG25" s="21" t="s">
        <v>24</v>
      </c>
    </row>
    <row r="26" customFormat="false" ht="15.75" hidden="false" customHeight="false" outlineLevel="0" collapsed="false">
      <c r="A26" s="14" t="s">
        <v>66</v>
      </c>
      <c r="B26" s="28" t="s">
        <v>236</v>
      </c>
      <c r="C26" s="15" t="s">
        <v>237</v>
      </c>
      <c r="D26" s="16" t="n">
        <f aca="false">SUM(H26,J26,L26,N26,P26,R26,T26,V26,X26,Z26,AB26,AD26,AF26)</f>
        <v>3</v>
      </c>
      <c r="E26" s="17" t="n">
        <f aca="false">SUM(I26,K26,M26,O26,Q26,S26,U26,W26,Y26,AA26,AC26,AE26,AG26)</f>
        <v>3</v>
      </c>
      <c r="F26" s="18" t="n">
        <f aca="false">D26+E26</f>
        <v>6</v>
      </c>
      <c r="G26" s="19" t="n">
        <f aca="false">COUNT(H26:AG26)/2</f>
        <v>8</v>
      </c>
      <c r="H26" s="20" t="n">
        <v>1</v>
      </c>
      <c r="I26" s="21" t="n">
        <v>0</v>
      </c>
      <c r="J26" s="20" t="s">
        <v>24</v>
      </c>
      <c r="K26" s="21" t="s">
        <v>24</v>
      </c>
      <c r="L26" s="29" t="n">
        <v>0</v>
      </c>
      <c r="M26" s="21" t="n">
        <v>1</v>
      </c>
      <c r="N26" s="20" t="n">
        <v>0</v>
      </c>
      <c r="O26" s="21" t="n">
        <v>0</v>
      </c>
      <c r="P26" s="20" t="n">
        <v>1</v>
      </c>
      <c r="Q26" s="21" t="n">
        <v>1</v>
      </c>
      <c r="R26" s="20" t="s">
        <v>24</v>
      </c>
      <c r="S26" s="21" t="s">
        <v>24</v>
      </c>
      <c r="T26" s="20" t="n">
        <v>1</v>
      </c>
      <c r="U26" s="21" t="n">
        <v>1</v>
      </c>
      <c r="V26" s="20" t="n">
        <v>0</v>
      </c>
      <c r="W26" s="21" t="n">
        <v>0</v>
      </c>
      <c r="X26" s="20" t="n">
        <v>0</v>
      </c>
      <c r="Y26" s="21" t="n">
        <v>0</v>
      </c>
      <c r="Z26" s="20" t="n">
        <v>0</v>
      </c>
      <c r="AA26" s="21" t="n">
        <v>0</v>
      </c>
      <c r="AB26" s="20" t="s">
        <v>24</v>
      </c>
      <c r="AC26" s="21" t="s">
        <v>24</v>
      </c>
      <c r="AD26" s="20" t="s">
        <v>24</v>
      </c>
      <c r="AE26" s="21" t="s">
        <v>24</v>
      </c>
      <c r="AF26" s="20" t="s">
        <v>24</v>
      </c>
      <c r="AG26" s="21" t="s">
        <v>24</v>
      </c>
    </row>
    <row r="27" customFormat="false" ht="15.75" hidden="false" customHeight="false" outlineLevel="0" collapsed="false">
      <c r="A27" s="14" t="s">
        <v>68</v>
      </c>
      <c r="B27" s="28" t="s">
        <v>238</v>
      </c>
      <c r="C27" s="15" t="s">
        <v>220</v>
      </c>
      <c r="D27" s="16" t="n">
        <f aca="false">SUM(H27,J27,L27,N27,P27,R27,T27,V27,X27,Z27,AB27,AD27,AF27)</f>
        <v>2</v>
      </c>
      <c r="E27" s="17" t="n">
        <f aca="false">SUM(I27,K27,M27,O27,Q27,S27,U27,W27,Y27,AA27,AC27,AE27,AG27)</f>
        <v>4</v>
      </c>
      <c r="F27" s="18" t="n">
        <f aca="false">D27+E27</f>
        <v>6</v>
      </c>
      <c r="G27" s="19" t="n">
        <f aca="false">COUNT(H27:AG27)/2</f>
        <v>4</v>
      </c>
      <c r="H27" s="20" t="s">
        <v>24</v>
      </c>
      <c r="I27" s="21" t="s">
        <v>24</v>
      </c>
      <c r="J27" s="20" t="s">
        <v>24</v>
      </c>
      <c r="K27" s="21" t="s">
        <v>24</v>
      </c>
      <c r="L27" s="20" t="n">
        <v>1</v>
      </c>
      <c r="M27" s="21" t="n">
        <v>0</v>
      </c>
      <c r="N27" s="20" t="n">
        <v>0</v>
      </c>
      <c r="O27" s="21" t="n">
        <v>2</v>
      </c>
      <c r="P27" s="20" t="s">
        <v>24</v>
      </c>
      <c r="Q27" s="21" t="s">
        <v>24</v>
      </c>
      <c r="R27" s="20" t="s">
        <v>24</v>
      </c>
      <c r="S27" s="21" t="s">
        <v>24</v>
      </c>
      <c r="T27" s="20" t="n">
        <v>1</v>
      </c>
      <c r="U27" s="21" t="n">
        <v>0</v>
      </c>
      <c r="V27" s="20" t="n">
        <v>0</v>
      </c>
      <c r="W27" s="21" t="n">
        <v>2</v>
      </c>
      <c r="X27" s="20" t="s">
        <v>24</v>
      </c>
      <c r="Y27" s="21" t="s">
        <v>24</v>
      </c>
      <c r="Z27" s="20" t="s">
        <v>24</v>
      </c>
      <c r="AA27" s="21" t="s">
        <v>24</v>
      </c>
      <c r="AB27" s="20" t="s">
        <v>24</v>
      </c>
      <c r="AC27" s="21" t="s">
        <v>24</v>
      </c>
      <c r="AD27" s="20" t="s">
        <v>24</v>
      </c>
      <c r="AE27" s="21" t="s">
        <v>24</v>
      </c>
      <c r="AF27" s="20" t="s">
        <v>24</v>
      </c>
      <c r="AG27" s="21" t="s">
        <v>24</v>
      </c>
    </row>
    <row r="28" customFormat="false" ht="15.75" hidden="false" customHeight="false" outlineLevel="0" collapsed="false">
      <c r="A28" s="14" t="s">
        <v>70</v>
      </c>
      <c r="B28" s="28" t="s">
        <v>239</v>
      </c>
      <c r="C28" s="15" t="s">
        <v>214</v>
      </c>
      <c r="D28" s="16" t="n">
        <f aca="false">SUM(H28,J28,L28,N28,P28,R28,T28,V28,X28,Z28,AB28,AD28,AF28)</f>
        <v>2</v>
      </c>
      <c r="E28" s="17" t="n">
        <f aca="false">SUM(I28,K28,M28,O28,Q28,S28,U28,W28,Y28,AA28,AC28,AE28,AG28)</f>
        <v>3</v>
      </c>
      <c r="F28" s="18" t="n">
        <f aca="false">D28+E28</f>
        <v>5</v>
      </c>
      <c r="G28" s="19" t="n">
        <f aca="false">COUNT(H28:AG28)/2</f>
        <v>8</v>
      </c>
      <c r="H28" s="20" t="n">
        <v>0</v>
      </c>
      <c r="I28" s="21" t="n">
        <v>0</v>
      </c>
      <c r="J28" s="20" t="n">
        <v>1</v>
      </c>
      <c r="K28" s="21" t="n">
        <v>0</v>
      </c>
      <c r="L28" s="29" t="n">
        <v>0</v>
      </c>
      <c r="M28" s="21" t="n">
        <v>0</v>
      </c>
      <c r="N28" s="20" t="s">
        <v>24</v>
      </c>
      <c r="O28" s="21" t="s">
        <v>24</v>
      </c>
      <c r="P28" s="20" t="n">
        <v>0</v>
      </c>
      <c r="Q28" s="21" t="n">
        <v>1</v>
      </c>
      <c r="R28" s="20" t="n">
        <v>0</v>
      </c>
      <c r="S28" s="21" t="n">
        <v>2</v>
      </c>
      <c r="T28" s="20" t="n">
        <v>1</v>
      </c>
      <c r="U28" s="21" t="n">
        <v>0</v>
      </c>
      <c r="V28" s="20" t="s">
        <v>24</v>
      </c>
      <c r="W28" s="21" t="s">
        <v>24</v>
      </c>
      <c r="X28" s="20" t="n">
        <v>0</v>
      </c>
      <c r="Y28" s="21" t="n">
        <v>0</v>
      </c>
      <c r="Z28" s="20" t="n">
        <v>0</v>
      </c>
      <c r="AA28" s="21" t="n">
        <v>0</v>
      </c>
      <c r="AB28" s="20" t="s">
        <v>24</v>
      </c>
      <c r="AC28" s="21" t="s">
        <v>24</v>
      </c>
      <c r="AD28" s="20" t="s">
        <v>24</v>
      </c>
      <c r="AE28" s="21" t="s">
        <v>24</v>
      </c>
      <c r="AF28" s="20" t="s">
        <v>24</v>
      </c>
      <c r="AG28" s="21" t="s">
        <v>24</v>
      </c>
    </row>
    <row r="29" customFormat="false" ht="15.75" hidden="false" customHeight="false" outlineLevel="0" collapsed="false">
      <c r="A29" s="14" t="s">
        <v>72</v>
      </c>
      <c r="B29" s="28" t="s">
        <v>240</v>
      </c>
      <c r="C29" s="15" t="s">
        <v>220</v>
      </c>
      <c r="D29" s="16" t="n">
        <f aca="false">SUM(H29,J29,L29,N29,P29,R29,T29,V29,X29,Z29,AB29,AD29,AF29)</f>
        <v>2</v>
      </c>
      <c r="E29" s="17" t="n">
        <f aca="false">SUM(I29,K29,M29,O29,Q29,S29,U29,W29,Y29,AA29,AC29,AE29,AG29)</f>
        <v>3</v>
      </c>
      <c r="F29" s="18" t="n">
        <f aca="false">D29+E29</f>
        <v>5</v>
      </c>
      <c r="G29" s="19" t="n">
        <f aca="false">COUNT(H29:AG29)/2</f>
        <v>10</v>
      </c>
      <c r="H29" s="20" t="n">
        <v>0</v>
      </c>
      <c r="I29" s="21" t="n">
        <v>0</v>
      </c>
      <c r="J29" s="20" t="s">
        <v>24</v>
      </c>
      <c r="K29" s="21" t="s">
        <v>24</v>
      </c>
      <c r="L29" s="20" t="n">
        <v>0</v>
      </c>
      <c r="M29" s="21" t="n">
        <v>0</v>
      </c>
      <c r="N29" s="20" t="n">
        <v>1</v>
      </c>
      <c r="O29" s="21" t="n">
        <v>0</v>
      </c>
      <c r="P29" s="20" t="s">
        <v>24</v>
      </c>
      <c r="Q29" s="21" t="s">
        <v>24</v>
      </c>
      <c r="R29" s="20" t="n">
        <v>0</v>
      </c>
      <c r="S29" s="21" t="n">
        <v>1</v>
      </c>
      <c r="T29" s="20" t="n">
        <v>0</v>
      </c>
      <c r="U29" s="21" t="n">
        <v>1</v>
      </c>
      <c r="V29" s="20" t="n">
        <v>0</v>
      </c>
      <c r="W29" s="21" t="n">
        <v>0</v>
      </c>
      <c r="X29" s="20" t="n">
        <v>0</v>
      </c>
      <c r="Y29" s="21" t="n">
        <v>0</v>
      </c>
      <c r="Z29" s="20" t="n">
        <v>0</v>
      </c>
      <c r="AA29" s="21" t="n">
        <v>0</v>
      </c>
      <c r="AB29" s="20" t="n">
        <v>1</v>
      </c>
      <c r="AC29" s="21" t="n">
        <v>0</v>
      </c>
      <c r="AD29" s="20" t="n">
        <v>0</v>
      </c>
      <c r="AE29" s="21" t="n">
        <v>1</v>
      </c>
      <c r="AF29" s="20" t="s">
        <v>24</v>
      </c>
      <c r="AG29" s="21" t="s">
        <v>24</v>
      </c>
    </row>
    <row r="30" customFormat="false" ht="15.75" hidden="false" customHeight="false" outlineLevel="0" collapsed="false">
      <c r="A30" s="14" t="s">
        <v>74</v>
      </c>
      <c r="B30" s="28" t="s">
        <v>241</v>
      </c>
      <c r="C30" s="15" t="s">
        <v>237</v>
      </c>
      <c r="D30" s="16" t="n">
        <f aca="false">SUM(H30,J30,L30,N30,P30,R30,T30,V30,X30,Z30,AB30,AD30,AF30)</f>
        <v>4</v>
      </c>
      <c r="E30" s="17" t="n">
        <f aca="false">SUM(I30,K30,M30,O30,Q30,S30,U30,W30,Y30,AA30,AC30,AE30,AG30)</f>
        <v>0</v>
      </c>
      <c r="F30" s="18" t="n">
        <f aca="false">D30+E30</f>
        <v>4</v>
      </c>
      <c r="G30" s="19" t="n">
        <f aca="false">COUNT(H30:AG30)/2</f>
        <v>7</v>
      </c>
      <c r="H30" s="20" t="n">
        <v>3</v>
      </c>
      <c r="I30" s="21" t="n">
        <v>0</v>
      </c>
      <c r="J30" s="20" t="s">
        <v>24</v>
      </c>
      <c r="K30" s="21" t="s">
        <v>24</v>
      </c>
      <c r="L30" s="29" t="n">
        <v>1</v>
      </c>
      <c r="M30" s="21" t="n">
        <v>0</v>
      </c>
      <c r="N30" s="20" t="n">
        <v>0</v>
      </c>
      <c r="O30" s="21" t="n">
        <v>0</v>
      </c>
      <c r="P30" s="20" t="s">
        <v>24</v>
      </c>
      <c r="Q30" s="21" t="s">
        <v>24</v>
      </c>
      <c r="R30" s="20" t="s">
        <v>24</v>
      </c>
      <c r="S30" s="21" t="s">
        <v>24</v>
      </c>
      <c r="T30" s="20" t="n">
        <v>0</v>
      </c>
      <c r="U30" s="21" t="n">
        <v>0</v>
      </c>
      <c r="V30" s="20" t="n">
        <v>0</v>
      </c>
      <c r="W30" s="21" t="n">
        <v>0</v>
      </c>
      <c r="X30" s="20" t="n">
        <v>0</v>
      </c>
      <c r="Y30" s="21" t="n">
        <v>0</v>
      </c>
      <c r="Z30" s="20" t="n">
        <v>0</v>
      </c>
      <c r="AA30" s="21" t="n">
        <v>0</v>
      </c>
      <c r="AB30" s="20" t="s">
        <v>24</v>
      </c>
      <c r="AC30" s="21" t="s">
        <v>24</v>
      </c>
      <c r="AD30" s="20" t="s">
        <v>24</v>
      </c>
      <c r="AE30" s="21" t="s">
        <v>24</v>
      </c>
      <c r="AF30" s="20" t="s">
        <v>24</v>
      </c>
      <c r="AG30" s="21" t="s">
        <v>24</v>
      </c>
    </row>
    <row r="31" customFormat="false" ht="15.75" hidden="false" customHeight="false" outlineLevel="0" collapsed="false">
      <c r="A31" s="14" t="s">
        <v>76</v>
      </c>
      <c r="B31" s="28" t="s">
        <v>242</v>
      </c>
      <c r="C31" s="15" t="s">
        <v>214</v>
      </c>
      <c r="D31" s="16" t="n">
        <f aca="false">SUM(H31,J31,L31,N31,P31,R31,T31,V31,X31,Z31,AB31,AD31,AF31)</f>
        <v>2</v>
      </c>
      <c r="E31" s="17" t="n">
        <f aca="false">SUM(I31,K31,M31,O31,Q31,S31,U31,W31,Y31,AA31,AC31,AE31,AG31)</f>
        <v>2</v>
      </c>
      <c r="F31" s="18" t="n">
        <f aca="false">D31+E31</f>
        <v>4</v>
      </c>
      <c r="G31" s="19" t="n">
        <f aca="false">COUNT(H31:AG31)/2</f>
        <v>10</v>
      </c>
      <c r="H31" s="20" t="n">
        <v>0</v>
      </c>
      <c r="I31" s="21" t="n">
        <v>0</v>
      </c>
      <c r="J31" s="20" t="n">
        <v>0</v>
      </c>
      <c r="K31" s="21" t="n">
        <v>0</v>
      </c>
      <c r="L31" s="29" t="n">
        <v>0</v>
      </c>
      <c r="M31" s="21" t="n">
        <v>0</v>
      </c>
      <c r="N31" s="20" t="s">
        <v>24</v>
      </c>
      <c r="O31" s="21" t="s">
        <v>24</v>
      </c>
      <c r="P31" s="20" t="n">
        <v>0</v>
      </c>
      <c r="Q31" s="21" t="n">
        <v>0</v>
      </c>
      <c r="R31" s="20" t="n">
        <v>1</v>
      </c>
      <c r="S31" s="21" t="n">
        <v>0</v>
      </c>
      <c r="T31" s="20" t="n">
        <v>0</v>
      </c>
      <c r="U31" s="21" t="n">
        <v>0</v>
      </c>
      <c r="V31" s="20" t="s">
        <v>24</v>
      </c>
      <c r="W31" s="21" t="s">
        <v>24</v>
      </c>
      <c r="X31" s="20" t="n">
        <v>0</v>
      </c>
      <c r="Y31" s="21" t="n">
        <v>0</v>
      </c>
      <c r="Z31" s="20" t="n">
        <v>0</v>
      </c>
      <c r="AA31" s="21" t="n">
        <v>0</v>
      </c>
      <c r="AB31" s="20" t="n">
        <v>1</v>
      </c>
      <c r="AC31" s="21" t="n">
        <v>2</v>
      </c>
      <c r="AD31" s="20" t="n">
        <v>0</v>
      </c>
      <c r="AE31" s="21" t="n">
        <v>0</v>
      </c>
      <c r="AF31" s="20" t="s">
        <v>24</v>
      </c>
      <c r="AG31" s="21" t="s">
        <v>24</v>
      </c>
    </row>
    <row r="32" customFormat="false" ht="15.75" hidden="false" customHeight="false" outlineLevel="0" collapsed="false">
      <c r="A32" s="14" t="s">
        <v>78</v>
      </c>
      <c r="B32" s="28" t="s">
        <v>243</v>
      </c>
      <c r="C32" s="15" t="s">
        <v>214</v>
      </c>
      <c r="D32" s="16" t="n">
        <f aca="false">SUM(H32,J32,L32,N32,P32,R32,T32,V32,X32,Z32,AB32,AD32,AF32)</f>
        <v>1</v>
      </c>
      <c r="E32" s="17" t="n">
        <f aca="false">SUM(I32,K32,M32,O32,Q32,S32,U32,W32,Y32,AA32,AC32,AE32,AG32)</f>
        <v>3</v>
      </c>
      <c r="F32" s="18" t="n">
        <f aca="false">D32+E32</f>
        <v>4</v>
      </c>
      <c r="G32" s="19" t="n">
        <f aca="false">COUNT(H32:AG32)/2</f>
        <v>10</v>
      </c>
      <c r="H32" s="20" t="n">
        <v>0</v>
      </c>
      <c r="I32" s="21" t="n">
        <v>0</v>
      </c>
      <c r="J32" s="20" t="n">
        <v>0</v>
      </c>
      <c r="K32" s="21" t="n">
        <v>0</v>
      </c>
      <c r="L32" s="29" t="n">
        <v>0</v>
      </c>
      <c r="M32" s="21" t="n">
        <v>1</v>
      </c>
      <c r="N32" s="20" t="s">
        <v>24</v>
      </c>
      <c r="O32" s="21" t="s">
        <v>24</v>
      </c>
      <c r="P32" s="20" t="n">
        <v>0</v>
      </c>
      <c r="Q32" s="21" t="n">
        <v>0</v>
      </c>
      <c r="R32" s="20" t="n">
        <v>0</v>
      </c>
      <c r="S32" s="21" t="n">
        <v>0</v>
      </c>
      <c r="T32" s="20" t="n">
        <v>1</v>
      </c>
      <c r="U32" s="21" t="n">
        <v>2</v>
      </c>
      <c r="V32" s="20" t="s">
        <v>24</v>
      </c>
      <c r="W32" s="21" t="s">
        <v>24</v>
      </c>
      <c r="X32" s="20" t="n">
        <v>0</v>
      </c>
      <c r="Y32" s="21" t="n">
        <v>0</v>
      </c>
      <c r="Z32" s="20" t="n">
        <v>0</v>
      </c>
      <c r="AA32" s="21" t="n">
        <v>0</v>
      </c>
      <c r="AB32" s="20" t="n">
        <v>0</v>
      </c>
      <c r="AC32" s="21" t="n">
        <v>0</v>
      </c>
      <c r="AD32" s="20" t="n">
        <v>0</v>
      </c>
      <c r="AE32" s="21" t="n">
        <v>0</v>
      </c>
      <c r="AF32" s="20" t="s">
        <v>24</v>
      </c>
      <c r="AG32" s="21" t="s">
        <v>24</v>
      </c>
    </row>
    <row r="33" customFormat="false" ht="15.75" hidden="false" customHeight="false" outlineLevel="0" collapsed="false">
      <c r="A33" s="14" t="s">
        <v>80</v>
      </c>
      <c r="B33" s="28" t="s">
        <v>244</v>
      </c>
      <c r="C33" s="15" t="s">
        <v>237</v>
      </c>
      <c r="D33" s="16" t="n">
        <f aca="false">SUM(H33,J33,L33,N33,P33,R33,T33,V33,X33,Z33,AB33,AD33,AF33)</f>
        <v>3</v>
      </c>
      <c r="E33" s="17" t="n">
        <f aca="false">SUM(I33,K33,M33,O33,Q33,S33,U33,W33,Y33,AA33,AC33,AE33,AG33)</f>
        <v>0</v>
      </c>
      <c r="F33" s="18" t="n">
        <f aca="false">D33+E33</f>
        <v>3</v>
      </c>
      <c r="G33" s="19" t="n">
        <f aca="false">COUNT(H33:AG33)/2</f>
        <v>8</v>
      </c>
      <c r="H33" s="20" t="n">
        <v>0</v>
      </c>
      <c r="I33" s="21" t="n">
        <v>0</v>
      </c>
      <c r="J33" s="20" t="s">
        <v>24</v>
      </c>
      <c r="K33" s="21" t="s">
        <v>24</v>
      </c>
      <c r="L33" s="29" t="n">
        <v>0</v>
      </c>
      <c r="M33" s="21" t="n">
        <v>0</v>
      </c>
      <c r="N33" s="20" t="n">
        <v>0</v>
      </c>
      <c r="O33" s="21" t="n">
        <v>0</v>
      </c>
      <c r="P33" s="20" t="n">
        <v>3</v>
      </c>
      <c r="Q33" s="21" t="n">
        <v>0</v>
      </c>
      <c r="R33" s="20" t="s">
        <v>24</v>
      </c>
      <c r="S33" s="21" t="s">
        <v>24</v>
      </c>
      <c r="T33" s="20" t="n">
        <v>0</v>
      </c>
      <c r="U33" s="21" t="n">
        <v>0</v>
      </c>
      <c r="V33" s="20" t="n">
        <v>0</v>
      </c>
      <c r="W33" s="21" t="n">
        <v>0</v>
      </c>
      <c r="X33" s="20" t="n">
        <v>0</v>
      </c>
      <c r="Y33" s="21" t="n">
        <v>0</v>
      </c>
      <c r="Z33" s="20" t="n">
        <v>0</v>
      </c>
      <c r="AA33" s="21" t="n">
        <v>0</v>
      </c>
      <c r="AB33" s="20" t="s">
        <v>24</v>
      </c>
      <c r="AC33" s="21" t="s">
        <v>24</v>
      </c>
      <c r="AD33" s="20" t="s">
        <v>24</v>
      </c>
      <c r="AE33" s="21" t="s">
        <v>24</v>
      </c>
      <c r="AF33" s="20" t="s">
        <v>24</v>
      </c>
      <c r="AG33" s="21" t="s">
        <v>24</v>
      </c>
    </row>
    <row r="34" customFormat="false" ht="15.75" hidden="false" customHeight="false" outlineLevel="0" collapsed="false">
      <c r="A34" s="14" t="s">
        <v>82</v>
      </c>
      <c r="B34" s="28" t="s">
        <v>245</v>
      </c>
      <c r="C34" s="15" t="s">
        <v>218</v>
      </c>
      <c r="D34" s="16" t="n">
        <f aca="false">SUM(H34,J34,L34,N34,P34,R34,T34,V34,X34,Z34,AB34,AD34,AF34)</f>
        <v>1</v>
      </c>
      <c r="E34" s="17" t="n">
        <f aca="false">SUM(I34,K34,M34,O34,Q34,S34,U34,W34,Y34,AA34,AC34,AE34,AG34)</f>
        <v>2</v>
      </c>
      <c r="F34" s="18" t="n">
        <f aca="false">D34+E34</f>
        <v>3</v>
      </c>
      <c r="G34" s="19" t="n">
        <f aca="false">COUNT(H34:AG34)/2</f>
        <v>5</v>
      </c>
      <c r="H34" s="20" t="n">
        <v>0</v>
      </c>
      <c r="I34" s="21" t="n">
        <v>0</v>
      </c>
      <c r="J34" s="20" t="n">
        <v>1</v>
      </c>
      <c r="K34" s="21" t="n">
        <v>0</v>
      </c>
      <c r="L34" s="20" t="n">
        <v>0</v>
      </c>
      <c r="M34" s="21" t="n">
        <v>0</v>
      </c>
      <c r="N34" s="20" t="s">
        <v>24</v>
      </c>
      <c r="O34" s="21" t="s">
        <v>24</v>
      </c>
      <c r="P34" s="20" t="s">
        <v>24</v>
      </c>
      <c r="Q34" s="21" t="s">
        <v>24</v>
      </c>
      <c r="R34" s="20" t="s">
        <v>24</v>
      </c>
      <c r="S34" s="21" t="s">
        <v>24</v>
      </c>
      <c r="T34" s="20" t="n">
        <v>0</v>
      </c>
      <c r="U34" s="21" t="n">
        <v>1</v>
      </c>
      <c r="V34" s="20" t="s">
        <v>24</v>
      </c>
      <c r="W34" s="21" t="s">
        <v>24</v>
      </c>
      <c r="X34" s="20" t="s">
        <v>24</v>
      </c>
      <c r="Y34" s="21" t="s">
        <v>24</v>
      </c>
      <c r="Z34" s="20" t="s">
        <v>24</v>
      </c>
      <c r="AA34" s="21" t="s">
        <v>24</v>
      </c>
      <c r="AB34" s="20" t="s">
        <v>24</v>
      </c>
      <c r="AC34" s="21" t="s">
        <v>24</v>
      </c>
      <c r="AD34" s="20" t="n">
        <v>0</v>
      </c>
      <c r="AE34" s="21" t="n">
        <v>1</v>
      </c>
      <c r="AF34" s="20" t="s">
        <v>24</v>
      </c>
      <c r="AG34" s="21" t="s">
        <v>24</v>
      </c>
    </row>
    <row r="35" customFormat="false" ht="15.75" hidden="false" customHeight="false" outlineLevel="0" collapsed="false">
      <c r="A35" s="14" t="s">
        <v>84</v>
      </c>
      <c r="B35" s="28" t="s">
        <v>246</v>
      </c>
      <c r="C35" s="15" t="s">
        <v>218</v>
      </c>
      <c r="D35" s="16" t="n">
        <f aca="false">SUM(H35,J35,L35,N35,P35,R35,T35,V35,X35,Z35,AB35,AD35,AF35)</f>
        <v>1</v>
      </c>
      <c r="E35" s="17" t="n">
        <f aca="false">SUM(I35,K35,M35,O35,Q35,S35,U35,W35,Y35,AA35,AC35,AE35,AG35)</f>
        <v>2</v>
      </c>
      <c r="F35" s="18" t="n">
        <f aca="false">D35+E35</f>
        <v>3</v>
      </c>
      <c r="G35" s="19" t="n">
        <f aca="false">COUNT(H35:AG35)/2</f>
        <v>6</v>
      </c>
      <c r="H35" s="20" t="n">
        <v>0</v>
      </c>
      <c r="I35" s="21" t="n">
        <v>0</v>
      </c>
      <c r="J35" s="20" t="n">
        <v>0</v>
      </c>
      <c r="K35" s="21" t="n">
        <v>0</v>
      </c>
      <c r="L35" s="20" t="n">
        <v>0</v>
      </c>
      <c r="M35" s="21" t="n">
        <v>0</v>
      </c>
      <c r="N35" s="20" t="s">
        <v>24</v>
      </c>
      <c r="O35" s="21" t="s">
        <v>24</v>
      </c>
      <c r="P35" s="20" t="n">
        <v>0</v>
      </c>
      <c r="Q35" s="21" t="n">
        <v>0</v>
      </c>
      <c r="R35" s="20" t="n">
        <v>1</v>
      </c>
      <c r="S35" s="21" t="n">
        <v>1</v>
      </c>
      <c r="T35" s="20" t="n">
        <v>0</v>
      </c>
      <c r="U35" s="21" t="n">
        <v>1</v>
      </c>
      <c r="V35" s="20" t="s">
        <v>24</v>
      </c>
      <c r="W35" s="21" t="s">
        <v>24</v>
      </c>
      <c r="X35" s="20" t="s">
        <v>24</v>
      </c>
      <c r="Y35" s="21" t="s">
        <v>24</v>
      </c>
      <c r="Z35" s="20" t="s">
        <v>24</v>
      </c>
      <c r="AA35" s="21" t="s">
        <v>24</v>
      </c>
      <c r="AB35" s="20" t="s">
        <v>24</v>
      </c>
      <c r="AC35" s="21" t="s">
        <v>24</v>
      </c>
      <c r="AD35" s="20" t="s">
        <v>24</v>
      </c>
      <c r="AE35" s="21" t="s">
        <v>24</v>
      </c>
      <c r="AF35" s="20" t="s">
        <v>24</v>
      </c>
      <c r="AG35" s="21" t="s">
        <v>24</v>
      </c>
    </row>
    <row r="36" customFormat="false" ht="15.75" hidden="false" customHeight="false" outlineLevel="0" collapsed="false">
      <c r="A36" s="14" t="s">
        <v>86</v>
      </c>
      <c r="B36" s="28" t="s">
        <v>247</v>
      </c>
      <c r="C36" s="15" t="s">
        <v>214</v>
      </c>
      <c r="D36" s="16" t="n">
        <f aca="false">SUM(H36,J36,L36,N36,P36,R36,T36,V36,X36,Z36,AB36,AD36,AF36)</f>
        <v>2</v>
      </c>
      <c r="E36" s="17" t="n">
        <f aca="false">SUM(I36,K36,M36,O36,Q36,S36,U36,W36,Y36,AA36,AC36,AE36,AG36)</f>
        <v>0</v>
      </c>
      <c r="F36" s="18" t="n">
        <f aca="false">D36+E36</f>
        <v>2</v>
      </c>
      <c r="G36" s="19" t="n">
        <f aca="false">COUNT(H36:AG36)/2</f>
        <v>10</v>
      </c>
      <c r="H36" s="20" t="n">
        <v>0</v>
      </c>
      <c r="I36" s="21" t="n">
        <v>0</v>
      </c>
      <c r="J36" s="20" t="n">
        <v>0</v>
      </c>
      <c r="K36" s="21" t="n">
        <v>0</v>
      </c>
      <c r="L36" s="29" t="n">
        <v>0</v>
      </c>
      <c r="M36" s="21" t="n">
        <v>0</v>
      </c>
      <c r="N36" s="20" t="s">
        <v>24</v>
      </c>
      <c r="O36" s="21" t="s">
        <v>24</v>
      </c>
      <c r="P36" s="20" t="n">
        <v>0</v>
      </c>
      <c r="Q36" s="21" t="n">
        <v>0</v>
      </c>
      <c r="R36" s="20" t="n">
        <v>0</v>
      </c>
      <c r="S36" s="21" t="n">
        <v>0</v>
      </c>
      <c r="T36" s="20" t="n">
        <v>1</v>
      </c>
      <c r="U36" s="21" t="n">
        <v>0</v>
      </c>
      <c r="V36" s="20" t="s">
        <v>24</v>
      </c>
      <c r="W36" s="21" t="s">
        <v>24</v>
      </c>
      <c r="X36" s="20" t="n">
        <v>0</v>
      </c>
      <c r="Y36" s="21" t="n">
        <v>0</v>
      </c>
      <c r="Z36" s="20" t="n">
        <v>0</v>
      </c>
      <c r="AA36" s="21" t="n">
        <v>0</v>
      </c>
      <c r="AB36" s="20" t="n">
        <v>1</v>
      </c>
      <c r="AC36" s="21" t="n">
        <v>0</v>
      </c>
      <c r="AD36" s="20" t="n">
        <v>0</v>
      </c>
      <c r="AE36" s="21" t="n">
        <v>0</v>
      </c>
      <c r="AF36" s="20" t="s">
        <v>24</v>
      </c>
      <c r="AG36" s="21" t="s">
        <v>24</v>
      </c>
    </row>
    <row r="37" customFormat="false" ht="15.75" hidden="false" customHeight="false" outlineLevel="0" collapsed="false">
      <c r="A37" s="14" t="s">
        <v>88</v>
      </c>
      <c r="B37" s="28" t="s">
        <v>248</v>
      </c>
      <c r="C37" s="15" t="s">
        <v>237</v>
      </c>
      <c r="D37" s="16" t="n">
        <f aca="false">SUM(H37,J37,L37,N37,P37,R37,T37,V37,X37,Z37,AB37,AD37,AF37)</f>
        <v>1</v>
      </c>
      <c r="E37" s="17" t="n">
        <f aca="false">SUM(I37,K37,M37,O37,Q37,S37,U37,W37,Y37,AA37,AC37,AE37,AG37)</f>
        <v>1</v>
      </c>
      <c r="F37" s="18" t="n">
        <f aca="false">D37+E37</f>
        <v>2</v>
      </c>
      <c r="G37" s="19" t="n">
        <f aca="false">COUNT(H37:AG37)/2</f>
        <v>6</v>
      </c>
      <c r="H37" s="20" t="n">
        <v>0</v>
      </c>
      <c r="I37" s="21" t="n">
        <v>0</v>
      </c>
      <c r="J37" s="20" t="s">
        <v>24</v>
      </c>
      <c r="K37" s="21" t="s">
        <v>24</v>
      </c>
      <c r="L37" s="29" t="n">
        <v>0</v>
      </c>
      <c r="M37" s="21" t="n">
        <v>0</v>
      </c>
      <c r="N37" s="20" t="n">
        <v>0</v>
      </c>
      <c r="O37" s="21" t="n">
        <v>0</v>
      </c>
      <c r="P37" s="20" t="n">
        <v>1</v>
      </c>
      <c r="Q37" s="21" t="n">
        <v>0</v>
      </c>
      <c r="R37" s="20" t="s">
        <v>24</v>
      </c>
      <c r="S37" s="21" t="s">
        <v>24</v>
      </c>
      <c r="T37" s="20" t="n">
        <v>0</v>
      </c>
      <c r="U37" s="21" t="n">
        <v>0</v>
      </c>
      <c r="V37" s="20" t="n">
        <v>0</v>
      </c>
      <c r="W37" s="21" t="n">
        <v>1</v>
      </c>
      <c r="X37" s="20" t="s">
        <v>24</v>
      </c>
      <c r="Y37" s="21" t="s">
        <v>24</v>
      </c>
      <c r="Z37" s="20" t="s">
        <v>24</v>
      </c>
      <c r="AA37" s="21" t="s">
        <v>24</v>
      </c>
      <c r="AB37" s="20" t="s">
        <v>24</v>
      </c>
      <c r="AC37" s="21" t="s">
        <v>24</v>
      </c>
      <c r="AD37" s="20" t="s">
        <v>24</v>
      </c>
      <c r="AE37" s="21" t="s">
        <v>24</v>
      </c>
      <c r="AF37" s="20" t="s">
        <v>24</v>
      </c>
      <c r="AG37" s="21" t="s">
        <v>24</v>
      </c>
    </row>
    <row r="38" customFormat="false" ht="15.75" hidden="false" customHeight="false" outlineLevel="0" collapsed="false">
      <c r="A38" s="14" t="s">
        <v>90</v>
      </c>
      <c r="B38" s="28" t="s">
        <v>249</v>
      </c>
      <c r="C38" s="15" t="s">
        <v>237</v>
      </c>
      <c r="D38" s="16" t="n">
        <f aca="false">SUM(H38,J38,L38,N38,P38,R38,T38,V38,X38,Z38,AB38,AD38,AF38)</f>
        <v>1</v>
      </c>
      <c r="E38" s="17" t="n">
        <f aca="false">SUM(I38,K38,M38,O38,Q38,S38,U38,W38,Y38,AA38,AC38,AE38,AG38)</f>
        <v>1</v>
      </c>
      <c r="F38" s="18" t="n">
        <f aca="false">D38+E38</f>
        <v>2</v>
      </c>
      <c r="G38" s="19" t="n">
        <f aca="false">COUNT(H38:AG38)/2</f>
        <v>8</v>
      </c>
      <c r="H38" s="20" t="n">
        <v>0</v>
      </c>
      <c r="I38" s="21" t="n">
        <v>0</v>
      </c>
      <c r="J38" s="20" t="s">
        <v>24</v>
      </c>
      <c r="K38" s="21" t="s">
        <v>24</v>
      </c>
      <c r="L38" s="29" t="n">
        <v>1</v>
      </c>
      <c r="M38" s="21" t="n">
        <v>0</v>
      </c>
      <c r="N38" s="20" t="n">
        <v>0</v>
      </c>
      <c r="O38" s="21" t="n">
        <v>1</v>
      </c>
      <c r="P38" s="20" t="n">
        <v>0</v>
      </c>
      <c r="Q38" s="21" t="n">
        <v>0</v>
      </c>
      <c r="R38" s="20" t="s">
        <v>24</v>
      </c>
      <c r="S38" s="21" t="s">
        <v>24</v>
      </c>
      <c r="T38" s="20" t="n">
        <v>0</v>
      </c>
      <c r="U38" s="21" t="n">
        <v>0</v>
      </c>
      <c r="V38" s="20" t="n">
        <v>0</v>
      </c>
      <c r="W38" s="21" t="n">
        <v>0</v>
      </c>
      <c r="X38" s="20" t="n">
        <v>0</v>
      </c>
      <c r="Y38" s="21" t="n">
        <v>0</v>
      </c>
      <c r="Z38" s="20" t="n">
        <v>0</v>
      </c>
      <c r="AA38" s="21" t="n">
        <v>0</v>
      </c>
      <c r="AB38" s="20" t="s">
        <v>24</v>
      </c>
      <c r="AC38" s="21" t="s">
        <v>24</v>
      </c>
      <c r="AD38" s="20" t="s">
        <v>24</v>
      </c>
      <c r="AE38" s="21" t="s">
        <v>24</v>
      </c>
      <c r="AF38" s="20" t="s">
        <v>24</v>
      </c>
      <c r="AG38" s="21" t="s">
        <v>24</v>
      </c>
    </row>
    <row r="39" customFormat="false" ht="15.75" hidden="false" customHeight="false" outlineLevel="0" collapsed="false">
      <c r="A39" s="14" t="s">
        <v>92</v>
      </c>
      <c r="B39" s="28" t="s">
        <v>250</v>
      </c>
      <c r="C39" s="15" t="s">
        <v>237</v>
      </c>
      <c r="D39" s="16" t="n">
        <f aca="false">SUM(H39,J39,L39,N39,P39,R39,T39,V39,X39,Z39,AB39,AD39,AF39)</f>
        <v>1</v>
      </c>
      <c r="E39" s="17" t="n">
        <f aca="false">SUM(I39,K39,M39,O39,Q39,S39,U39,W39,Y39,AA39,AC39,AE39,AG39)</f>
        <v>0</v>
      </c>
      <c r="F39" s="18" t="n">
        <f aca="false">D39+E39</f>
        <v>1</v>
      </c>
      <c r="G39" s="19" t="n">
        <f aca="false">COUNT(H39:AG39)/2</f>
        <v>2</v>
      </c>
      <c r="H39" s="20" t="s">
        <v>24</v>
      </c>
      <c r="I39" s="21" t="s">
        <v>24</v>
      </c>
      <c r="J39" s="20" t="s">
        <v>24</v>
      </c>
      <c r="K39" s="21" t="s">
        <v>24</v>
      </c>
      <c r="L39" s="29" t="s">
        <v>24</v>
      </c>
      <c r="M39" s="21" t="s">
        <v>24</v>
      </c>
      <c r="N39" s="20" t="s">
        <v>24</v>
      </c>
      <c r="O39" s="21" t="s">
        <v>24</v>
      </c>
      <c r="P39" s="20" t="s">
        <v>24</v>
      </c>
      <c r="Q39" s="21" t="s">
        <v>24</v>
      </c>
      <c r="R39" s="20" t="s">
        <v>24</v>
      </c>
      <c r="S39" s="21" t="s">
        <v>24</v>
      </c>
      <c r="T39" s="20" t="n">
        <v>1</v>
      </c>
      <c r="U39" s="21" t="n">
        <v>0</v>
      </c>
      <c r="V39" s="20" t="n">
        <v>0</v>
      </c>
      <c r="W39" s="21" t="n">
        <v>0</v>
      </c>
      <c r="X39" s="20" t="s">
        <v>24</v>
      </c>
      <c r="Y39" s="21" t="s">
        <v>24</v>
      </c>
      <c r="Z39" s="20" t="s">
        <v>24</v>
      </c>
      <c r="AA39" s="21" t="s">
        <v>24</v>
      </c>
      <c r="AB39" s="20" t="s">
        <v>24</v>
      </c>
      <c r="AC39" s="21" t="s">
        <v>24</v>
      </c>
      <c r="AD39" s="20" t="s">
        <v>24</v>
      </c>
      <c r="AE39" s="21" t="s">
        <v>24</v>
      </c>
      <c r="AF39" s="20" t="s">
        <v>24</v>
      </c>
      <c r="AG39" s="21" t="s">
        <v>24</v>
      </c>
    </row>
    <row r="40" customFormat="false" ht="15.75" hidden="false" customHeight="false" outlineLevel="0" collapsed="false">
      <c r="A40" s="14" t="s">
        <v>94</v>
      </c>
      <c r="B40" s="28" t="s">
        <v>251</v>
      </c>
      <c r="C40" s="15" t="s">
        <v>237</v>
      </c>
      <c r="D40" s="16" t="n">
        <f aca="false">SUM(H40,J40,L40,N40,P40,R40,T40,V40,X40,Z40,AB40,AD40,AF40)</f>
        <v>1</v>
      </c>
      <c r="E40" s="17" t="n">
        <f aca="false">SUM(I40,K40,M40,O40,Q40,S40,U40,W40,Y40,AA40,AC40,AE40,AG40)</f>
        <v>0</v>
      </c>
      <c r="F40" s="18" t="n">
        <f aca="false">D40+E40</f>
        <v>1</v>
      </c>
      <c r="G40" s="19" t="n">
        <f aca="false">COUNT(H40:AG40)/2</f>
        <v>2</v>
      </c>
      <c r="H40" s="20" t="s">
        <v>24</v>
      </c>
      <c r="I40" s="21" t="s">
        <v>24</v>
      </c>
      <c r="J40" s="20" t="s">
        <v>24</v>
      </c>
      <c r="K40" s="21" t="s">
        <v>24</v>
      </c>
      <c r="L40" s="29" t="n">
        <v>0</v>
      </c>
      <c r="M40" s="21" t="n">
        <v>0</v>
      </c>
      <c r="N40" s="20" t="n">
        <v>1</v>
      </c>
      <c r="O40" s="21" t="n">
        <v>0</v>
      </c>
      <c r="P40" s="20" t="s">
        <v>24</v>
      </c>
      <c r="Q40" s="21" t="s">
        <v>24</v>
      </c>
      <c r="R40" s="20" t="s">
        <v>24</v>
      </c>
      <c r="S40" s="21" t="s">
        <v>24</v>
      </c>
      <c r="T40" s="20" t="s">
        <v>24</v>
      </c>
      <c r="U40" s="21" t="s">
        <v>24</v>
      </c>
      <c r="V40" s="20" t="s">
        <v>24</v>
      </c>
      <c r="W40" s="21" t="s">
        <v>24</v>
      </c>
      <c r="X40" s="20" t="s">
        <v>24</v>
      </c>
      <c r="Y40" s="21" t="s">
        <v>24</v>
      </c>
      <c r="Z40" s="20" t="s">
        <v>24</v>
      </c>
      <c r="AA40" s="21" t="s">
        <v>24</v>
      </c>
      <c r="AB40" s="20" t="s">
        <v>24</v>
      </c>
      <c r="AC40" s="21" t="s">
        <v>24</v>
      </c>
      <c r="AD40" s="20" t="s">
        <v>24</v>
      </c>
      <c r="AE40" s="21" t="s">
        <v>24</v>
      </c>
      <c r="AF40" s="20" t="s">
        <v>24</v>
      </c>
      <c r="AG40" s="21" t="s">
        <v>24</v>
      </c>
    </row>
    <row r="41" customFormat="false" ht="15.75" hidden="false" customHeight="false" outlineLevel="0" collapsed="false">
      <c r="A41" s="14" t="s">
        <v>96</v>
      </c>
      <c r="B41" s="28" t="s">
        <v>252</v>
      </c>
      <c r="C41" s="15" t="s">
        <v>237</v>
      </c>
      <c r="D41" s="16" t="n">
        <f aca="false">SUM(H41,J41,L41,N41,P41,R41,T41,V41,X41,Z41,AB41,AD41,AF41)</f>
        <v>1</v>
      </c>
      <c r="E41" s="17" t="n">
        <f aca="false">SUM(I41,K41,M41,O41,Q41,S41,U41,W41,Y41,AA41,AC41,AE41,AG41)</f>
        <v>0</v>
      </c>
      <c r="F41" s="18" t="n">
        <f aca="false">D41+E41</f>
        <v>1</v>
      </c>
      <c r="G41" s="19" t="n">
        <f aca="false">COUNT(H41:AG41)/2</f>
        <v>2</v>
      </c>
      <c r="H41" s="20" t="s">
        <v>24</v>
      </c>
      <c r="I41" s="21" t="s">
        <v>24</v>
      </c>
      <c r="J41" s="20" t="s">
        <v>24</v>
      </c>
      <c r="K41" s="21" t="s">
        <v>24</v>
      </c>
      <c r="L41" s="20" t="s">
        <v>24</v>
      </c>
      <c r="M41" s="21" t="s">
        <v>24</v>
      </c>
      <c r="N41" s="20" t="s">
        <v>24</v>
      </c>
      <c r="O41" s="21" t="s">
        <v>24</v>
      </c>
      <c r="P41" s="20" t="s">
        <v>24</v>
      </c>
      <c r="Q41" s="21" t="s">
        <v>24</v>
      </c>
      <c r="R41" s="20" t="s">
        <v>24</v>
      </c>
      <c r="S41" s="21" t="s">
        <v>24</v>
      </c>
      <c r="T41" s="20" t="n">
        <v>0</v>
      </c>
      <c r="U41" s="21" t="n">
        <v>0</v>
      </c>
      <c r="V41" s="20" t="n">
        <v>1</v>
      </c>
      <c r="W41" s="21" t="n">
        <v>0</v>
      </c>
      <c r="X41" s="20" t="s">
        <v>24</v>
      </c>
      <c r="Y41" s="21" t="s">
        <v>24</v>
      </c>
      <c r="Z41" s="20" t="s">
        <v>24</v>
      </c>
      <c r="AA41" s="21" t="s">
        <v>24</v>
      </c>
      <c r="AB41" s="20" t="s">
        <v>24</v>
      </c>
      <c r="AC41" s="21" t="s">
        <v>24</v>
      </c>
      <c r="AD41" s="20" t="s">
        <v>24</v>
      </c>
      <c r="AE41" s="21" t="s">
        <v>24</v>
      </c>
      <c r="AF41" s="20" t="s">
        <v>24</v>
      </c>
      <c r="AG41" s="21" t="s">
        <v>24</v>
      </c>
    </row>
    <row r="42" customFormat="false" ht="15.75" hidden="false" customHeight="false" outlineLevel="0" collapsed="false">
      <c r="A42" s="14" t="s">
        <v>98</v>
      </c>
      <c r="B42" s="28" t="s">
        <v>253</v>
      </c>
      <c r="C42" s="15" t="s">
        <v>218</v>
      </c>
      <c r="D42" s="16" t="n">
        <f aca="false">SUM(H42,J42,L42,N42,P42,R42,T42,V42,X42,Z42,AB42,AD42,AF42)</f>
        <v>0</v>
      </c>
      <c r="E42" s="17" t="n">
        <f aca="false">SUM(I42,K42,M42,O42,Q42,S42,U42,W42,Y42,AA42,AC42,AE42,AG42)</f>
        <v>1</v>
      </c>
      <c r="F42" s="18" t="n">
        <f aca="false">D42+E42</f>
        <v>1</v>
      </c>
      <c r="G42" s="19" t="n">
        <f aca="false">COUNT(H42:AG42)/2</f>
        <v>4</v>
      </c>
      <c r="H42" s="20" t="n">
        <v>0</v>
      </c>
      <c r="I42" s="21" t="n">
        <v>0</v>
      </c>
      <c r="J42" s="20" t="n">
        <v>0</v>
      </c>
      <c r="K42" s="21" t="n">
        <v>1</v>
      </c>
      <c r="L42" s="20" t="s">
        <v>24</v>
      </c>
      <c r="M42" s="21" t="s">
        <v>24</v>
      </c>
      <c r="N42" s="20" t="s">
        <v>24</v>
      </c>
      <c r="O42" s="21" t="s">
        <v>24</v>
      </c>
      <c r="P42" s="20" t="s">
        <v>24</v>
      </c>
      <c r="Q42" s="21" t="s">
        <v>24</v>
      </c>
      <c r="R42" s="20" t="s">
        <v>24</v>
      </c>
      <c r="S42" s="21" t="s">
        <v>24</v>
      </c>
      <c r="T42" s="20" t="s">
        <v>24</v>
      </c>
      <c r="U42" s="21" t="s">
        <v>24</v>
      </c>
      <c r="V42" s="20" t="s">
        <v>24</v>
      </c>
      <c r="W42" s="21" t="s">
        <v>24</v>
      </c>
      <c r="X42" s="20" t="s">
        <v>24</v>
      </c>
      <c r="Y42" s="21" t="s">
        <v>24</v>
      </c>
      <c r="Z42" s="20" t="s">
        <v>24</v>
      </c>
      <c r="AA42" s="21" t="s">
        <v>24</v>
      </c>
      <c r="AB42" s="20" t="n">
        <v>0</v>
      </c>
      <c r="AC42" s="21" t="n">
        <v>0</v>
      </c>
      <c r="AD42" s="20" t="n">
        <v>0</v>
      </c>
      <c r="AE42" s="21" t="n">
        <v>0</v>
      </c>
      <c r="AF42" s="20" t="s">
        <v>24</v>
      </c>
      <c r="AG42" s="21" t="s">
        <v>24</v>
      </c>
    </row>
    <row r="43" customFormat="false" ht="15.75" hidden="false" customHeight="false" outlineLevel="0" collapsed="false">
      <c r="A43" s="14" t="s">
        <v>100</v>
      </c>
      <c r="B43" s="28" t="s">
        <v>254</v>
      </c>
      <c r="C43" s="15" t="s">
        <v>218</v>
      </c>
      <c r="D43" s="16" t="n">
        <f aca="false">SUM(H43,J43,L43,N43,P43,R43,T43,V43,X43,Z43,AB43,AD43,AF43)</f>
        <v>0</v>
      </c>
      <c r="E43" s="17" t="n">
        <f aca="false">SUM(I43,K43,M43,O43,Q43,S43,U43,W43,Y43,AA43,AC43,AE43,AG43)</f>
        <v>1</v>
      </c>
      <c r="F43" s="18" t="n">
        <f aca="false">D43+E43</f>
        <v>1</v>
      </c>
      <c r="G43" s="19" t="n">
        <f aca="false">COUNT(H43:AG43)/2</f>
        <v>6</v>
      </c>
      <c r="H43" s="20" t="s">
        <v>24</v>
      </c>
      <c r="I43" s="21" t="s">
        <v>24</v>
      </c>
      <c r="J43" s="20" t="s">
        <v>24</v>
      </c>
      <c r="K43" s="21" t="s">
        <v>24</v>
      </c>
      <c r="L43" s="20" t="n">
        <v>0</v>
      </c>
      <c r="M43" s="21" t="n">
        <v>0</v>
      </c>
      <c r="N43" s="20" t="s">
        <v>24</v>
      </c>
      <c r="O43" s="21" t="s">
        <v>24</v>
      </c>
      <c r="P43" s="20" t="n">
        <v>0</v>
      </c>
      <c r="Q43" s="21" t="n">
        <v>0</v>
      </c>
      <c r="R43" s="20" t="n">
        <v>0</v>
      </c>
      <c r="S43" s="21" t="n">
        <v>1</v>
      </c>
      <c r="T43" s="20" t="n">
        <v>0</v>
      </c>
      <c r="U43" s="21" t="n">
        <v>0</v>
      </c>
      <c r="V43" s="20" t="s">
        <v>24</v>
      </c>
      <c r="W43" s="21" t="s">
        <v>24</v>
      </c>
      <c r="X43" s="20" t="s">
        <v>24</v>
      </c>
      <c r="Y43" s="21" t="s">
        <v>24</v>
      </c>
      <c r="Z43" s="20" t="s">
        <v>24</v>
      </c>
      <c r="AA43" s="21" t="s">
        <v>24</v>
      </c>
      <c r="AB43" s="20" t="n">
        <v>0</v>
      </c>
      <c r="AC43" s="21" t="n">
        <v>0</v>
      </c>
      <c r="AD43" s="20" t="n">
        <v>0</v>
      </c>
      <c r="AE43" s="21" t="n">
        <v>0</v>
      </c>
      <c r="AF43" s="20" t="s">
        <v>24</v>
      </c>
      <c r="AG43" s="21" t="s">
        <v>24</v>
      </c>
    </row>
    <row r="44" customFormat="false" ht="15.75" hidden="false" customHeight="false" outlineLevel="0" collapsed="false">
      <c r="A44" s="14" t="s">
        <v>102</v>
      </c>
      <c r="B44" s="28" t="s">
        <v>255</v>
      </c>
      <c r="C44" s="15" t="s">
        <v>237</v>
      </c>
      <c r="D44" s="16" t="n">
        <f aca="false">SUM(H44,J44,L44,N44,P44,R44,T44,V44,X44,Z44,AB44,AD44,AF44)</f>
        <v>0</v>
      </c>
      <c r="E44" s="17" t="n">
        <f aca="false">SUM(I44,K44,M44,O44,Q44,S44,U44,W44,Y44,AA44,AC44,AE44,AG44)</f>
        <v>1</v>
      </c>
      <c r="F44" s="18" t="n">
        <f aca="false">D44+E44</f>
        <v>1</v>
      </c>
      <c r="G44" s="19" t="n">
        <f aca="false">COUNT(H44:AG44)/2</f>
        <v>7</v>
      </c>
      <c r="H44" s="20" t="n">
        <v>0</v>
      </c>
      <c r="I44" s="21" t="n">
        <v>1</v>
      </c>
      <c r="J44" s="20" t="s">
        <v>24</v>
      </c>
      <c r="K44" s="21" t="s">
        <v>24</v>
      </c>
      <c r="L44" s="29" t="s">
        <v>24</v>
      </c>
      <c r="M44" s="21" t="s">
        <v>24</v>
      </c>
      <c r="N44" s="20" t="n">
        <v>0</v>
      </c>
      <c r="O44" s="21" t="n">
        <v>0</v>
      </c>
      <c r="P44" s="20" t="n">
        <v>0</v>
      </c>
      <c r="Q44" s="21" t="n">
        <v>0</v>
      </c>
      <c r="R44" s="20" t="s">
        <v>24</v>
      </c>
      <c r="S44" s="21" t="s">
        <v>24</v>
      </c>
      <c r="T44" s="20" t="n">
        <v>0</v>
      </c>
      <c r="U44" s="21" t="n">
        <v>0</v>
      </c>
      <c r="V44" s="20" t="n">
        <v>0</v>
      </c>
      <c r="W44" s="21" t="n">
        <v>0</v>
      </c>
      <c r="X44" s="20" t="n">
        <v>0</v>
      </c>
      <c r="Y44" s="21" t="n">
        <v>0</v>
      </c>
      <c r="Z44" s="20" t="n">
        <v>0</v>
      </c>
      <c r="AA44" s="21" t="n">
        <v>0</v>
      </c>
      <c r="AB44" s="20" t="s">
        <v>24</v>
      </c>
      <c r="AC44" s="21" t="s">
        <v>24</v>
      </c>
      <c r="AD44" s="20" t="s">
        <v>24</v>
      </c>
      <c r="AE44" s="21" t="s">
        <v>24</v>
      </c>
      <c r="AF44" s="20" t="s">
        <v>24</v>
      </c>
      <c r="AG44" s="21" t="s">
        <v>24</v>
      </c>
    </row>
    <row r="45" customFormat="false" ht="15.75" hidden="false" customHeight="false" outlineLevel="0" collapsed="false">
      <c r="A45" s="14" t="s">
        <v>104</v>
      </c>
      <c r="B45" s="28" t="s">
        <v>256</v>
      </c>
      <c r="C45" s="15" t="s">
        <v>214</v>
      </c>
      <c r="D45" s="16" t="n">
        <f aca="false">SUM(H45,J45,L45,N45,P45,R45,T45,V45,X45,Z45,AB45,AD45,AF45)</f>
        <v>0</v>
      </c>
      <c r="E45" s="17" t="n">
        <f aca="false">SUM(I45,K45,M45,O45,Q45,S45,U45,W45,Y45,AA45,AC45,AE45,AG45)</f>
        <v>1</v>
      </c>
      <c r="F45" s="18" t="n">
        <f aca="false">D45+E45</f>
        <v>1</v>
      </c>
      <c r="G45" s="19" t="n">
        <f aca="false">COUNT(H45:AG45)/2</f>
        <v>10</v>
      </c>
      <c r="H45" s="20" t="n">
        <v>0</v>
      </c>
      <c r="I45" s="21" t="n">
        <v>0</v>
      </c>
      <c r="J45" s="20" t="n">
        <v>0</v>
      </c>
      <c r="K45" s="21" t="n">
        <v>0</v>
      </c>
      <c r="L45" s="29" t="n">
        <v>0</v>
      </c>
      <c r="M45" s="21" t="n">
        <v>0</v>
      </c>
      <c r="N45" s="20" t="s">
        <v>24</v>
      </c>
      <c r="O45" s="21" t="s">
        <v>24</v>
      </c>
      <c r="P45" s="20" t="n">
        <v>0</v>
      </c>
      <c r="Q45" s="21" t="n">
        <v>0</v>
      </c>
      <c r="R45" s="20" t="n">
        <v>0</v>
      </c>
      <c r="S45" s="21" t="n">
        <v>0</v>
      </c>
      <c r="T45" s="20" t="n">
        <v>0</v>
      </c>
      <c r="U45" s="21" t="n">
        <v>0</v>
      </c>
      <c r="V45" s="20" t="s">
        <v>24</v>
      </c>
      <c r="W45" s="21" t="s">
        <v>24</v>
      </c>
      <c r="X45" s="20" t="n">
        <v>0</v>
      </c>
      <c r="Y45" s="21" t="n">
        <v>0</v>
      </c>
      <c r="Z45" s="20" t="n">
        <v>0</v>
      </c>
      <c r="AA45" s="21" t="n">
        <v>0</v>
      </c>
      <c r="AB45" s="20" t="n">
        <v>0</v>
      </c>
      <c r="AC45" s="21" t="n">
        <v>1</v>
      </c>
      <c r="AD45" s="20" t="n">
        <v>0</v>
      </c>
      <c r="AE45" s="21" t="n">
        <v>0</v>
      </c>
      <c r="AF45" s="20" t="s">
        <v>24</v>
      </c>
      <c r="AG45" s="21" t="s">
        <v>24</v>
      </c>
    </row>
    <row r="46" customFormat="false" ht="15.75" hidden="false" customHeight="false" outlineLevel="0" collapsed="false">
      <c r="A46" s="14" t="s">
        <v>106</v>
      </c>
      <c r="B46" s="28" t="s">
        <v>257</v>
      </c>
      <c r="C46" s="15" t="s">
        <v>220</v>
      </c>
      <c r="D46" s="16" t="n">
        <f aca="false">SUM(H46,J46,L46,N46,P46,R46,T46,V46,X46,Z46,AB46,AD46,AF46)</f>
        <v>0</v>
      </c>
      <c r="E46" s="17" t="n">
        <f aca="false">SUM(I46,K46,M46,O46,Q46,S46,U46,W46,Y46,AA46,AC46,AE46,AG46)</f>
        <v>0</v>
      </c>
      <c r="F46" s="18" t="n">
        <f aca="false">D46+E46</f>
        <v>0</v>
      </c>
      <c r="G46" s="19" t="n">
        <f aca="false">COUNT(H46:AG46)/2</f>
        <v>0</v>
      </c>
      <c r="H46" s="20" t="s">
        <v>24</v>
      </c>
      <c r="I46" s="21" t="s">
        <v>24</v>
      </c>
      <c r="J46" s="20" t="s">
        <v>24</v>
      </c>
      <c r="K46" s="21" t="s">
        <v>24</v>
      </c>
      <c r="L46" s="20" t="s">
        <v>24</v>
      </c>
      <c r="M46" s="21" t="s">
        <v>24</v>
      </c>
      <c r="N46" s="20" t="s">
        <v>24</v>
      </c>
      <c r="O46" s="21" t="s">
        <v>24</v>
      </c>
      <c r="P46" s="20" t="s">
        <v>24</v>
      </c>
      <c r="Q46" s="21" t="s">
        <v>24</v>
      </c>
      <c r="R46" s="20" t="s">
        <v>24</v>
      </c>
      <c r="S46" s="21" t="s">
        <v>24</v>
      </c>
      <c r="T46" s="20" t="s">
        <v>24</v>
      </c>
      <c r="U46" s="21" t="s">
        <v>24</v>
      </c>
      <c r="V46" s="20" t="s">
        <v>24</v>
      </c>
      <c r="W46" s="21" t="s">
        <v>24</v>
      </c>
      <c r="X46" s="20" t="s">
        <v>24</v>
      </c>
      <c r="Y46" s="21" t="s">
        <v>24</v>
      </c>
      <c r="Z46" s="20" t="s">
        <v>24</v>
      </c>
      <c r="AA46" s="21" t="s">
        <v>24</v>
      </c>
      <c r="AB46" s="20" t="s">
        <v>24</v>
      </c>
      <c r="AC46" s="21" t="s">
        <v>24</v>
      </c>
      <c r="AD46" s="20" t="s">
        <v>24</v>
      </c>
      <c r="AE46" s="21" t="s">
        <v>24</v>
      </c>
      <c r="AF46" s="20" t="s">
        <v>24</v>
      </c>
      <c r="AG46" s="21" t="s">
        <v>24</v>
      </c>
    </row>
    <row r="47" customFormat="false" ht="15.75" hidden="false" customHeight="false" outlineLevel="0" collapsed="false">
      <c r="A47" s="14" t="s">
        <v>108</v>
      </c>
      <c r="B47" s="28" t="s">
        <v>258</v>
      </c>
      <c r="C47" s="15" t="s">
        <v>220</v>
      </c>
      <c r="D47" s="16" t="n">
        <f aca="false">SUM(H47,J47,L47,N47,P47,R47,T47,V47,X47,Z47,AB47,AD47,AF47)</f>
        <v>0</v>
      </c>
      <c r="E47" s="17" t="n">
        <f aca="false">SUM(I47,K47,M47,O47,Q47,S47,U47,W47,Y47,AA47,AC47,AE47,AG47)</f>
        <v>0</v>
      </c>
      <c r="F47" s="18" t="n">
        <f aca="false">D47+E47</f>
        <v>0</v>
      </c>
      <c r="G47" s="19" t="n">
        <f aca="false">COUNT(H47:AG47)/2</f>
        <v>0</v>
      </c>
      <c r="H47" s="20" t="s">
        <v>24</v>
      </c>
      <c r="I47" s="21" t="s">
        <v>24</v>
      </c>
      <c r="J47" s="20" t="s">
        <v>24</v>
      </c>
      <c r="K47" s="21" t="s">
        <v>24</v>
      </c>
      <c r="L47" s="20" t="s">
        <v>24</v>
      </c>
      <c r="M47" s="21" t="s">
        <v>24</v>
      </c>
      <c r="N47" s="20" t="s">
        <v>24</v>
      </c>
      <c r="O47" s="21" t="s">
        <v>24</v>
      </c>
      <c r="P47" s="20" t="s">
        <v>24</v>
      </c>
      <c r="Q47" s="21" t="s">
        <v>24</v>
      </c>
      <c r="R47" s="20" t="s">
        <v>24</v>
      </c>
      <c r="S47" s="21" t="s">
        <v>24</v>
      </c>
      <c r="T47" s="20" t="s">
        <v>24</v>
      </c>
      <c r="U47" s="21" t="s">
        <v>24</v>
      </c>
      <c r="V47" s="20" t="s">
        <v>24</v>
      </c>
      <c r="W47" s="21" t="s">
        <v>24</v>
      </c>
      <c r="X47" s="20" t="s">
        <v>24</v>
      </c>
      <c r="Y47" s="21" t="s">
        <v>24</v>
      </c>
      <c r="Z47" s="20" t="s">
        <v>24</v>
      </c>
      <c r="AA47" s="21" t="s">
        <v>24</v>
      </c>
      <c r="AB47" s="20" t="s">
        <v>24</v>
      </c>
      <c r="AC47" s="21" t="s">
        <v>24</v>
      </c>
      <c r="AD47" s="20" t="s">
        <v>24</v>
      </c>
      <c r="AE47" s="21" t="s">
        <v>24</v>
      </c>
      <c r="AF47" s="20" t="s">
        <v>24</v>
      </c>
      <c r="AG47" s="21" t="s">
        <v>24</v>
      </c>
    </row>
    <row r="48" customFormat="false" ht="15.75" hidden="false" customHeight="false" outlineLevel="0" collapsed="false">
      <c r="A48" s="14" t="s">
        <v>110</v>
      </c>
      <c r="B48" s="28" t="s">
        <v>259</v>
      </c>
      <c r="C48" s="15" t="s">
        <v>220</v>
      </c>
      <c r="D48" s="16" t="n">
        <f aca="false">SUM(H48,J48,L48,N48,P48,R48,T48,V48,X48,Z48,AB48,AD48,AF48)</f>
        <v>0</v>
      </c>
      <c r="E48" s="17" t="n">
        <f aca="false">SUM(I48,K48,M48,O48,Q48,S48,U48,W48,Y48,AA48,AC48,AE48,AG48)</f>
        <v>0</v>
      </c>
      <c r="F48" s="18" t="n">
        <f aca="false">D48+E48</f>
        <v>0</v>
      </c>
      <c r="G48" s="19" t="n">
        <f aca="false">COUNT(H48:AG48)/2</f>
        <v>0</v>
      </c>
      <c r="H48" s="20" t="s">
        <v>24</v>
      </c>
      <c r="I48" s="21" t="s">
        <v>24</v>
      </c>
      <c r="J48" s="20" t="s">
        <v>24</v>
      </c>
      <c r="K48" s="21" t="s">
        <v>24</v>
      </c>
      <c r="L48" s="20" t="s">
        <v>24</v>
      </c>
      <c r="M48" s="21" t="s">
        <v>24</v>
      </c>
      <c r="N48" s="20" t="s">
        <v>24</v>
      </c>
      <c r="O48" s="21" t="s">
        <v>24</v>
      </c>
      <c r="P48" s="20" t="s">
        <v>24</v>
      </c>
      <c r="Q48" s="21" t="s">
        <v>24</v>
      </c>
      <c r="R48" s="20" t="s">
        <v>24</v>
      </c>
      <c r="S48" s="21" t="s">
        <v>24</v>
      </c>
      <c r="T48" s="20" t="s">
        <v>24</v>
      </c>
      <c r="U48" s="21" t="s">
        <v>24</v>
      </c>
      <c r="V48" s="20" t="s">
        <v>24</v>
      </c>
      <c r="W48" s="21" t="s">
        <v>24</v>
      </c>
      <c r="X48" s="20" t="s">
        <v>24</v>
      </c>
      <c r="Y48" s="21" t="s">
        <v>24</v>
      </c>
      <c r="Z48" s="20" t="s">
        <v>24</v>
      </c>
      <c r="AA48" s="21" t="s">
        <v>24</v>
      </c>
      <c r="AB48" s="20" t="s">
        <v>24</v>
      </c>
      <c r="AC48" s="21" t="s">
        <v>24</v>
      </c>
      <c r="AD48" s="20" t="s">
        <v>24</v>
      </c>
      <c r="AE48" s="21" t="s">
        <v>24</v>
      </c>
      <c r="AF48" s="20" t="s">
        <v>24</v>
      </c>
      <c r="AG48" s="21" t="s">
        <v>24</v>
      </c>
    </row>
    <row r="49" customFormat="false" ht="15.75" hidden="false" customHeight="false" outlineLevel="0" collapsed="false">
      <c r="A49" s="14" t="s">
        <v>112</v>
      </c>
      <c r="B49" s="28" t="s">
        <v>260</v>
      </c>
      <c r="C49" s="15" t="s">
        <v>220</v>
      </c>
      <c r="D49" s="16" t="n">
        <f aca="false">SUM(H49,J49,L49,N49,P49,R49,T49,V49,X49,Z49,AB49,AD49,AF49)</f>
        <v>0</v>
      </c>
      <c r="E49" s="17" t="n">
        <f aca="false">SUM(I49,K49,M49,O49,Q49,S49,U49,W49,Y49,AA49,AC49,AE49,AG49)</f>
        <v>0</v>
      </c>
      <c r="F49" s="18" t="n">
        <f aca="false">D49+E49</f>
        <v>0</v>
      </c>
      <c r="G49" s="19" t="n">
        <f aca="false">COUNT(H49:AG49)/2</f>
        <v>0</v>
      </c>
      <c r="H49" s="20" t="s">
        <v>24</v>
      </c>
      <c r="I49" s="21" t="s">
        <v>24</v>
      </c>
      <c r="J49" s="20" t="s">
        <v>24</v>
      </c>
      <c r="K49" s="21" t="s">
        <v>24</v>
      </c>
      <c r="L49" s="20" t="s">
        <v>24</v>
      </c>
      <c r="M49" s="21" t="s">
        <v>24</v>
      </c>
      <c r="N49" s="20" t="s">
        <v>24</v>
      </c>
      <c r="O49" s="21" t="s">
        <v>24</v>
      </c>
      <c r="P49" s="20" t="s">
        <v>24</v>
      </c>
      <c r="Q49" s="21" t="s">
        <v>24</v>
      </c>
      <c r="R49" s="20" t="s">
        <v>24</v>
      </c>
      <c r="S49" s="21" t="s">
        <v>24</v>
      </c>
      <c r="T49" s="20" t="s">
        <v>24</v>
      </c>
      <c r="U49" s="21" t="s">
        <v>24</v>
      </c>
      <c r="V49" s="20" t="s">
        <v>24</v>
      </c>
      <c r="W49" s="21" t="s">
        <v>24</v>
      </c>
      <c r="X49" s="20" t="s">
        <v>24</v>
      </c>
      <c r="Y49" s="21" t="s">
        <v>24</v>
      </c>
      <c r="Z49" s="20" t="s">
        <v>24</v>
      </c>
      <c r="AA49" s="21" t="s">
        <v>24</v>
      </c>
      <c r="AB49" s="20" t="s">
        <v>24</v>
      </c>
      <c r="AC49" s="21" t="s">
        <v>24</v>
      </c>
      <c r="AD49" s="20" t="s">
        <v>24</v>
      </c>
      <c r="AE49" s="21" t="s">
        <v>24</v>
      </c>
      <c r="AF49" s="20" t="s">
        <v>24</v>
      </c>
      <c r="AG49" s="21" t="s">
        <v>24</v>
      </c>
    </row>
    <row r="50" customFormat="false" ht="15.75" hidden="false" customHeight="false" outlineLevel="0" collapsed="false">
      <c r="A50" s="14" t="s">
        <v>114</v>
      </c>
      <c r="B50" s="28" t="s">
        <v>261</v>
      </c>
      <c r="C50" s="15" t="s">
        <v>237</v>
      </c>
      <c r="D50" s="16" t="n">
        <f aca="false">SUM(H50,J50,L50,N50,P50,R50,T50,V50,X50,Z50,AB50,AD50,AF50)</f>
        <v>0</v>
      </c>
      <c r="E50" s="17" t="n">
        <f aca="false">SUM(I50,K50,M50,O50,Q50,S50,U50,W50,Y50,AA50,AC50,AE50,AG50)</f>
        <v>0</v>
      </c>
      <c r="F50" s="18" t="n">
        <f aca="false">D50+E50</f>
        <v>0</v>
      </c>
      <c r="G50" s="19" t="n">
        <f aca="false">COUNT(H50:AG50)/2</f>
        <v>0</v>
      </c>
      <c r="H50" s="20" t="s">
        <v>24</v>
      </c>
      <c r="I50" s="21" t="s">
        <v>24</v>
      </c>
      <c r="J50" s="20" t="s">
        <v>24</v>
      </c>
      <c r="K50" s="21" t="s">
        <v>24</v>
      </c>
      <c r="L50" s="29" t="s">
        <v>24</v>
      </c>
      <c r="M50" s="21" t="s">
        <v>24</v>
      </c>
      <c r="N50" s="20" t="s">
        <v>24</v>
      </c>
      <c r="O50" s="21" t="s">
        <v>24</v>
      </c>
      <c r="P50" s="20" t="s">
        <v>24</v>
      </c>
      <c r="Q50" s="21" t="s">
        <v>24</v>
      </c>
      <c r="R50" s="20" t="s">
        <v>24</v>
      </c>
      <c r="S50" s="21" t="s">
        <v>24</v>
      </c>
      <c r="T50" s="20" t="s">
        <v>24</v>
      </c>
      <c r="U50" s="21" t="s">
        <v>24</v>
      </c>
      <c r="V50" s="20" t="s">
        <v>24</v>
      </c>
      <c r="W50" s="21" t="s">
        <v>24</v>
      </c>
      <c r="X50" s="20" t="s">
        <v>24</v>
      </c>
      <c r="Y50" s="21" t="s">
        <v>24</v>
      </c>
      <c r="Z50" s="20" t="s">
        <v>24</v>
      </c>
      <c r="AA50" s="21" t="s">
        <v>24</v>
      </c>
      <c r="AB50" s="20" t="s">
        <v>24</v>
      </c>
      <c r="AC50" s="21" t="s">
        <v>24</v>
      </c>
      <c r="AD50" s="20" t="s">
        <v>24</v>
      </c>
      <c r="AE50" s="21" t="s">
        <v>24</v>
      </c>
      <c r="AF50" s="20" t="s">
        <v>24</v>
      </c>
      <c r="AG50" s="21" t="s">
        <v>24</v>
      </c>
    </row>
    <row r="51" customFormat="false" ht="15.75" hidden="false" customHeight="false" outlineLevel="0" collapsed="false">
      <c r="A51" s="14" t="s">
        <v>116</v>
      </c>
      <c r="B51" s="28" t="s">
        <v>262</v>
      </c>
      <c r="C51" s="15" t="s">
        <v>237</v>
      </c>
      <c r="D51" s="16" t="n">
        <f aca="false">SUM(H51,J51,L51,N51,P51,R51,T51,V51,X51,Z51,AB51,AD51,AF51)</f>
        <v>0</v>
      </c>
      <c r="E51" s="17" t="n">
        <f aca="false">SUM(I51,K51,M51,O51,Q51,S51,U51,W51,Y51,AA51,AC51,AE51,AG51)</f>
        <v>0</v>
      </c>
      <c r="F51" s="18" t="n">
        <f aca="false">D51+E51</f>
        <v>0</v>
      </c>
      <c r="G51" s="19" t="n">
        <f aca="false">COUNT(H51:AG51)/2</f>
        <v>0</v>
      </c>
      <c r="H51" s="20" t="s">
        <v>24</v>
      </c>
      <c r="I51" s="21" t="s">
        <v>24</v>
      </c>
      <c r="J51" s="20" t="s">
        <v>24</v>
      </c>
      <c r="K51" s="21" t="s">
        <v>24</v>
      </c>
      <c r="L51" s="29" t="s">
        <v>24</v>
      </c>
      <c r="M51" s="21" t="s">
        <v>24</v>
      </c>
      <c r="N51" s="20" t="s">
        <v>24</v>
      </c>
      <c r="O51" s="21" t="s">
        <v>24</v>
      </c>
      <c r="P51" s="20" t="s">
        <v>24</v>
      </c>
      <c r="Q51" s="21" t="s">
        <v>24</v>
      </c>
      <c r="R51" s="20" t="s">
        <v>24</v>
      </c>
      <c r="S51" s="21" t="s">
        <v>24</v>
      </c>
      <c r="T51" s="20" t="s">
        <v>24</v>
      </c>
      <c r="U51" s="21" t="s">
        <v>24</v>
      </c>
      <c r="V51" s="20" t="s">
        <v>24</v>
      </c>
      <c r="W51" s="21" t="s">
        <v>24</v>
      </c>
      <c r="X51" s="20" t="s">
        <v>24</v>
      </c>
      <c r="Y51" s="21" t="s">
        <v>24</v>
      </c>
      <c r="Z51" s="20" t="s">
        <v>24</v>
      </c>
      <c r="AA51" s="21" t="s">
        <v>24</v>
      </c>
      <c r="AB51" s="20" t="s">
        <v>24</v>
      </c>
      <c r="AC51" s="21" t="s">
        <v>24</v>
      </c>
      <c r="AD51" s="20" t="s">
        <v>24</v>
      </c>
      <c r="AE51" s="21" t="s">
        <v>24</v>
      </c>
      <c r="AF51" s="20" t="s">
        <v>24</v>
      </c>
      <c r="AG51" s="21" t="s">
        <v>24</v>
      </c>
    </row>
    <row r="52" customFormat="false" ht="15.75" hidden="false" customHeight="false" outlineLevel="0" collapsed="false">
      <c r="A52" s="14" t="s">
        <v>118</v>
      </c>
      <c r="B52" s="28" t="s">
        <v>263</v>
      </c>
      <c r="C52" s="15" t="s">
        <v>237</v>
      </c>
      <c r="D52" s="16" t="n">
        <f aca="false">SUM(H52,J52,L52,N52,P52,R52,T52,V52,X52,Z52,AB52,AD52,AF52)</f>
        <v>0</v>
      </c>
      <c r="E52" s="17" t="n">
        <f aca="false">SUM(I52,K52,M52,O52,Q52,S52,U52,W52,Y52,AA52,AC52,AE52,AG52)</f>
        <v>0</v>
      </c>
      <c r="F52" s="18" t="n">
        <f aca="false">D52+E52</f>
        <v>0</v>
      </c>
      <c r="G52" s="19" t="n">
        <f aca="false">COUNT(H52:AG52)/2</f>
        <v>0</v>
      </c>
      <c r="H52" s="20" t="s">
        <v>24</v>
      </c>
      <c r="I52" s="21" t="s">
        <v>24</v>
      </c>
      <c r="J52" s="20" t="s">
        <v>24</v>
      </c>
      <c r="K52" s="21" t="s">
        <v>24</v>
      </c>
      <c r="L52" s="29" t="s">
        <v>24</v>
      </c>
      <c r="M52" s="21" t="s">
        <v>24</v>
      </c>
      <c r="N52" s="20" t="s">
        <v>24</v>
      </c>
      <c r="O52" s="21" t="s">
        <v>24</v>
      </c>
      <c r="P52" s="20" t="s">
        <v>24</v>
      </c>
      <c r="Q52" s="21" t="s">
        <v>24</v>
      </c>
      <c r="R52" s="20" t="s">
        <v>24</v>
      </c>
      <c r="S52" s="21" t="s">
        <v>24</v>
      </c>
      <c r="T52" s="20" t="s">
        <v>24</v>
      </c>
      <c r="U52" s="21" t="s">
        <v>24</v>
      </c>
      <c r="V52" s="20" t="s">
        <v>24</v>
      </c>
      <c r="W52" s="21" t="s">
        <v>24</v>
      </c>
      <c r="X52" s="20" t="s">
        <v>24</v>
      </c>
      <c r="Y52" s="21" t="s">
        <v>24</v>
      </c>
      <c r="Z52" s="20" t="s">
        <v>24</v>
      </c>
      <c r="AA52" s="21" t="s">
        <v>24</v>
      </c>
      <c r="AB52" s="20" t="s">
        <v>24</v>
      </c>
      <c r="AC52" s="21" t="s">
        <v>24</v>
      </c>
      <c r="AD52" s="20" t="s">
        <v>24</v>
      </c>
      <c r="AE52" s="21" t="s">
        <v>24</v>
      </c>
      <c r="AF52" s="20" t="s">
        <v>24</v>
      </c>
      <c r="AG52" s="21" t="s">
        <v>24</v>
      </c>
    </row>
    <row r="53" customFormat="false" ht="15.75" hidden="false" customHeight="false" outlineLevel="0" collapsed="false">
      <c r="A53" s="14" t="s">
        <v>120</v>
      </c>
      <c r="B53" s="28" t="s">
        <v>264</v>
      </c>
      <c r="C53" s="15" t="s">
        <v>218</v>
      </c>
      <c r="D53" s="16" t="n">
        <f aca="false">SUM(H53,J53,L53,N53,P53,R53,T53,V53,X53,Z53,AB53,AD53,AF53)</f>
        <v>0</v>
      </c>
      <c r="E53" s="17" t="n">
        <f aca="false">SUM(I53,K53,M53,O53,Q53,S53,U53,W53,Y53,AA53,AC53,AE53,AG53)</f>
        <v>0</v>
      </c>
      <c r="F53" s="18" t="n">
        <f aca="false">D53+E53</f>
        <v>0</v>
      </c>
      <c r="G53" s="19" t="n">
        <f aca="false">COUNT(H53:AG53)/2</f>
        <v>0</v>
      </c>
      <c r="H53" s="20" t="s">
        <v>24</v>
      </c>
      <c r="I53" s="21" t="s">
        <v>24</v>
      </c>
      <c r="J53" s="20" t="s">
        <v>24</v>
      </c>
      <c r="K53" s="21" t="s">
        <v>24</v>
      </c>
      <c r="L53" s="20" t="s">
        <v>24</v>
      </c>
      <c r="M53" s="21" t="s">
        <v>24</v>
      </c>
      <c r="N53" s="20" t="s">
        <v>24</v>
      </c>
      <c r="O53" s="21" t="s">
        <v>24</v>
      </c>
      <c r="P53" s="20" t="s">
        <v>24</v>
      </c>
      <c r="Q53" s="21" t="s">
        <v>24</v>
      </c>
      <c r="R53" s="20" t="s">
        <v>24</v>
      </c>
      <c r="S53" s="21" t="s">
        <v>24</v>
      </c>
      <c r="T53" s="20" t="s">
        <v>24</v>
      </c>
      <c r="U53" s="21" t="s">
        <v>24</v>
      </c>
      <c r="V53" s="20" t="s">
        <v>24</v>
      </c>
      <c r="W53" s="21" t="s">
        <v>24</v>
      </c>
      <c r="X53" s="20" t="s">
        <v>24</v>
      </c>
      <c r="Y53" s="21" t="s">
        <v>24</v>
      </c>
      <c r="Z53" s="20" t="s">
        <v>24</v>
      </c>
      <c r="AA53" s="21" t="s">
        <v>24</v>
      </c>
      <c r="AB53" s="20" t="s">
        <v>24</v>
      </c>
      <c r="AC53" s="21" t="s">
        <v>24</v>
      </c>
      <c r="AD53" s="20" t="s">
        <v>24</v>
      </c>
      <c r="AE53" s="21" t="s">
        <v>24</v>
      </c>
      <c r="AF53" s="20" t="s">
        <v>24</v>
      </c>
      <c r="AG53" s="21" t="s">
        <v>24</v>
      </c>
    </row>
    <row r="54" customFormat="false" ht="15.75" hidden="false" customHeight="false" outlineLevel="0" collapsed="false">
      <c r="A54" s="14" t="s">
        <v>122</v>
      </c>
      <c r="B54" s="28" t="s">
        <v>265</v>
      </c>
      <c r="C54" s="15" t="s">
        <v>218</v>
      </c>
      <c r="D54" s="16" t="n">
        <f aca="false">SUM(H54,J54,L54,N54,P54,R54,T54,V54,X54,Z54,AB54,AD54,AF54)</f>
        <v>0</v>
      </c>
      <c r="E54" s="17" t="n">
        <f aca="false">SUM(I54,K54,M54,O54,Q54,S54,U54,W54,Y54,AA54,AC54,AE54,AG54)</f>
        <v>0</v>
      </c>
      <c r="F54" s="18" t="n">
        <f aca="false">D54+E54</f>
        <v>0</v>
      </c>
      <c r="G54" s="19" t="n">
        <f aca="false">COUNT(H54:AG54)/2</f>
        <v>0</v>
      </c>
      <c r="H54" s="20" t="s">
        <v>24</v>
      </c>
      <c r="I54" s="21" t="s">
        <v>24</v>
      </c>
      <c r="J54" s="20" t="s">
        <v>24</v>
      </c>
      <c r="K54" s="21" t="s">
        <v>24</v>
      </c>
      <c r="L54" s="20" t="s">
        <v>24</v>
      </c>
      <c r="M54" s="21" t="s">
        <v>24</v>
      </c>
      <c r="N54" s="20" t="s">
        <v>24</v>
      </c>
      <c r="O54" s="21" t="s">
        <v>24</v>
      </c>
      <c r="P54" s="20" t="s">
        <v>24</v>
      </c>
      <c r="Q54" s="21" t="s">
        <v>24</v>
      </c>
      <c r="R54" s="20" t="s">
        <v>24</v>
      </c>
      <c r="S54" s="21" t="s">
        <v>24</v>
      </c>
      <c r="T54" s="20" t="s">
        <v>24</v>
      </c>
      <c r="U54" s="21" t="s">
        <v>24</v>
      </c>
      <c r="V54" s="20" t="s">
        <v>24</v>
      </c>
      <c r="W54" s="21" t="s">
        <v>24</v>
      </c>
      <c r="X54" s="20" t="s">
        <v>24</v>
      </c>
      <c r="Y54" s="21" t="s">
        <v>24</v>
      </c>
      <c r="Z54" s="20" t="s">
        <v>24</v>
      </c>
      <c r="AA54" s="21" t="s">
        <v>24</v>
      </c>
      <c r="AB54" s="20" t="s">
        <v>24</v>
      </c>
      <c r="AC54" s="21" t="s">
        <v>24</v>
      </c>
      <c r="AD54" s="20" t="s">
        <v>24</v>
      </c>
      <c r="AE54" s="21" t="s">
        <v>24</v>
      </c>
      <c r="AF54" s="20" t="s">
        <v>24</v>
      </c>
      <c r="AG54" s="21" t="s">
        <v>24</v>
      </c>
    </row>
    <row r="55" customFormat="false" ht="15.75" hidden="false" customHeight="false" outlineLevel="0" collapsed="false">
      <c r="A55" s="14" t="s">
        <v>124</v>
      </c>
      <c r="B55" s="28" t="s">
        <v>266</v>
      </c>
      <c r="C55" s="15" t="s">
        <v>218</v>
      </c>
      <c r="D55" s="16" t="n">
        <f aca="false">SUM(H55,J55,L55,N55,P55,R55,T55,V55,X55,Z55,AB55,AD55,AF55)</f>
        <v>0</v>
      </c>
      <c r="E55" s="17" t="n">
        <f aca="false">SUM(I55,K55,M55,O55,Q55,S55,U55,W55,Y55,AA55,AC55,AE55,AG55)</f>
        <v>0</v>
      </c>
      <c r="F55" s="18" t="n">
        <f aca="false">D55+E55</f>
        <v>0</v>
      </c>
      <c r="G55" s="19" t="n">
        <f aca="false">COUNT(H55:AG55)/2</f>
        <v>0</v>
      </c>
      <c r="H55" s="20" t="s">
        <v>24</v>
      </c>
      <c r="I55" s="21" t="s">
        <v>24</v>
      </c>
      <c r="J55" s="20" t="s">
        <v>24</v>
      </c>
      <c r="K55" s="21" t="s">
        <v>24</v>
      </c>
      <c r="L55" s="20" t="s">
        <v>24</v>
      </c>
      <c r="M55" s="21" t="s">
        <v>24</v>
      </c>
      <c r="N55" s="20" t="s">
        <v>24</v>
      </c>
      <c r="O55" s="21" t="s">
        <v>24</v>
      </c>
      <c r="P55" s="20" t="s">
        <v>24</v>
      </c>
      <c r="Q55" s="21" t="s">
        <v>24</v>
      </c>
      <c r="R55" s="20" t="s">
        <v>24</v>
      </c>
      <c r="S55" s="21" t="s">
        <v>24</v>
      </c>
      <c r="T55" s="20" t="s">
        <v>24</v>
      </c>
      <c r="U55" s="21" t="s">
        <v>24</v>
      </c>
      <c r="V55" s="20" t="s">
        <v>24</v>
      </c>
      <c r="W55" s="21" t="s">
        <v>24</v>
      </c>
      <c r="X55" s="20" t="s">
        <v>24</v>
      </c>
      <c r="Y55" s="21" t="s">
        <v>24</v>
      </c>
      <c r="Z55" s="20" t="s">
        <v>24</v>
      </c>
      <c r="AA55" s="21" t="s">
        <v>24</v>
      </c>
      <c r="AB55" s="20" t="s">
        <v>24</v>
      </c>
      <c r="AC55" s="21" t="s">
        <v>24</v>
      </c>
      <c r="AD55" s="20" t="s">
        <v>24</v>
      </c>
      <c r="AE55" s="21" t="s">
        <v>24</v>
      </c>
      <c r="AF55" s="20" t="s">
        <v>24</v>
      </c>
      <c r="AG55" s="21" t="s">
        <v>24</v>
      </c>
    </row>
    <row r="56" customFormat="false" ht="15.75" hidden="false" customHeight="false" outlineLevel="0" collapsed="false">
      <c r="A56" s="14" t="s">
        <v>126</v>
      </c>
      <c r="B56" s="28" t="s">
        <v>267</v>
      </c>
      <c r="C56" s="15" t="s">
        <v>218</v>
      </c>
      <c r="D56" s="16" t="n">
        <f aca="false">SUM(H56,J56,L56,N56,P56,R56,T56,V56,X56,Z56,AB56,AD56,AF56)</f>
        <v>0</v>
      </c>
      <c r="E56" s="17" t="n">
        <f aca="false">SUM(I56,K56,M56,O56,Q56,S56,U56,W56,Y56,AA56,AC56,AE56,AG56)</f>
        <v>0</v>
      </c>
      <c r="F56" s="18" t="n">
        <f aca="false">D56+E56</f>
        <v>0</v>
      </c>
      <c r="G56" s="19" t="n">
        <f aca="false">COUNT(H56:AG56)/2</f>
        <v>0</v>
      </c>
      <c r="H56" s="20" t="s">
        <v>24</v>
      </c>
      <c r="I56" s="21" t="s">
        <v>24</v>
      </c>
      <c r="J56" s="20" t="s">
        <v>24</v>
      </c>
      <c r="K56" s="21" t="s">
        <v>24</v>
      </c>
      <c r="L56" s="20" t="s">
        <v>24</v>
      </c>
      <c r="M56" s="21" t="s">
        <v>24</v>
      </c>
      <c r="N56" s="20" t="s">
        <v>24</v>
      </c>
      <c r="O56" s="21" t="s">
        <v>24</v>
      </c>
      <c r="P56" s="20" t="s">
        <v>24</v>
      </c>
      <c r="Q56" s="21" t="s">
        <v>24</v>
      </c>
      <c r="R56" s="20" t="s">
        <v>24</v>
      </c>
      <c r="S56" s="21" t="s">
        <v>24</v>
      </c>
      <c r="T56" s="20" t="s">
        <v>24</v>
      </c>
      <c r="U56" s="21" t="s">
        <v>24</v>
      </c>
      <c r="V56" s="20" t="s">
        <v>24</v>
      </c>
      <c r="W56" s="21" t="s">
        <v>24</v>
      </c>
      <c r="X56" s="20" t="s">
        <v>24</v>
      </c>
      <c r="Y56" s="21" t="s">
        <v>24</v>
      </c>
      <c r="Z56" s="20" t="s">
        <v>24</v>
      </c>
      <c r="AA56" s="21" t="s">
        <v>24</v>
      </c>
      <c r="AB56" s="20" t="s">
        <v>24</v>
      </c>
      <c r="AC56" s="21" t="s">
        <v>24</v>
      </c>
      <c r="AD56" s="20" t="s">
        <v>24</v>
      </c>
      <c r="AE56" s="21" t="s">
        <v>24</v>
      </c>
      <c r="AF56" s="20" t="s">
        <v>24</v>
      </c>
      <c r="AG56" s="21" t="s">
        <v>24</v>
      </c>
    </row>
    <row r="57" customFormat="false" ht="15.75" hidden="false" customHeight="false" outlineLevel="0" collapsed="false">
      <c r="A57" s="14" t="s">
        <v>128</v>
      </c>
      <c r="B57" s="28" t="s">
        <v>268</v>
      </c>
      <c r="C57" s="15" t="s">
        <v>218</v>
      </c>
      <c r="D57" s="16" t="n">
        <f aca="false">SUM(H57,J57,L57,N57,P57,R57,T57,V57,X57,Z57,AB57,AD57,AF57)</f>
        <v>0</v>
      </c>
      <c r="E57" s="17" t="n">
        <f aca="false">SUM(I57,K57,M57,O57,Q57,S57,U57,W57,Y57,AA57,AC57,AE57,AG57)</f>
        <v>0</v>
      </c>
      <c r="F57" s="18" t="n">
        <f aca="false">D57+E57</f>
        <v>0</v>
      </c>
      <c r="G57" s="19" t="n">
        <f aca="false">COUNT(H57:AG57)/2</f>
        <v>0</v>
      </c>
      <c r="H57" s="20" t="s">
        <v>24</v>
      </c>
      <c r="I57" s="21" t="s">
        <v>24</v>
      </c>
      <c r="J57" s="20" t="s">
        <v>24</v>
      </c>
      <c r="K57" s="21" t="s">
        <v>24</v>
      </c>
      <c r="L57" s="20" t="s">
        <v>24</v>
      </c>
      <c r="M57" s="21" t="s">
        <v>24</v>
      </c>
      <c r="N57" s="20" t="s">
        <v>24</v>
      </c>
      <c r="O57" s="21" t="s">
        <v>24</v>
      </c>
      <c r="P57" s="20" t="s">
        <v>24</v>
      </c>
      <c r="Q57" s="21" t="s">
        <v>24</v>
      </c>
      <c r="R57" s="20" t="s">
        <v>24</v>
      </c>
      <c r="S57" s="21" t="s">
        <v>24</v>
      </c>
      <c r="T57" s="20" t="s">
        <v>24</v>
      </c>
      <c r="U57" s="21" t="s">
        <v>24</v>
      </c>
      <c r="V57" s="20" t="s">
        <v>24</v>
      </c>
      <c r="W57" s="21" t="s">
        <v>24</v>
      </c>
      <c r="X57" s="20" t="s">
        <v>24</v>
      </c>
      <c r="Y57" s="21" t="s">
        <v>24</v>
      </c>
      <c r="Z57" s="20" t="s">
        <v>24</v>
      </c>
      <c r="AA57" s="21" t="s">
        <v>24</v>
      </c>
      <c r="AB57" s="20" t="s">
        <v>24</v>
      </c>
      <c r="AC57" s="21" t="s">
        <v>24</v>
      </c>
      <c r="AD57" s="20" t="s">
        <v>24</v>
      </c>
      <c r="AE57" s="21" t="s">
        <v>24</v>
      </c>
      <c r="AF57" s="20" t="s">
        <v>24</v>
      </c>
      <c r="AG57" s="21" t="s">
        <v>24</v>
      </c>
    </row>
    <row r="58" customFormat="false" ht="15.75" hidden="false" customHeight="false" outlineLevel="0" collapsed="false">
      <c r="A58" s="14" t="s">
        <v>130</v>
      </c>
      <c r="B58" s="28" t="s">
        <v>269</v>
      </c>
      <c r="C58" s="15" t="s">
        <v>218</v>
      </c>
      <c r="D58" s="16" t="n">
        <f aca="false">SUM(H58,J58,L58,N58,P58,R58,T58,V58,X58,Z58,AB58,AD58,AF58)</f>
        <v>0</v>
      </c>
      <c r="E58" s="17" t="n">
        <f aca="false">SUM(I58,K58,M58,O58,Q58,S58,U58,W58,Y58,AA58,AC58,AE58,AG58)</f>
        <v>0</v>
      </c>
      <c r="F58" s="18" t="n">
        <f aca="false">D58+E58</f>
        <v>0</v>
      </c>
      <c r="G58" s="19" t="n">
        <f aca="false">COUNT(H58:AG58)/2</f>
        <v>0</v>
      </c>
      <c r="H58" s="20" t="s">
        <v>24</v>
      </c>
      <c r="I58" s="21" t="s">
        <v>24</v>
      </c>
      <c r="J58" s="20" t="s">
        <v>24</v>
      </c>
      <c r="K58" s="21" t="s">
        <v>24</v>
      </c>
      <c r="L58" s="20" t="s">
        <v>24</v>
      </c>
      <c r="M58" s="21" t="s">
        <v>24</v>
      </c>
      <c r="N58" s="20" t="s">
        <v>24</v>
      </c>
      <c r="O58" s="21" t="s">
        <v>24</v>
      </c>
      <c r="P58" s="20" t="s">
        <v>24</v>
      </c>
      <c r="Q58" s="21" t="s">
        <v>24</v>
      </c>
      <c r="R58" s="20" t="s">
        <v>24</v>
      </c>
      <c r="S58" s="21" t="s">
        <v>24</v>
      </c>
      <c r="T58" s="20" t="s">
        <v>24</v>
      </c>
      <c r="U58" s="21" t="s">
        <v>24</v>
      </c>
      <c r="V58" s="20" t="s">
        <v>24</v>
      </c>
      <c r="W58" s="21" t="s">
        <v>24</v>
      </c>
      <c r="X58" s="20" t="s">
        <v>24</v>
      </c>
      <c r="Y58" s="21" t="s">
        <v>24</v>
      </c>
      <c r="Z58" s="20" t="s">
        <v>24</v>
      </c>
      <c r="AA58" s="21" t="s">
        <v>24</v>
      </c>
      <c r="AB58" s="20" t="s">
        <v>24</v>
      </c>
      <c r="AC58" s="21" t="s">
        <v>24</v>
      </c>
      <c r="AD58" s="20" t="s">
        <v>24</v>
      </c>
      <c r="AE58" s="21" t="s">
        <v>24</v>
      </c>
      <c r="AF58" s="20" t="s">
        <v>24</v>
      </c>
      <c r="AG58" s="21" t="s">
        <v>24</v>
      </c>
    </row>
    <row r="59" customFormat="false" ht="15.75" hidden="false" customHeight="false" outlineLevel="0" collapsed="false">
      <c r="A59" s="14" t="s">
        <v>132</v>
      </c>
      <c r="B59" s="28" t="s">
        <v>270</v>
      </c>
      <c r="C59" s="15" t="s">
        <v>237</v>
      </c>
      <c r="D59" s="16" t="n">
        <f aca="false">SUM(H59,J59,L59,N59,P59,R59,T59,V59,X59,Z59,AB59,AD59,AF59)</f>
        <v>0</v>
      </c>
      <c r="E59" s="17" t="n">
        <f aca="false">SUM(I59,K59,M59,O59,Q59,S59,U59,W59,Y59,AA59,AC59,AE59,AG59)</f>
        <v>0</v>
      </c>
      <c r="F59" s="18" t="n">
        <f aca="false">D59+E59</f>
        <v>0</v>
      </c>
      <c r="G59" s="19" t="n">
        <f aca="false">COUNT(H59:AG59)/2</f>
        <v>1</v>
      </c>
      <c r="H59" s="20" t="s">
        <v>24</v>
      </c>
      <c r="I59" s="21" t="s">
        <v>24</v>
      </c>
      <c r="J59" s="20" t="s">
        <v>24</v>
      </c>
      <c r="K59" s="21" t="s">
        <v>24</v>
      </c>
      <c r="L59" s="29" t="s">
        <v>24</v>
      </c>
      <c r="M59" s="21" t="s">
        <v>24</v>
      </c>
      <c r="N59" s="20" t="s">
        <v>24</v>
      </c>
      <c r="O59" s="21" t="s">
        <v>24</v>
      </c>
      <c r="P59" s="20" t="n">
        <v>0</v>
      </c>
      <c r="Q59" s="21" t="n">
        <v>0</v>
      </c>
      <c r="R59" s="20" t="s">
        <v>24</v>
      </c>
      <c r="S59" s="21" t="s">
        <v>24</v>
      </c>
      <c r="T59" s="20" t="s">
        <v>24</v>
      </c>
      <c r="U59" s="21" t="s">
        <v>24</v>
      </c>
      <c r="V59" s="20" t="s">
        <v>24</v>
      </c>
      <c r="W59" s="21" t="s">
        <v>24</v>
      </c>
      <c r="X59" s="20" t="s">
        <v>24</v>
      </c>
      <c r="Y59" s="21" t="s">
        <v>24</v>
      </c>
      <c r="Z59" s="20" t="s">
        <v>24</v>
      </c>
      <c r="AA59" s="21" t="s">
        <v>24</v>
      </c>
      <c r="AB59" s="20" t="s">
        <v>24</v>
      </c>
      <c r="AC59" s="21" t="s">
        <v>24</v>
      </c>
      <c r="AD59" s="20" t="s">
        <v>24</v>
      </c>
      <c r="AE59" s="21" t="s">
        <v>24</v>
      </c>
      <c r="AF59" s="20" t="s">
        <v>24</v>
      </c>
      <c r="AG59" s="21" t="s">
        <v>24</v>
      </c>
    </row>
    <row r="60" customFormat="false" ht="15.75" hidden="false" customHeight="false" outlineLevel="0" collapsed="false">
      <c r="A60" s="14" t="s">
        <v>134</v>
      </c>
      <c r="B60" s="28" t="s">
        <v>271</v>
      </c>
      <c r="C60" s="15" t="s">
        <v>218</v>
      </c>
      <c r="D60" s="16" t="n">
        <f aca="false">SUM(H60,J60,L60,N60,P60,R60,T60,V60,X60,Z60,AB60,AD60,AF60)</f>
        <v>0</v>
      </c>
      <c r="E60" s="17" t="n">
        <f aca="false">SUM(I60,K60,M60,O60,Q60,S60,U60,W60,Y60,AA60,AC60,AE60,AG60)</f>
        <v>0</v>
      </c>
      <c r="F60" s="18" t="n">
        <f aca="false">D60+E60</f>
        <v>0</v>
      </c>
      <c r="G60" s="19" t="n">
        <f aca="false">COUNT(H60:AG60)/2</f>
        <v>1</v>
      </c>
      <c r="H60" s="20" t="s">
        <v>24</v>
      </c>
      <c r="I60" s="21" t="s">
        <v>24</v>
      </c>
      <c r="J60" s="20" t="s">
        <v>24</v>
      </c>
      <c r="K60" s="21" t="s">
        <v>24</v>
      </c>
      <c r="L60" s="20" t="s">
        <v>24</v>
      </c>
      <c r="M60" s="21" t="s">
        <v>24</v>
      </c>
      <c r="N60" s="20" t="s">
        <v>24</v>
      </c>
      <c r="O60" s="21" t="s">
        <v>24</v>
      </c>
      <c r="P60" s="20" t="s">
        <v>24</v>
      </c>
      <c r="Q60" s="21" t="s">
        <v>24</v>
      </c>
      <c r="R60" s="20" t="s">
        <v>24</v>
      </c>
      <c r="S60" s="21" t="s">
        <v>24</v>
      </c>
      <c r="T60" s="20" t="n">
        <v>0</v>
      </c>
      <c r="U60" s="21" t="n">
        <v>0</v>
      </c>
      <c r="V60" s="20" t="s">
        <v>24</v>
      </c>
      <c r="W60" s="21" t="s">
        <v>24</v>
      </c>
      <c r="X60" s="20" t="s">
        <v>24</v>
      </c>
      <c r="Y60" s="21" t="s">
        <v>24</v>
      </c>
      <c r="Z60" s="20" t="s">
        <v>24</v>
      </c>
      <c r="AA60" s="21" t="s">
        <v>24</v>
      </c>
      <c r="AB60" s="20" t="s">
        <v>24</v>
      </c>
      <c r="AC60" s="21" t="s">
        <v>24</v>
      </c>
      <c r="AD60" s="20" t="s">
        <v>24</v>
      </c>
      <c r="AE60" s="21" t="s">
        <v>24</v>
      </c>
      <c r="AF60" s="20" t="s">
        <v>24</v>
      </c>
      <c r="AG60" s="21" t="s">
        <v>24</v>
      </c>
    </row>
    <row r="61" customFormat="false" ht="15.75" hidden="false" customHeight="false" outlineLevel="0" collapsed="false">
      <c r="A61" s="14" t="s">
        <v>136</v>
      </c>
      <c r="B61" s="28" t="s">
        <v>272</v>
      </c>
      <c r="C61" s="15" t="s">
        <v>220</v>
      </c>
      <c r="D61" s="16" t="n">
        <f aca="false">SUM(H61,J61,L61,N61,P61,R61,T61,V61,X61,Z61,AB61,AD61,AF61)</f>
        <v>0</v>
      </c>
      <c r="E61" s="17" t="n">
        <f aca="false">SUM(I61,K61,M61,O61,Q61,S61,U61,W61,Y61,AA61,AC61,AE61,AG61)</f>
        <v>0</v>
      </c>
      <c r="F61" s="18" t="n">
        <f aca="false">D61+E61</f>
        <v>0</v>
      </c>
      <c r="G61" s="19" t="n">
        <f aca="false">COUNT(H61:AG61)/2</f>
        <v>2</v>
      </c>
      <c r="H61" s="20" t="s">
        <v>24</v>
      </c>
      <c r="I61" s="21" t="s">
        <v>24</v>
      </c>
      <c r="J61" s="20" t="s">
        <v>24</v>
      </c>
      <c r="K61" s="21" t="s">
        <v>24</v>
      </c>
      <c r="L61" s="20" t="s">
        <v>24</v>
      </c>
      <c r="M61" s="21" t="s">
        <v>24</v>
      </c>
      <c r="N61" s="20" t="s">
        <v>24</v>
      </c>
      <c r="O61" s="21" t="s">
        <v>24</v>
      </c>
      <c r="P61" s="20" t="s">
        <v>24</v>
      </c>
      <c r="Q61" s="21" t="s">
        <v>24</v>
      </c>
      <c r="R61" s="20" t="n">
        <v>0</v>
      </c>
      <c r="S61" s="21" t="n">
        <v>0</v>
      </c>
      <c r="T61" s="20" t="n">
        <v>0</v>
      </c>
      <c r="U61" s="21" t="n">
        <v>0</v>
      </c>
      <c r="V61" s="20" t="s">
        <v>24</v>
      </c>
      <c r="W61" s="21" t="s">
        <v>24</v>
      </c>
      <c r="X61" s="20" t="s">
        <v>24</v>
      </c>
      <c r="Y61" s="21" t="s">
        <v>24</v>
      </c>
      <c r="Z61" s="20" t="s">
        <v>24</v>
      </c>
      <c r="AA61" s="21" t="s">
        <v>24</v>
      </c>
      <c r="AB61" s="20" t="s">
        <v>24</v>
      </c>
      <c r="AC61" s="21" t="s">
        <v>24</v>
      </c>
      <c r="AD61" s="20" t="s">
        <v>24</v>
      </c>
      <c r="AE61" s="21" t="s">
        <v>24</v>
      </c>
      <c r="AF61" s="20" t="s">
        <v>24</v>
      </c>
      <c r="AG61" s="21" t="s">
        <v>24</v>
      </c>
    </row>
    <row r="62" customFormat="false" ht="15" hidden="false" customHeight="true" outlineLevel="0" collapsed="false">
      <c r="A62" s="14" t="s">
        <v>138</v>
      </c>
      <c r="B62" s="28" t="s">
        <v>273</v>
      </c>
      <c r="C62" s="15" t="s">
        <v>218</v>
      </c>
      <c r="D62" s="16" t="n">
        <f aca="false">SUM(H62,J62,L62,N62,P62,R62,T62,V62,X62,Z62,AB62,AD62,AF62)</f>
        <v>0</v>
      </c>
      <c r="E62" s="17" t="n">
        <f aca="false">SUM(I62,K62,M62,O62,Q62,S62,U62,W62,Y62,AA62,AC62,AE62,AG62)</f>
        <v>0</v>
      </c>
      <c r="F62" s="18" t="n">
        <f aca="false">D62+E62</f>
        <v>0</v>
      </c>
      <c r="G62" s="19" t="n">
        <f aca="false">COUNT(H62:AG62)/2</f>
        <v>3</v>
      </c>
      <c r="H62" s="20" t="s">
        <v>24</v>
      </c>
      <c r="I62" s="21" t="s">
        <v>24</v>
      </c>
      <c r="J62" s="20" t="n">
        <v>0</v>
      </c>
      <c r="K62" s="21" t="n">
        <v>0</v>
      </c>
      <c r="L62" s="20" t="n">
        <v>0</v>
      </c>
      <c r="M62" s="21" t="n">
        <v>0</v>
      </c>
      <c r="N62" s="20" t="s">
        <v>24</v>
      </c>
      <c r="O62" s="21" t="s">
        <v>24</v>
      </c>
      <c r="P62" s="20" t="s">
        <v>24</v>
      </c>
      <c r="Q62" s="21" t="s">
        <v>24</v>
      </c>
      <c r="R62" s="20" t="s">
        <v>24</v>
      </c>
      <c r="S62" s="21" t="s">
        <v>24</v>
      </c>
      <c r="T62" s="20" t="n">
        <v>0</v>
      </c>
      <c r="U62" s="21" t="n">
        <v>0</v>
      </c>
      <c r="V62" s="20" t="s">
        <v>24</v>
      </c>
      <c r="W62" s="21" t="s">
        <v>24</v>
      </c>
      <c r="X62" s="20" t="s">
        <v>24</v>
      </c>
      <c r="Y62" s="21" t="s">
        <v>24</v>
      </c>
      <c r="Z62" s="20" t="s">
        <v>24</v>
      </c>
      <c r="AA62" s="21" t="s">
        <v>24</v>
      </c>
      <c r="AB62" s="20" t="s">
        <v>24</v>
      </c>
      <c r="AC62" s="21" t="s">
        <v>24</v>
      </c>
      <c r="AD62" s="20" t="s">
        <v>24</v>
      </c>
      <c r="AE62" s="21" t="s">
        <v>24</v>
      </c>
      <c r="AF62" s="20" t="s">
        <v>24</v>
      </c>
      <c r="AG62" s="21" t="s">
        <v>24</v>
      </c>
    </row>
    <row r="63" customFormat="false" ht="15.75" hidden="false" customHeight="false" outlineLevel="0" collapsed="false">
      <c r="A63" s="14" t="s">
        <v>140</v>
      </c>
      <c r="B63" s="28" t="s">
        <v>274</v>
      </c>
      <c r="C63" s="15" t="s">
        <v>220</v>
      </c>
      <c r="D63" s="16" t="n">
        <f aca="false">SUM(H63,J63,L63,N63,P63,R63,T63,V63,X63,Z63,AB63,AD63,AF63)</f>
        <v>0</v>
      </c>
      <c r="E63" s="17" t="n">
        <f aca="false">SUM(I63,K63,M63,O63,Q63,S63,U63,W63,Y63,AA63,AC63,AE63,AG63)</f>
        <v>0</v>
      </c>
      <c r="F63" s="18" t="n">
        <f aca="false">D63+E63</f>
        <v>0</v>
      </c>
      <c r="G63" s="19" t="n">
        <f aca="false">COUNT(H63:AG63)/2</f>
        <v>6</v>
      </c>
      <c r="H63" s="20" t="n">
        <v>0</v>
      </c>
      <c r="I63" s="21" t="n">
        <v>0</v>
      </c>
      <c r="J63" s="20" t="s">
        <v>24</v>
      </c>
      <c r="K63" s="21" t="s">
        <v>24</v>
      </c>
      <c r="L63" s="20" t="n">
        <v>0</v>
      </c>
      <c r="M63" s="21" t="n">
        <v>0</v>
      </c>
      <c r="N63" s="20" t="n">
        <v>0</v>
      </c>
      <c r="O63" s="21" t="n">
        <v>0</v>
      </c>
      <c r="P63" s="20" t="s">
        <v>24</v>
      </c>
      <c r="Q63" s="21" t="s">
        <v>24</v>
      </c>
      <c r="R63" s="20" t="n">
        <v>0</v>
      </c>
      <c r="S63" s="21" t="n">
        <v>0</v>
      </c>
      <c r="T63" s="20" t="s">
        <v>24</v>
      </c>
      <c r="U63" s="21" t="s">
        <v>24</v>
      </c>
      <c r="V63" s="20" t="s">
        <v>24</v>
      </c>
      <c r="W63" s="21" t="s">
        <v>24</v>
      </c>
      <c r="X63" s="20" t="s">
        <v>24</v>
      </c>
      <c r="Y63" s="21" t="s">
        <v>24</v>
      </c>
      <c r="Z63" s="20" t="s">
        <v>24</v>
      </c>
      <c r="AA63" s="21" t="s">
        <v>24</v>
      </c>
      <c r="AB63" s="20" t="n">
        <v>0</v>
      </c>
      <c r="AC63" s="21" t="n">
        <v>0</v>
      </c>
      <c r="AD63" s="20" t="n">
        <v>0</v>
      </c>
      <c r="AE63" s="21" t="n">
        <v>0</v>
      </c>
      <c r="AF63" s="20" t="s">
        <v>24</v>
      </c>
      <c r="AG63" s="21" t="s">
        <v>24</v>
      </c>
    </row>
    <row r="64" customFormat="false" ht="15.75" hidden="false" customHeight="false" outlineLevel="0" collapsed="false">
      <c r="A64" s="14" t="s">
        <v>142</v>
      </c>
      <c r="B64" s="28" t="s">
        <v>275</v>
      </c>
      <c r="C64" s="15" t="s">
        <v>214</v>
      </c>
      <c r="D64" s="16" t="n">
        <f aca="false">SUM(H64,J64,L64,N64,P64,R64,T64,V64,X64,Z64,AB64,AD64,AF64)</f>
        <v>0</v>
      </c>
      <c r="E64" s="17" t="n">
        <f aca="false">SUM(I64,K64,M64,O64,Q64,S64,U64,W64,Y64,AA64,AC64,AE64,AG64)</f>
        <v>0</v>
      </c>
      <c r="F64" s="18" t="n">
        <f aca="false">D64+E64</f>
        <v>0</v>
      </c>
      <c r="G64" s="19" t="n">
        <f aca="false">COUNT(H64:AG64)/2</f>
        <v>7</v>
      </c>
      <c r="H64" s="20" t="n">
        <v>0</v>
      </c>
      <c r="I64" s="21" t="n">
        <v>0</v>
      </c>
      <c r="J64" s="20" t="n">
        <v>0</v>
      </c>
      <c r="K64" s="21" t="n">
        <v>0</v>
      </c>
      <c r="L64" s="29" t="n">
        <v>0</v>
      </c>
      <c r="M64" s="21" t="n">
        <v>0</v>
      </c>
      <c r="N64" s="20" t="s">
        <v>24</v>
      </c>
      <c r="O64" s="21" t="s">
        <v>24</v>
      </c>
      <c r="P64" s="20" t="n">
        <v>0</v>
      </c>
      <c r="Q64" s="21" t="n">
        <v>0</v>
      </c>
      <c r="R64" s="20" t="n">
        <v>0</v>
      </c>
      <c r="S64" s="21" t="n">
        <v>0</v>
      </c>
      <c r="T64" s="20" t="s">
        <v>24</v>
      </c>
      <c r="U64" s="21" t="s">
        <v>24</v>
      </c>
      <c r="V64" s="20" t="s">
        <v>24</v>
      </c>
      <c r="W64" s="21" t="s">
        <v>24</v>
      </c>
      <c r="X64" s="20" t="n">
        <v>0</v>
      </c>
      <c r="Y64" s="21" t="n">
        <v>0</v>
      </c>
      <c r="Z64" s="20" t="n">
        <v>0</v>
      </c>
      <c r="AA64" s="21" t="n">
        <v>0</v>
      </c>
      <c r="AB64" s="20" t="s">
        <v>24</v>
      </c>
      <c r="AC64" s="21" t="s">
        <v>24</v>
      </c>
      <c r="AD64" s="20" t="s">
        <v>24</v>
      </c>
      <c r="AE64" s="21" t="s">
        <v>24</v>
      </c>
      <c r="AF64" s="20" t="s">
        <v>24</v>
      </c>
      <c r="AG64" s="21" t="s">
        <v>24</v>
      </c>
    </row>
    <row r="65" customFormat="false" ht="15.75" hidden="false" customHeight="false" outlineLevel="0" collapsed="false">
      <c r="A65" s="14" t="s">
        <v>144</v>
      </c>
      <c r="B65" s="28" t="s">
        <v>276</v>
      </c>
      <c r="C65" s="15" t="s">
        <v>220</v>
      </c>
      <c r="D65" s="16" t="n">
        <f aca="false">SUM(H65,J65,L65,N65,P65,R65,T65,V65,X65,Z65,AB65,AD65,AF65)</f>
        <v>0</v>
      </c>
      <c r="E65" s="17" t="n">
        <f aca="false">SUM(I65,K65,M65,O65,Q65,S65,U65,W65,Y65,AA65,AC65,AE65,AG65)</f>
        <v>0</v>
      </c>
      <c r="F65" s="18" t="n">
        <f aca="false">D65+E65</f>
        <v>0</v>
      </c>
      <c r="G65" s="19" t="n">
        <f aca="false">COUNT(H65:AG65)/2</f>
        <v>8</v>
      </c>
      <c r="H65" s="20" t="n">
        <v>0</v>
      </c>
      <c r="I65" s="21" t="n">
        <v>0</v>
      </c>
      <c r="J65" s="20" t="s">
        <v>24</v>
      </c>
      <c r="K65" s="21" t="s">
        <v>24</v>
      </c>
      <c r="L65" s="20" t="n">
        <v>0</v>
      </c>
      <c r="M65" s="21" t="n">
        <v>0</v>
      </c>
      <c r="N65" s="20" t="n">
        <v>0</v>
      </c>
      <c r="O65" s="21" t="n">
        <v>0</v>
      </c>
      <c r="P65" s="20" t="s">
        <v>24</v>
      </c>
      <c r="Q65" s="21" t="s">
        <v>24</v>
      </c>
      <c r="R65" s="20" t="n">
        <v>0</v>
      </c>
      <c r="S65" s="21" t="n">
        <v>0</v>
      </c>
      <c r="T65" s="20" t="n">
        <v>0</v>
      </c>
      <c r="U65" s="21" t="n">
        <v>0</v>
      </c>
      <c r="V65" s="20" t="n">
        <v>0</v>
      </c>
      <c r="W65" s="21" t="n">
        <v>0</v>
      </c>
      <c r="X65" s="20" t="s">
        <v>24</v>
      </c>
      <c r="Y65" s="21" t="s">
        <v>24</v>
      </c>
      <c r="Z65" s="20" t="s">
        <v>24</v>
      </c>
      <c r="AA65" s="21" t="s">
        <v>24</v>
      </c>
      <c r="AB65" s="20" t="n">
        <v>0</v>
      </c>
      <c r="AC65" s="21" t="n">
        <v>0</v>
      </c>
      <c r="AD65" s="20" t="n">
        <v>0</v>
      </c>
      <c r="AE65" s="21" t="n">
        <v>0</v>
      </c>
      <c r="AF65" s="20" t="s">
        <v>24</v>
      </c>
      <c r="AG65" s="21" t="s">
        <v>24</v>
      </c>
    </row>
    <row r="66" customFormat="false" ht="15.75" hidden="false" customHeight="false" outlineLevel="0" collapsed="false">
      <c r="A66" s="14" t="s">
        <v>146</v>
      </c>
      <c r="B66" s="28" t="s">
        <v>277</v>
      </c>
      <c r="C66" s="15" t="s">
        <v>237</v>
      </c>
      <c r="D66" s="16" t="n">
        <f aca="false">SUM(H66,J66,L66,N66,P66,R66,T66,V66,X66,Z66,AB66,AD66,AF66)</f>
        <v>0</v>
      </c>
      <c r="E66" s="17" t="n">
        <f aca="false">SUM(I66,K66,M66,O66,Q66,S66,U66,W66,Y66,AA66,AC66,AE66,AG66)</f>
        <v>0</v>
      </c>
      <c r="F66" s="18" t="n">
        <f aca="false">D66+E66</f>
        <v>0</v>
      </c>
      <c r="G66" s="19" t="n">
        <f aca="false">COUNT(H66:AG66)/2</f>
        <v>8</v>
      </c>
      <c r="H66" s="20" t="n">
        <v>0</v>
      </c>
      <c r="I66" s="21" t="n">
        <v>0</v>
      </c>
      <c r="J66" s="20" t="s">
        <v>24</v>
      </c>
      <c r="K66" s="21" t="s">
        <v>24</v>
      </c>
      <c r="L66" s="29" t="n">
        <v>0</v>
      </c>
      <c r="M66" s="21" t="n">
        <v>0</v>
      </c>
      <c r="N66" s="20" t="n">
        <v>0</v>
      </c>
      <c r="O66" s="21" t="n">
        <v>0</v>
      </c>
      <c r="P66" s="20" t="n">
        <v>0</v>
      </c>
      <c r="Q66" s="21" t="n">
        <v>0</v>
      </c>
      <c r="R66" s="20" t="s">
        <v>24</v>
      </c>
      <c r="S66" s="21" t="s">
        <v>24</v>
      </c>
      <c r="T66" s="20" t="n">
        <v>0</v>
      </c>
      <c r="U66" s="21" t="n">
        <v>0</v>
      </c>
      <c r="V66" s="20" t="n">
        <v>0</v>
      </c>
      <c r="W66" s="21" t="n">
        <v>0</v>
      </c>
      <c r="X66" s="20" t="n">
        <v>0</v>
      </c>
      <c r="Y66" s="21" t="n">
        <v>0</v>
      </c>
      <c r="Z66" s="20" t="n">
        <v>0</v>
      </c>
      <c r="AA66" s="21" t="n">
        <v>0</v>
      </c>
      <c r="AB66" s="20" t="s">
        <v>24</v>
      </c>
      <c r="AC66" s="21" t="s">
        <v>24</v>
      </c>
      <c r="AD66" s="20" t="s">
        <v>24</v>
      </c>
      <c r="AE66" s="21" t="s">
        <v>24</v>
      </c>
      <c r="AF66" s="20" t="s">
        <v>24</v>
      </c>
      <c r="AG66" s="21" t="s">
        <v>24</v>
      </c>
    </row>
    <row r="67" customFormat="false" ht="15.75" hidden="false" customHeight="false" outlineLevel="0" collapsed="false">
      <c r="A67" s="14" t="s">
        <v>148</v>
      </c>
      <c r="B67" s="28" t="s">
        <v>278</v>
      </c>
      <c r="C67" s="15" t="s">
        <v>237</v>
      </c>
      <c r="D67" s="16" t="n">
        <f aca="false">SUM(H67,J67,L67,N67,P67,R67,T67,V67,X67,Z67,AB67,AD67,AF67)</f>
        <v>0</v>
      </c>
      <c r="E67" s="17" t="n">
        <f aca="false">SUM(I67,K67,M67,O67,Q67,S67,U67,W67,Y67,AA67,AC67,AE67,AG67)</f>
        <v>0</v>
      </c>
      <c r="F67" s="18" t="n">
        <f aca="false">D67+E67</f>
        <v>0</v>
      </c>
      <c r="G67" s="19" t="n">
        <f aca="false">COUNT(H67:AG67)/2</f>
        <v>8</v>
      </c>
      <c r="H67" s="20" t="n">
        <v>0</v>
      </c>
      <c r="I67" s="21" t="n">
        <v>0</v>
      </c>
      <c r="J67" s="20" t="s">
        <v>24</v>
      </c>
      <c r="K67" s="21" t="s">
        <v>24</v>
      </c>
      <c r="L67" s="29" t="n">
        <v>0</v>
      </c>
      <c r="M67" s="21" t="n">
        <v>0</v>
      </c>
      <c r="N67" s="20" t="n">
        <v>0</v>
      </c>
      <c r="O67" s="21" t="n">
        <v>0</v>
      </c>
      <c r="P67" s="20" t="n">
        <v>0</v>
      </c>
      <c r="Q67" s="21" t="n">
        <v>0</v>
      </c>
      <c r="R67" s="20" t="s">
        <v>24</v>
      </c>
      <c r="S67" s="21" t="s">
        <v>24</v>
      </c>
      <c r="T67" s="20" t="n">
        <v>0</v>
      </c>
      <c r="U67" s="21" t="n">
        <v>0</v>
      </c>
      <c r="V67" s="20" t="n">
        <v>0</v>
      </c>
      <c r="W67" s="21" t="n">
        <v>0</v>
      </c>
      <c r="X67" s="20" t="n">
        <v>0</v>
      </c>
      <c r="Y67" s="21" t="n">
        <v>0</v>
      </c>
      <c r="Z67" s="20" t="n">
        <v>0</v>
      </c>
      <c r="AA67" s="21" t="n">
        <v>0</v>
      </c>
      <c r="AB67" s="20" t="s">
        <v>24</v>
      </c>
      <c r="AC67" s="21" t="s">
        <v>24</v>
      </c>
      <c r="AD67" s="20" t="s">
        <v>24</v>
      </c>
      <c r="AE67" s="21" t="s">
        <v>24</v>
      </c>
      <c r="AF67" s="20" t="s">
        <v>24</v>
      </c>
      <c r="AG67" s="21" t="s">
        <v>24</v>
      </c>
    </row>
    <row r="68" customFormat="false" ht="15.75" hidden="false" customHeight="false" outlineLevel="0" collapsed="false">
      <c r="A68" s="14" t="s">
        <v>150</v>
      </c>
      <c r="B68" s="28" t="s">
        <v>279</v>
      </c>
      <c r="C68" s="15" t="s">
        <v>220</v>
      </c>
      <c r="D68" s="16" t="n">
        <f aca="false">SUM(H68,J68,L68,N68,P68,R68,T68,V68,X68,Z68,AB68,AD68,AF68)</f>
        <v>0</v>
      </c>
      <c r="E68" s="17" t="n">
        <f aca="false">SUM(I68,K68,M68,O68,Q68,S68,U68,W68,Y68,AA68,AC68,AE68,AG68)</f>
        <v>0</v>
      </c>
      <c r="F68" s="18" t="n">
        <f aca="false">D68+E68</f>
        <v>0</v>
      </c>
      <c r="G68" s="19" t="n">
        <f aca="false">COUNT(H68:AG68)/2</f>
        <v>10</v>
      </c>
      <c r="H68" s="20" t="n">
        <v>0</v>
      </c>
      <c r="I68" s="21" t="n">
        <v>0</v>
      </c>
      <c r="J68" s="20" t="s">
        <v>24</v>
      </c>
      <c r="K68" s="21" t="s">
        <v>24</v>
      </c>
      <c r="L68" s="20" t="n">
        <v>0</v>
      </c>
      <c r="M68" s="21" t="n">
        <v>0</v>
      </c>
      <c r="N68" s="20" t="n">
        <v>0</v>
      </c>
      <c r="O68" s="21" t="n">
        <v>0</v>
      </c>
      <c r="P68" s="20" t="s">
        <v>24</v>
      </c>
      <c r="Q68" s="21" t="s">
        <v>24</v>
      </c>
      <c r="R68" s="20" t="n">
        <v>0</v>
      </c>
      <c r="S68" s="21" t="n">
        <v>0</v>
      </c>
      <c r="T68" s="20" t="n">
        <v>0</v>
      </c>
      <c r="U68" s="21" t="n">
        <v>0</v>
      </c>
      <c r="V68" s="20" t="n">
        <v>0</v>
      </c>
      <c r="W68" s="21" t="n">
        <v>0</v>
      </c>
      <c r="X68" s="20" t="n">
        <v>0</v>
      </c>
      <c r="Y68" s="21" t="n">
        <v>0</v>
      </c>
      <c r="Z68" s="20" t="n">
        <v>0</v>
      </c>
      <c r="AA68" s="21" t="n">
        <v>0</v>
      </c>
      <c r="AB68" s="20" t="n">
        <v>0</v>
      </c>
      <c r="AC68" s="21" t="n">
        <v>0</v>
      </c>
      <c r="AD68" s="20" t="n">
        <v>0</v>
      </c>
      <c r="AE68" s="21" t="n">
        <v>0</v>
      </c>
      <c r="AF68" s="20" t="s">
        <v>24</v>
      </c>
      <c r="AG68" s="21" t="s">
        <v>24</v>
      </c>
    </row>
    <row r="69" customFormat="false" ht="15.75" hidden="false" customHeight="false" outlineLevel="0" collapsed="false">
      <c r="A69" s="14" t="s">
        <v>152</v>
      </c>
      <c r="B69" s="28" t="s">
        <v>280</v>
      </c>
      <c r="C69" s="15" t="s">
        <v>220</v>
      </c>
      <c r="D69" s="16" t="n">
        <f aca="false">SUM(H69,J69,L69,N69,P69,R69,T69,V69,X69,Z69,AB69,AD69,AF69)</f>
        <v>0</v>
      </c>
      <c r="E69" s="17" t="n">
        <f aca="false">SUM(I69,K69,M69,O69,Q69,S69,U69,W69,Y69,AA69,AC69,AE69,AG69)</f>
        <v>0</v>
      </c>
      <c r="F69" s="18" t="n">
        <f aca="false">D69+E69</f>
        <v>0</v>
      </c>
      <c r="G69" s="19" t="n">
        <f aca="false">COUNT(H69:AG69)/2</f>
        <v>10</v>
      </c>
      <c r="H69" s="20" t="n">
        <v>0</v>
      </c>
      <c r="I69" s="21" t="n">
        <v>0</v>
      </c>
      <c r="J69" s="20" t="s">
        <v>24</v>
      </c>
      <c r="K69" s="21" t="s">
        <v>24</v>
      </c>
      <c r="L69" s="20" t="n">
        <v>0</v>
      </c>
      <c r="M69" s="21" t="n">
        <v>0</v>
      </c>
      <c r="N69" s="20" t="n">
        <v>0</v>
      </c>
      <c r="O69" s="21" t="n">
        <v>0</v>
      </c>
      <c r="P69" s="20" t="s">
        <v>24</v>
      </c>
      <c r="Q69" s="21" t="s">
        <v>24</v>
      </c>
      <c r="R69" s="20" t="n">
        <v>0</v>
      </c>
      <c r="S69" s="21" t="n">
        <v>0</v>
      </c>
      <c r="T69" s="20" t="n">
        <v>0</v>
      </c>
      <c r="U69" s="21" t="n">
        <v>0</v>
      </c>
      <c r="V69" s="20" t="n">
        <v>0</v>
      </c>
      <c r="W69" s="21" t="n">
        <v>0</v>
      </c>
      <c r="X69" s="20" t="n">
        <v>0</v>
      </c>
      <c r="Y69" s="21" t="n">
        <v>0</v>
      </c>
      <c r="Z69" s="20" t="n">
        <v>0</v>
      </c>
      <c r="AA69" s="21" t="n">
        <v>0</v>
      </c>
      <c r="AB69" s="20" t="n">
        <v>0</v>
      </c>
      <c r="AC69" s="21" t="n">
        <v>0</v>
      </c>
      <c r="AD69" s="20" t="n">
        <v>0</v>
      </c>
      <c r="AE69" s="21" t="n">
        <v>0</v>
      </c>
      <c r="AF69" s="20" t="s">
        <v>24</v>
      </c>
      <c r="AG69" s="21" t="s">
        <v>24</v>
      </c>
    </row>
    <row r="70" customFormat="false" ht="15.75" hidden="false" customHeight="false" outlineLevel="0" collapsed="false">
      <c r="A70" s="14" t="s">
        <v>154</v>
      </c>
      <c r="B70" s="28" t="s">
        <v>281</v>
      </c>
      <c r="C70" s="15" t="s">
        <v>237</v>
      </c>
      <c r="D70" s="16"/>
      <c r="E70" s="17" t="n">
        <f aca="false">SUM(I70,K70,M70,O70,Q70,S70,U70,W70,Y70,AA70,AC70,AE70,AG70)</f>
        <v>0</v>
      </c>
      <c r="F70" s="18" t="n">
        <f aca="false">D70+E70</f>
        <v>0</v>
      </c>
      <c r="G70" s="19" t="n">
        <f aca="false">COUNT(H70:AG70)/2</f>
        <v>2</v>
      </c>
      <c r="H70" s="20" t="s">
        <v>24</v>
      </c>
      <c r="I70" s="21" t="s">
        <v>24</v>
      </c>
      <c r="J70" s="20" t="s">
        <v>24</v>
      </c>
      <c r="K70" s="21" t="s">
        <v>24</v>
      </c>
      <c r="L70" s="29" t="s">
        <v>24</v>
      </c>
      <c r="M70" s="21" t="s">
        <v>24</v>
      </c>
      <c r="N70" s="20" t="s">
        <v>24</v>
      </c>
      <c r="O70" s="21" t="s">
        <v>24</v>
      </c>
      <c r="P70" s="20" t="s">
        <v>24</v>
      </c>
      <c r="Q70" s="21" t="s">
        <v>24</v>
      </c>
      <c r="R70" s="20" t="s">
        <v>24</v>
      </c>
      <c r="S70" s="21" t="s">
        <v>24</v>
      </c>
      <c r="T70" s="20" t="n">
        <v>0</v>
      </c>
      <c r="U70" s="21" t="n">
        <v>0</v>
      </c>
      <c r="V70" s="20" t="n">
        <v>0</v>
      </c>
      <c r="W70" s="21" t="n">
        <v>0</v>
      </c>
      <c r="X70" s="20" t="s">
        <v>24</v>
      </c>
      <c r="Y70" s="21" t="s">
        <v>24</v>
      </c>
      <c r="Z70" s="20" t="s">
        <v>24</v>
      </c>
      <c r="AA70" s="21" t="s">
        <v>24</v>
      </c>
      <c r="AB70" s="20" t="s">
        <v>24</v>
      </c>
      <c r="AC70" s="21" t="s">
        <v>24</v>
      </c>
      <c r="AD70" s="20" t="s">
        <v>24</v>
      </c>
      <c r="AE70" s="21" t="s">
        <v>24</v>
      </c>
      <c r="AF70" s="20" t="s">
        <v>24</v>
      </c>
      <c r="AG70" s="21" t="s">
        <v>24</v>
      </c>
    </row>
    <row r="71" customFormat="false" ht="15.75" hidden="false" customHeight="false" outlineLevel="0" collapsed="false">
      <c r="A71" s="14"/>
      <c r="B71" s="14"/>
      <c r="C71" s="15"/>
      <c r="D71" s="23"/>
      <c r="E71" s="24"/>
      <c r="F71" s="25"/>
      <c r="G71" s="30"/>
      <c r="H71" s="20"/>
      <c r="I71" s="21"/>
      <c r="J71" s="20"/>
      <c r="K71" s="21"/>
      <c r="L71" s="20"/>
      <c r="M71" s="21"/>
      <c r="N71" s="20"/>
      <c r="O71" s="21"/>
      <c r="P71" s="20"/>
      <c r="Q71" s="21"/>
      <c r="R71" s="20"/>
      <c r="S71" s="21"/>
      <c r="T71" s="20"/>
      <c r="U71" s="21"/>
      <c r="V71" s="20"/>
      <c r="W71" s="21"/>
      <c r="X71" s="20"/>
      <c r="Y71" s="21"/>
      <c r="Z71" s="20"/>
      <c r="AA71" s="21"/>
      <c r="AB71" s="20"/>
      <c r="AC71" s="21"/>
      <c r="AD71" s="20"/>
      <c r="AE71" s="21"/>
      <c r="AF71" s="20"/>
      <c r="AG71" s="21"/>
    </row>
    <row r="72" customFormat="false" ht="15.75" hidden="false" customHeight="false" outlineLevel="0" collapsed="false">
      <c r="A72" s="14"/>
      <c r="B72" s="14"/>
      <c r="C72" s="15"/>
      <c r="D72" s="23"/>
      <c r="E72" s="24"/>
      <c r="F72" s="25"/>
      <c r="G72" s="30"/>
      <c r="H72" s="20"/>
      <c r="I72" s="21"/>
      <c r="J72" s="20"/>
      <c r="K72" s="21"/>
      <c r="L72" s="20"/>
      <c r="M72" s="21"/>
      <c r="N72" s="20"/>
      <c r="O72" s="21"/>
      <c r="P72" s="20"/>
      <c r="Q72" s="21"/>
      <c r="R72" s="20"/>
      <c r="S72" s="21"/>
      <c r="T72" s="20"/>
      <c r="U72" s="21"/>
      <c r="V72" s="20"/>
      <c r="W72" s="21"/>
      <c r="X72" s="20"/>
      <c r="Y72" s="21"/>
      <c r="Z72" s="20"/>
      <c r="AA72" s="21"/>
      <c r="AB72" s="20"/>
      <c r="AC72" s="21"/>
      <c r="AD72" s="20"/>
      <c r="AE72" s="21"/>
      <c r="AF72" s="20"/>
      <c r="AG72" s="21"/>
    </row>
    <row r="73" customFormat="false" ht="15.75" hidden="false" customHeight="false" outlineLevel="0" collapsed="false">
      <c r="A73" s="14"/>
      <c r="B73" s="14"/>
      <c r="C73" s="15"/>
      <c r="D73" s="23"/>
      <c r="E73" s="24"/>
      <c r="F73" s="25"/>
      <c r="G73" s="30"/>
      <c r="H73" s="20"/>
      <c r="I73" s="21"/>
      <c r="J73" s="20"/>
      <c r="K73" s="21"/>
      <c r="L73" s="20"/>
      <c r="M73" s="21"/>
      <c r="N73" s="20"/>
      <c r="O73" s="21"/>
      <c r="P73" s="20"/>
      <c r="Q73" s="21"/>
      <c r="R73" s="20"/>
      <c r="S73" s="21"/>
      <c r="T73" s="20"/>
      <c r="U73" s="21"/>
      <c r="V73" s="20"/>
      <c r="W73" s="21"/>
      <c r="X73" s="20"/>
      <c r="Y73" s="21"/>
      <c r="Z73" s="20"/>
      <c r="AA73" s="21"/>
      <c r="AB73" s="20"/>
      <c r="AC73" s="21"/>
      <c r="AD73" s="20"/>
      <c r="AE73" s="21"/>
      <c r="AF73" s="20"/>
      <c r="AG73" s="21"/>
    </row>
    <row r="74" customFormat="false" ht="15.75" hidden="false" customHeight="false" outlineLevel="0" collapsed="false">
      <c r="A74" s="14"/>
      <c r="B74" s="14"/>
      <c r="C74" s="15"/>
      <c r="D74" s="23"/>
      <c r="E74" s="24"/>
      <c r="F74" s="25"/>
      <c r="G74" s="30"/>
      <c r="H74" s="20"/>
      <c r="I74" s="21"/>
      <c r="J74" s="20"/>
      <c r="K74" s="21"/>
      <c r="L74" s="20"/>
      <c r="M74" s="21"/>
      <c r="N74" s="20"/>
      <c r="O74" s="21"/>
      <c r="P74" s="20"/>
      <c r="Q74" s="21"/>
      <c r="R74" s="20"/>
      <c r="S74" s="21"/>
      <c r="T74" s="20"/>
      <c r="U74" s="21"/>
      <c r="V74" s="20"/>
      <c r="W74" s="21"/>
      <c r="X74" s="20"/>
      <c r="Y74" s="21"/>
      <c r="Z74" s="20"/>
      <c r="AA74" s="21"/>
      <c r="AB74" s="20"/>
      <c r="AC74" s="21"/>
      <c r="AD74" s="20"/>
      <c r="AE74" s="21"/>
      <c r="AF74" s="20"/>
      <c r="AG74" s="21"/>
    </row>
    <row r="75" customFormat="false" ht="15.75" hidden="false" customHeight="false" outlineLevel="0" collapsed="false">
      <c r="A75" s="14"/>
      <c r="B75" s="14"/>
      <c r="C75" s="15"/>
      <c r="D75" s="23"/>
      <c r="E75" s="24"/>
      <c r="F75" s="25"/>
      <c r="G75" s="30"/>
      <c r="H75" s="20"/>
      <c r="I75" s="21"/>
      <c r="J75" s="20"/>
      <c r="K75" s="21"/>
      <c r="L75" s="20"/>
      <c r="M75" s="21"/>
      <c r="N75" s="20"/>
      <c r="O75" s="21"/>
      <c r="P75" s="20"/>
      <c r="Q75" s="21"/>
      <c r="R75" s="20"/>
      <c r="S75" s="21"/>
      <c r="T75" s="20"/>
      <c r="U75" s="21"/>
      <c r="V75" s="20"/>
      <c r="W75" s="21"/>
      <c r="X75" s="20"/>
      <c r="Y75" s="21"/>
      <c r="Z75" s="20"/>
      <c r="AA75" s="21"/>
      <c r="AB75" s="20"/>
      <c r="AC75" s="21"/>
      <c r="AD75" s="20"/>
      <c r="AE75" s="21"/>
      <c r="AF75" s="20"/>
      <c r="AG75" s="21"/>
    </row>
    <row r="76" customFormat="false" ht="15.75" hidden="false" customHeight="false" outlineLevel="0" collapsed="false">
      <c r="A76" s="14"/>
      <c r="B76" s="14"/>
      <c r="C76" s="15"/>
      <c r="D76" s="23"/>
      <c r="E76" s="24"/>
      <c r="F76" s="25"/>
      <c r="G76" s="30"/>
      <c r="H76" s="20"/>
      <c r="I76" s="21"/>
      <c r="J76" s="20"/>
      <c r="K76" s="21"/>
      <c r="L76" s="20"/>
      <c r="M76" s="21"/>
      <c r="N76" s="20"/>
      <c r="O76" s="21"/>
      <c r="P76" s="20"/>
      <c r="Q76" s="21"/>
      <c r="R76" s="20"/>
      <c r="S76" s="21"/>
      <c r="T76" s="20"/>
      <c r="U76" s="21"/>
      <c r="V76" s="20"/>
      <c r="W76" s="21"/>
      <c r="X76" s="20"/>
      <c r="Y76" s="21"/>
      <c r="Z76" s="20"/>
      <c r="AA76" s="21"/>
      <c r="AB76" s="20"/>
      <c r="AC76" s="21"/>
      <c r="AD76" s="20"/>
      <c r="AE76" s="21"/>
      <c r="AF76" s="20"/>
      <c r="AG76" s="21"/>
    </row>
    <row r="77" customFormat="false" ht="15.75" hidden="false" customHeight="false" outlineLevel="0" collapsed="false">
      <c r="A77" s="14"/>
      <c r="B77" s="14"/>
      <c r="C77" s="15"/>
      <c r="D77" s="23"/>
      <c r="E77" s="24"/>
      <c r="F77" s="25"/>
      <c r="G77" s="30"/>
      <c r="H77" s="20"/>
      <c r="I77" s="21"/>
      <c r="J77" s="20"/>
      <c r="K77" s="21"/>
      <c r="L77" s="20"/>
      <c r="M77" s="21"/>
      <c r="N77" s="20"/>
      <c r="O77" s="21"/>
      <c r="P77" s="20"/>
      <c r="Q77" s="21"/>
      <c r="R77" s="20"/>
      <c r="S77" s="21"/>
      <c r="T77" s="20"/>
      <c r="U77" s="21"/>
      <c r="V77" s="20"/>
      <c r="W77" s="21"/>
      <c r="X77" s="20"/>
      <c r="Y77" s="21"/>
      <c r="Z77" s="20"/>
      <c r="AA77" s="21"/>
      <c r="AB77" s="20"/>
      <c r="AC77" s="21"/>
      <c r="AD77" s="20"/>
      <c r="AE77" s="21"/>
      <c r="AF77" s="20"/>
      <c r="AG77" s="21"/>
    </row>
    <row r="78" customFormat="false" ht="15.75" hidden="false" customHeight="false" outlineLevel="0" collapsed="false">
      <c r="A78" s="14"/>
      <c r="B78" s="14"/>
      <c r="C78" s="15"/>
      <c r="D78" s="23"/>
      <c r="E78" s="24"/>
      <c r="F78" s="25"/>
      <c r="G78" s="30"/>
      <c r="H78" s="20"/>
      <c r="I78" s="21"/>
      <c r="J78" s="20"/>
      <c r="K78" s="21"/>
      <c r="L78" s="20"/>
      <c r="M78" s="21"/>
      <c r="N78" s="20"/>
      <c r="O78" s="21"/>
      <c r="P78" s="20"/>
      <c r="Q78" s="21"/>
      <c r="R78" s="20"/>
      <c r="S78" s="21"/>
      <c r="T78" s="20"/>
      <c r="U78" s="21"/>
      <c r="V78" s="20"/>
      <c r="W78" s="21"/>
      <c r="X78" s="20"/>
      <c r="Y78" s="21"/>
      <c r="Z78" s="20"/>
      <c r="AA78" s="21"/>
      <c r="AB78" s="20"/>
      <c r="AC78" s="21"/>
      <c r="AD78" s="20"/>
      <c r="AE78" s="21"/>
      <c r="AF78" s="20"/>
      <c r="AG78" s="21"/>
    </row>
    <row r="79" customFormat="false" ht="15.75" hidden="false" customHeight="false" outlineLevel="0" collapsed="false">
      <c r="A79" s="14"/>
      <c r="B79" s="14"/>
      <c r="C79" s="15"/>
      <c r="D79" s="23"/>
      <c r="E79" s="24"/>
      <c r="F79" s="25"/>
      <c r="G79" s="30"/>
      <c r="H79" s="20"/>
      <c r="I79" s="21"/>
      <c r="J79" s="20"/>
      <c r="K79" s="21"/>
      <c r="L79" s="20"/>
      <c r="M79" s="21"/>
      <c r="N79" s="20"/>
      <c r="O79" s="21"/>
      <c r="P79" s="20"/>
      <c r="Q79" s="21"/>
      <c r="R79" s="20"/>
      <c r="S79" s="21"/>
      <c r="T79" s="20"/>
      <c r="U79" s="21"/>
      <c r="V79" s="20"/>
      <c r="W79" s="21"/>
      <c r="X79" s="20"/>
      <c r="Y79" s="21"/>
      <c r="Z79" s="20"/>
      <c r="AA79" s="21"/>
      <c r="AB79" s="20"/>
      <c r="AC79" s="21"/>
      <c r="AD79" s="20"/>
      <c r="AE79" s="21"/>
      <c r="AF79" s="20"/>
      <c r="AG79" s="21"/>
    </row>
    <row r="80" customFormat="false" ht="15.75" hidden="false" customHeight="false" outlineLevel="0" collapsed="false">
      <c r="A80" s="14"/>
      <c r="B80" s="14"/>
      <c r="C80" s="15"/>
      <c r="D80" s="23"/>
      <c r="E80" s="24"/>
      <c r="F80" s="25"/>
      <c r="G80" s="30"/>
      <c r="H80" s="20"/>
      <c r="I80" s="21"/>
      <c r="J80" s="20"/>
      <c r="K80" s="21"/>
      <c r="L80" s="20"/>
      <c r="M80" s="21"/>
      <c r="N80" s="20"/>
      <c r="O80" s="21"/>
      <c r="P80" s="20"/>
      <c r="Q80" s="21"/>
      <c r="R80" s="20"/>
      <c r="S80" s="21"/>
      <c r="T80" s="20"/>
      <c r="U80" s="21"/>
      <c r="V80" s="20"/>
      <c r="W80" s="21"/>
      <c r="X80" s="20"/>
      <c r="Y80" s="21"/>
      <c r="Z80" s="20"/>
      <c r="AA80" s="21"/>
      <c r="AB80" s="20"/>
      <c r="AC80" s="21"/>
      <c r="AD80" s="20"/>
      <c r="AE80" s="21"/>
      <c r="AF80" s="20"/>
      <c r="AG80" s="21"/>
    </row>
    <row r="81" customFormat="false" ht="15.75" hidden="false" customHeight="false" outlineLevel="0" collapsed="false">
      <c r="A81" s="14"/>
      <c r="B81" s="14"/>
      <c r="C81" s="15"/>
      <c r="D81" s="23"/>
      <c r="E81" s="24"/>
      <c r="F81" s="25"/>
      <c r="G81" s="30"/>
      <c r="H81" s="20"/>
      <c r="I81" s="21"/>
      <c r="J81" s="20"/>
      <c r="K81" s="21"/>
      <c r="L81" s="20"/>
      <c r="M81" s="21"/>
      <c r="N81" s="20"/>
      <c r="O81" s="21"/>
      <c r="P81" s="20"/>
      <c r="Q81" s="21"/>
      <c r="R81" s="20"/>
      <c r="S81" s="21"/>
      <c r="T81" s="20"/>
      <c r="U81" s="21"/>
      <c r="V81" s="20"/>
      <c r="W81" s="21"/>
      <c r="X81" s="20"/>
      <c r="Y81" s="21"/>
      <c r="Z81" s="20"/>
      <c r="AA81" s="21"/>
      <c r="AB81" s="20"/>
      <c r="AC81" s="21"/>
      <c r="AD81" s="20"/>
      <c r="AE81" s="21"/>
      <c r="AF81" s="20"/>
      <c r="AG81" s="21"/>
    </row>
    <row r="82" customFormat="false" ht="15.75" hidden="false" customHeight="false" outlineLevel="0" collapsed="false">
      <c r="A82" s="14"/>
      <c r="B82" s="14"/>
      <c r="C82" s="15"/>
      <c r="D82" s="23"/>
      <c r="E82" s="24"/>
      <c r="F82" s="25"/>
      <c r="G82" s="30"/>
      <c r="H82" s="20"/>
      <c r="I82" s="21"/>
      <c r="J82" s="20"/>
      <c r="K82" s="21"/>
      <c r="L82" s="20"/>
      <c r="M82" s="21"/>
      <c r="N82" s="20"/>
      <c r="O82" s="21"/>
      <c r="P82" s="20"/>
      <c r="Q82" s="21"/>
      <c r="R82" s="20"/>
      <c r="S82" s="21"/>
      <c r="T82" s="20"/>
      <c r="U82" s="21"/>
      <c r="V82" s="20"/>
      <c r="W82" s="21"/>
      <c r="X82" s="20"/>
      <c r="Y82" s="21"/>
      <c r="Z82" s="20"/>
      <c r="AA82" s="21"/>
      <c r="AB82" s="20"/>
      <c r="AC82" s="21"/>
      <c r="AD82" s="20"/>
      <c r="AE82" s="21"/>
      <c r="AF82" s="20"/>
      <c r="AG82" s="21"/>
    </row>
    <row r="83" customFormat="false" ht="15.75" hidden="false" customHeight="false" outlineLevel="0" collapsed="false">
      <c r="A83" s="14"/>
      <c r="B83" s="14"/>
      <c r="C83" s="15"/>
      <c r="D83" s="23"/>
      <c r="E83" s="24"/>
      <c r="F83" s="25"/>
      <c r="G83" s="30"/>
      <c r="H83" s="20"/>
      <c r="I83" s="21"/>
      <c r="J83" s="20"/>
      <c r="K83" s="21"/>
      <c r="L83" s="20"/>
      <c r="M83" s="21"/>
      <c r="N83" s="20"/>
      <c r="O83" s="21"/>
      <c r="P83" s="20"/>
      <c r="Q83" s="21"/>
      <c r="R83" s="20"/>
      <c r="S83" s="21"/>
      <c r="T83" s="20"/>
      <c r="U83" s="21"/>
      <c r="V83" s="20"/>
      <c r="W83" s="21"/>
      <c r="X83" s="20"/>
      <c r="Y83" s="21"/>
      <c r="Z83" s="20"/>
      <c r="AA83" s="21"/>
      <c r="AB83" s="20"/>
      <c r="AC83" s="21"/>
      <c r="AD83" s="20"/>
      <c r="AE83" s="21"/>
      <c r="AF83" s="20"/>
      <c r="AG83" s="21"/>
    </row>
    <row r="84" customFormat="false" ht="15.75" hidden="false" customHeight="false" outlineLevel="0" collapsed="false">
      <c r="A84" s="14"/>
      <c r="B84" s="14"/>
      <c r="C84" s="15"/>
      <c r="D84" s="23"/>
      <c r="E84" s="24"/>
      <c r="F84" s="25"/>
      <c r="G84" s="30"/>
      <c r="H84" s="20"/>
      <c r="I84" s="21"/>
      <c r="J84" s="20"/>
      <c r="K84" s="21"/>
      <c r="L84" s="20"/>
      <c r="M84" s="21"/>
      <c r="N84" s="20"/>
      <c r="O84" s="21"/>
      <c r="P84" s="20"/>
      <c r="Q84" s="21"/>
      <c r="R84" s="20"/>
      <c r="S84" s="21"/>
      <c r="T84" s="20"/>
      <c r="U84" s="21"/>
      <c r="V84" s="20"/>
      <c r="W84" s="21"/>
      <c r="X84" s="20"/>
      <c r="Y84" s="21"/>
      <c r="Z84" s="20"/>
      <c r="AA84" s="21"/>
      <c r="AB84" s="20"/>
      <c r="AC84" s="21"/>
      <c r="AD84" s="20"/>
      <c r="AE84" s="21"/>
      <c r="AF84" s="20"/>
      <c r="AG84" s="21"/>
    </row>
    <row r="85" customFormat="false" ht="15.75" hidden="false" customHeight="false" outlineLevel="0" collapsed="false">
      <c r="A85" s="14"/>
      <c r="B85" s="14"/>
      <c r="C85" s="15"/>
      <c r="D85" s="23"/>
      <c r="E85" s="24"/>
      <c r="F85" s="25"/>
      <c r="G85" s="30"/>
      <c r="H85" s="20"/>
      <c r="I85" s="21"/>
      <c r="J85" s="20"/>
      <c r="K85" s="21"/>
      <c r="L85" s="20"/>
      <c r="M85" s="21"/>
      <c r="N85" s="20"/>
      <c r="O85" s="21"/>
      <c r="P85" s="20"/>
      <c r="Q85" s="21"/>
      <c r="R85" s="20"/>
      <c r="S85" s="21"/>
      <c r="T85" s="20"/>
      <c r="U85" s="21"/>
      <c r="V85" s="20"/>
      <c r="W85" s="21"/>
      <c r="X85" s="20"/>
      <c r="Y85" s="21"/>
      <c r="Z85" s="20"/>
      <c r="AA85" s="21"/>
      <c r="AB85" s="20"/>
      <c r="AC85" s="21"/>
      <c r="AD85" s="20"/>
      <c r="AE85" s="21"/>
      <c r="AF85" s="20"/>
      <c r="AG85" s="21"/>
    </row>
    <row r="86" customFormat="false" ht="15.75" hidden="false" customHeight="false" outlineLevel="0" collapsed="false">
      <c r="A86" s="14"/>
      <c r="B86" s="14"/>
      <c r="C86" s="15"/>
      <c r="D86" s="23"/>
      <c r="E86" s="24"/>
      <c r="F86" s="25"/>
      <c r="G86" s="30"/>
      <c r="H86" s="20"/>
      <c r="I86" s="21"/>
      <c r="J86" s="20"/>
      <c r="K86" s="21"/>
      <c r="L86" s="20"/>
      <c r="M86" s="21"/>
      <c r="N86" s="20"/>
      <c r="O86" s="21"/>
      <c r="P86" s="20"/>
      <c r="Q86" s="21"/>
      <c r="R86" s="20"/>
      <c r="S86" s="21"/>
      <c r="T86" s="20"/>
      <c r="U86" s="21"/>
      <c r="V86" s="20"/>
      <c r="W86" s="21"/>
      <c r="X86" s="20"/>
      <c r="Y86" s="21"/>
      <c r="Z86" s="20"/>
      <c r="AA86" s="21"/>
      <c r="AB86" s="20"/>
      <c r="AC86" s="21"/>
      <c r="AD86" s="20"/>
      <c r="AE86" s="21"/>
      <c r="AF86" s="20"/>
      <c r="AG86" s="21"/>
    </row>
    <row r="87" customFormat="false" ht="15.75" hidden="false" customHeight="false" outlineLevel="0" collapsed="false">
      <c r="A87" s="14"/>
      <c r="B87" s="14"/>
      <c r="C87" s="15"/>
      <c r="D87" s="23"/>
      <c r="E87" s="24"/>
      <c r="F87" s="25"/>
      <c r="G87" s="30"/>
      <c r="H87" s="20"/>
      <c r="I87" s="21"/>
      <c r="J87" s="20"/>
      <c r="K87" s="21"/>
      <c r="L87" s="20"/>
      <c r="M87" s="21"/>
      <c r="N87" s="20"/>
      <c r="O87" s="21"/>
      <c r="P87" s="20"/>
      <c r="Q87" s="21"/>
      <c r="R87" s="20"/>
      <c r="S87" s="21"/>
      <c r="T87" s="20"/>
      <c r="U87" s="21"/>
      <c r="V87" s="20"/>
      <c r="W87" s="21"/>
      <c r="X87" s="20"/>
      <c r="Y87" s="21"/>
      <c r="Z87" s="20"/>
      <c r="AA87" s="21"/>
      <c r="AB87" s="20"/>
      <c r="AC87" s="21"/>
      <c r="AD87" s="20"/>
      <c r="AE87" s="21"/>
      <c r="AF87" s="20"/>
      <c r="AG87" s="21"/>
    </row>
    <row r="88" customFormat="false" ht="15.75" hidden="false" customHeight="false" outlineLevel="0" collapsed="false">
      <c r="A88" s="14"/>
      <c r="B88" s="14"/>
      <c r="C88" s="15"/>
      <c r="D88" s="23"/>
      <c r="E88" s="24"/>
      <c r="F88" s="25"/>
      <c r="G88" s="30"/>
      <c r="H88" s="20"/>
      <c r="I88" s="21"/>
      <c r="J88" s="20"/>
      <c r="K88" s="21"/>
      <c r="L88" s="20"/>
      <c r="M88" s="21"/>
      <c r="N88" s="20"/>
      <c r="O88" s="21"/>
      <c r="P88" s="20"/>
      <c r="Q88" s="21"/>
      <c r="R88" s="20"/>
      <c r="S88" s="21"/>
      <c r="T88" s="20"/>
      <c r="U88" s="21"/>
      <c r="V88" s="20"/>
      <c r="W88" s="21"/>
      <c r="X88" s="20"/>
      <c r="Y88" s="21"/>
      <c r="Z88" s="20"/>
      <c r="AA88" s="21"/>
      <c r="AB88" s="20"/>
      <c r="AC88" s="21"/>
      <c r="AD88" s="20"/>
      <c r="AE88" s="21"/>
      <c r="AF88" s="20"/>
      <c r="AG88" s="21"/>
    </row>
    <row r="89" customFormat="false" ht="15.75" hidden="false" customHeight="false" outlineLevel="0" collapsed="false">
      <c r="A89" s="14"/>
      <c r="B89" s="14"/>
      <c r="C89" s="15"/>
      <c r="D89" s="23"/>
      <c r="E89" s="24"/>
      <c r="F89" s="25"/>
      <c r="G89" s="30"/>
      <c r="H89" s="20"/>
      <c r="I89" s="21"/>
      <c r="J89" s="20"/>
      <c r="K89" s="21"/>
      <c r="L89" s="20"/>
      <c r="M89" s="21"/>
      <c r="N89" s="20"/>
      <c r="O89" s="21"/>
      <c r="P89" s="20"/>
      <c r="Q89" s="21"/>
      <c r="R89" s="20"/>
      <c r="S89" s="21"/>
      <c r="T89" s="20"/>
      <c r="U89" s="21"/>
      <c r="V89" s="20"/>
      <c r="W89" s="21"/>
      <c r="X89" s="20"/>
      <c r="Y89" s="21"/>
      <c r="Z89" s="20"/>
      <c r="AA89" s="21"/>
      <c r="AB89" s="20"/>
      <c r="AC89" s="21"/>
      <c r="AD89" s="20"/>
      <c r="AE89" s="21"/>
      <c r="AF89" s="20"/>
      <c r="AG89" s="21"/>
    </row>
    <row r="90" customFormat="false" ht="15.75" hidden="false" customHeight="false" outlineLevel="0" collapsed="false">
      <c r="A90" s="14"/>
      <c r="B90" s="14"/>
      <c r="C90" s="15"/>
      <c r="D90" s="23"/>
      <c r="E90" s="24"/>
      <c r="F90" s="25"/>
      <c r="G90" s="30"/>
      <c r="H90" s="20"/>
      <c r="I90" s="21"/>
      <c r="J90" s="20"/>
      <c r="K90" s="21"/>
      <c r="L90" s="20"/>
      <c r="M90" s="21"/>
      <c r="N90" s="20"/>
      <c r="O90" s="21"/>
      <c r="P90" s="20"/>
      <c r="Q90" s="21"/>
      <c r="R90" s="20"/>
      <c r="S90" s="21"/>
      <c r="T90" s="20"/>
      <c r="U90" s="21"/>
      <c r="V90" s="20"/>
      <c r="W90" s="21"/>
      <c r="X90" s="20"/>
      <c r="Y90" s="21"/>
      <c r="Z90" s="20"/>
      <c r="AA90" s="21"/>
      <c r="AB90" s="20"/>
      <c r="AC90" s="21"/>
      <c r="AD90" s="20"/>
      <c r="AE90" s="21"/>
      <c r="AF90" s="20"/>
      <c r="AG90" s="21"/>
    </row>
    <row r="91" customFormat="false" ht="15.75" hidden="false" customHeight="false" outlineLevel="0" collapsed="false">
      <c r="A91" s="14"/>
      <c r="B91" s="14"/>
      <c r="C91" s="15"/>
      <c r="D91" s="23"/>
      <c r="E91" s="24"/>
      <c r="F91" s="25"/>
      <c r="G91" s="30"/>
      <c r="H91" s="20"/>
      <c r="I91" s="21"/>
      <c r="J91" s="20"/>
      <c r="K91" s="21"/>
      <c r="L91" s="20"/>
      <c r="M91" s="21"/>
      <c r="N91" s="20"/>
      <c r="O91" s="21"/>
      <c r="P91" s="20"/>
      <c r="Q91" s="21"/>
      <c r="R91" s="20"/>
      <c r="S91" s="21"/>
      <c r="T91" s="20"/>
      <c r="U91" s="21"/>
      <c r="V91" s="20"/>
      <c r="W91" s="21"/>
      <c r="X91" s="20"/>
      <c r="Y91" s="21"/>
      <c r="Z91" s="20"/>
      <c r="AA91" s="21"/>
      <c r="AB91" s="20"/>
      <c r="AC91" s="21"/>
      <c r="AD91" s="20"/>
      <c r="AE91" s="21"/>
      <c r="AF91" s="20"/>
      <c r="AG91" s="21"/>
    </row>
    <row r="92" customFormat="false" ht="15.75" hidden="false" customHeight="false" outlineLevel="0" collapsed="false">
      <c r="A92" s="14"/>
      <c r="B92" s="14"/>
      <c r="C92" s="15"/>
      <c r="D92" s="23"/>
      <c r="E92" s="24"/>
      <c r="F92" s="25"/>
      <c r="G92" s="30"/>
      <c r="H92" s="20"/>
      <c r="I92" s="21"/>
      <c r="J92" s="20"/>
      <c r="K92" s="21"/>
      <c r="L92" s="20"/>
      <c r="M92" s="21"/>
      <c r="N92" s="20"/>
      <c r="O92" s="21"/>
      <c r="P92" s="20"/>
      <c r="Q92" s="21"/>
      <c r="R92" s="20"/>
      <c r="S92" s="21"/>
      <c r="T92" s="20"/>
      <c r="U92" s="21"/>
      <c r="V92" s="20"/>
      <c r="W92" s="21"/>
      <c r="X92" s="20"/>
      <c r="Y92" s="21"/>
      <c r="Z92" s="20"/>
      <c r="AA92" s="21"/>
      <c r="AB92" s="20"/>
      <c r="AC92" s="21"/>
      <c r="AD92" s="20"/>
      <c r="AE92" s="21"/>
      <c r="AF92" s="20"/>
      <c r="AG92" s="21"/>
    </row>
    <row r="93" customFormat="false" ht="15.75" hidden="false" customHeight="false" outlineLevel="0" collapsed="false">
      <c r="A93" s="14"/>
      <c r="B93" s="14"/>
      <c r="C93" s="15"/>
      <c r="D93" s="23"/>
      <c r="E93" s="24"/>
      <c r="F93" s="25"/>
      <c r="G93" s="30"/>
      <c r="H93" s="20"/>
      <c r="I93" s="21"/>
      <c r="J93" s="20"/>
      <c r="K93" s="21"/>
      <c r="L93" s="20"/>
      <c r="M93" s="21"/>
      <c r="N93" s="20"/>
      <c r="O93" s="21"/>
      <c r="P93" s="20"/>
      <c r="Q93" s="21"/>
      <c r="R93" s="20"/>
      <c r="S93" s="21"/>
      <c r="T93" s="20"/>
      <c r="U93" s="21"/>
      <c r="V93" s="20"/>
      <c r="W93" s="21"/>
      <c r="X93" s="20"/>
      <c r="Y93" s="21"/>
      <c r="Z93" s="20"/>
      <c r="AA93" s="21"/>
      <c r="AB93" s="20"/>
      <c r="AC93" s="21"/>
      <c r="AD93" s="20"/>
      <c r="AE93" s="21"/>
      <c r="AF93" s="20"/>
      <c r="AG93" s="21"/>
    </row>
    <row r="94" customFormat="false" ht="15.75" hidden="false" customHeight="false" outlineLevel="0" collapsed="false">
      <c r="A94" s="14"/>
      <c r="B94" s="14"/>
      <c r="C94" s="15"/>
      <c r="D94" s="23"/>
      <c r="E94" s="24"/>
      <c r="F94" s="25"/>
      <c r="G94" s="30"/>
      <c r="H94" s="20"/>
      <c r="I94" s="21"/>
      <c r="J94" s="20"/>
      <c r="K94" s="21"/>
      <c r="L94" s="20"/>
      <c r="M94" s="21"/>
      <c r="N94" s="20"/>
      <c r="O94" s="21"/>
      <c r="P94" s="20"/>
      <c r="Q94" s="21"/>
      <c r="R94" s="20"/>
      <c r="S94" s="21"/>
      <c r="T94" s="20"/>
      <c r="U94" s="21"/>
      <c r="V94" s="20"/>
      <c r="W94" s="21"/>
      <c r="X94" s="20"/>
      <c r="Y94" s="21"/>
      <c r="Z94" s="20"/>
      <c r="AA94" s="21"/>
      <c r="AB94" s="20"/>
      <c r="AC94" s="21"/>
      <c r="AD94" s="20"/>
      <c r="AE94" s="21"/>
      <c r="AF94" s="20"/>
      <c r="AG94" s="21"/>
    </row>
    <row r="95" customFormat="false" ht="15.75" hidden="false" customHeight="false" outlineLevel="0" collapsed="false">
      <c r="A95" s="14"/>
      <c r="B95" s="14"/>
      <c r="C95" s="15"/>
      <c r="D95" s="23"/>
      <c r="E95" s="24"/>
      <c r="F95" s="25"/>
      <c r="G95" s="30"/>
      <c r="H95" s="20"/>
      <c r="I95" s="21"/>
      <c r="J95" s="20"/>
      <c r="K95" s="21"/>
      <c r="L95" s="20"/>
      <c r="M95" s="21"/>
      <c r="N95" s="20"/>
      <c r="O95" s="21"/>
      <c r="P95" s="20"/>
      <c r="Q95" s="21"/>
      <c r="R95" s="20"/>
      <c r="S95" s="21"/>
      <c r="T95" s="20"/>
      <c r="U95" s="21"/>
      <c r="V95" s="20"/>
      <c r="W95" s="21"/>
      <c r="X95" s="20"/>
      <c r="Y95" s="21"/>
      <c r="Z95" s="20"/>
      <c r="AA95" s="21"/>
      <c r="AB95" s="20"/>
      <c r="AC95" s="21"/>
      <c r="AD95" s="20"/>
      <c r="AE95" s="21"/>
      <c r="AF95" s="20"/>
      <c r="AG95" s="21"/>
    </row>
    <row r="96" customFormat="false" ht="15.75" hidden="false" customHeight="false" outlineLevel="0" collapsed="false">
      <c r="A96" s="14"/>
      <c r="B96" s="14"/>
      <c r="C96" s="15"/>
      <c r="D96" s="23"/>
      <c r="E96" s="24"/>
      <c r="F96" s="25"/>
      <c r="G96" s="30"/>
      <c r="H96" s="20"/>
      <c r="I96" s="21"/>
      <c r="J96" s="20"/>
      <c r="K96" s="21"/>
      <c r="L96" s="20"/>
      <c r="M96" s="21"/>
      <c r="N96" s="20"/>
      <c r="O96" s="21"/>
      <c r="P96" s="20"/>
      <c r="Q96" s="21"/>
      <c r="R96" s="20"/>
      <c r="S96" s="21"/>
      <c r="T96" s="20"/>
      <c r="U96" s="21"/>
      <c r="V96" s="20"/>
      <c r="W96" s="21"/>
      <c r="X96" s="20"/>
      <c r="Y96" s="21"/>
      <c r="Z96" s="20"/>
      <c r="AA96" s="21"/>
      <c r="AB96" s="20"/>
      <c r="AC96" s="21"/>
      <c r="AD96" s="20"/>
      <c r="AE96" s="21"/>
      <c r="AF96" s="20"/>
      <c r="AG96" s="21"/>
    </row>
    <row r="97" customFormat="false" ht="15.75" hidden="false" customHeight="false" outlineLevel="0" collapsed="false">
      <c r="A97" s="14"/>
      <c r="B97" s="14"/>
      <c r="C97" s="15"/>
      <c r="D97" s="23"/>
      <c r="E97" s="24"/>
      <c r="F97" s="25"/>
      <c r="G97" s="30"/>
      <c r="H97" s="20"/>
      <c r="I97" s="21"/>
      <c r="J97" s="20"/>
      <c r="K97" s="21"/>
      <c r="L97" s="20"/>
      <c r="M97" s="21"/>
      <c r="N97" s="20"/>
      <c r="O97" s="21"/>
      <c r="P97" s="20"/>
      <c r="Q97" s="21"/>
      <c r="R97" s="20"/>
      <c r="S97" s="21"/>
      <c r="T97" s="20"/>
      <c r="U97" s="21"/>
      <c r="V97" s="20"/>
      <c r="W97" s="21"/>
      <c r="X97" s="20"/>
      <c r="Y97" s="21"/>
      <c r="Z97" s="20"/>
      <c r="AA97" s="21"/>
      <c r="AB97" s="20"/>
      <c r="AC97" s="21"/>
      <c r="AD97" s="20"/>
      <c r="AE97" s="21"/>
      <c r="AF97" s="20"/>
      <c r="AG97" s="21"/>
    </row>
    <row r="98" customFormat="false" ht="15.75" hidden="false" customHeight="false" outlineLevel="0" collapsed="false">
      <c r="A98" s="14"/>
      <c r="B98" s="14"/>
      <c r="C98" s="15"/>
      <c r="D98" s="23"/>
      <c r="E98" s="24"/>
      <c r="F98" s="25"/>
      <c r="G98" s="30"/>
      <c r="H98" s="20"/>
      <c r="I98" s="21"/>
      <c r="J98" s="20"/>
      <c r="K98" s="21"/>
      <c r="L98" s="20"/>
      <c r="M98" s="21"/>
      <c r="N98" s="20"/>
      <c r="O98" s="21"/>
      <c r="P98" s="20"/>
      <c r="Q98" s="21"/>
      <c r="R98" s="20"/>
      <c r="S98" s="21"/>
      <c r="T98" s="20"/>
      <c r="U98" s="21"/>
      <c r="V98" s="20"/>
      <c r="W98" s="21"/>
      <c r="X98" s="20"/>
      <c r="Y98" s="21"/>
      <c r="Z98" s="20"/>
      <c r="AA98" s="21"/>
      <c r="AB98" s="20"/>
      <c r="AC98" s="21"/>
      <c r="AD98" s="20"/>
      <c r="AE98" s="21"/>
      <c r="AF98" s="20"/>
      <c r="AG98" s="21"/>
    </row>
    <row r="99" customFormat="false" ht="15.75" hidden="false" customHeight="false" outlineLevel="0" collapsed="false">
      <c r="D99" s="23"/>
      <c r="E99" s="24"/>
      <c r="F99" s="25"/>
      <c r="G99" s="26"/>
      <c r="H99" s="20"/>
      <c r="I99" s="21"/>
      <c r="J99" s="20"/>
      <c r="K99" s="21"/>
      <c r="L99" s="20"/>
      <c r="M99" s="21"/>
      <c r="N99" s="20"/>
      <c r="O99" s="21"/>
      <c r="P99" s="20"/>
      <c r="Q99" s="21"/>
      <c r="R99" s="20"/>
      <c r="S99" s="21"/>
      <c r="T99" s="20"/>
      <c r="U99" s="21"/>
      <c r="V99" s="20"/>
      <c r="W99" s="21"/>
      <c r="X99" s="20"/>
      <c r="Y99" s="21"/>
      <c r="Z99" s="20"/>
      <c r="AA99" s="21"/>
      <c r="AB99" s="20"/>
      <c r="AC99" s="21"/>
      <c r="AD99" s="20"/>
      <c r="AE99" s="21"/>
      <c r="AF99" s="20"/>
      <c r="AG99" s="21"/>
    </row>
    <row r="100" customFormat="false" ht="15.75" hidden="false" customHeight="false" outlineLevel="0" collapsed="false">
      <c r="D100" s="23"/>
      <c r="E100" s="24"/>
      <c r="F100" s="25"/>
      <c r="G100" s="26"/>
      <c r="H100" s="20"/>
      <c r="I100" s="21"/>
      <c r="J100" s="20"/>
      <c r="K100" s="21"/>
      <c r="L100" s="20"/>
      <c r="M100" s="21"/>
      <c r="N100" s="20"/>
      <c r="O100" s="21"/>
      <c r="P100" s="20"/>
      <c r="Q100" s="21"/>
      <c r="R100" s="20"/>
      <c r="S100" s="21"/>
      <c r="T100" s="20"/>
      <c r="U100" s="21"/>
      <c r="V100" s="20"/>
      <c r="W100" s="21"/>
      <c r="X100" s="20"/>
      <c r="Y100" s="21"/>
      <c r="Z100" s="20"/>
      <c r="AA100" s="21"/>
      <c r="AB100" s="20"/>
      <c r="AC100" s="21"/>
      <c r="AD100" s="20"/>
      <c r="AE100" s="21"/>
      <c r="AF100" s="20"/>
      <c r="AG100" s="21"/>
    </row>
    <row r="101" customFormat="false" ht="15.75" hidden="false" customHeight="false" outlineLevel="0" collapsed="false">
      <c r="D101" s="23"/>
      <c r="E101" s="24"/>
      <c r="F101" s="25"/>
      <c r="G101" s="26"/>
      <c r="H101" s="20"/>
      <c r="I101" s="21"/>
      <c r="J101" s="20"/>
      <c r="K101" s="21"/>
      <c r="L101" s="20"/>
      <c r="M101" s="21"/>
      <c r="N101" s="20"/>
      <c r="O101" s="21"/>
      <c r="P101" s="20"/>
      <c r="Q101" s="21"/>
      <c r="R101" s="20"/>
      <c r="S101" s="21"/>
      <c r="T101" s="20"/>
      <c r="U101" s="21"/>
      <c r="V101" s="20"/>
      <c r="W101" s="21"/>
      <c r="X101" s="20"/>
      <c r="Y101" s="21"/>
      <c r="Z101" s="20"/>
      <c r="AA101" s="21"/>
      <c r="AB101" s="20"/>
      <c r="AC101" s="21"/>
      <c r="AD101" s="20"/>
      <c r="AE101" s="21"/>
      <c r="AF101" s="20"/>
      <c r="AG101" s="21"/>
    </row>
    <row r="102" customFormat="false" ht="15.75" hidden="false" customHeight="false" outlineLevel="0" collapsed="false">
      <c r="D102" s="23"/>
      <c r="E102" s="24"/>
      <c r="F102" s="25"/>
      <c r="G102" s="26"/>
      <c r="H102" s="20"/>
      <c r="I102" s="21"/>
      <c r="J102" s="20"/>
      <c r="K102" s="21"/>
      <c r="L102" s="20"/>
      <c r="M102" s="21"/>
      <c r="N102" s="20"/>
      <c r="O102" s="21"/>
      <c r="P102" s="20"/>
      <c r="Q102" s="21"/>
      <c r="R102" s="20"/>
      <c r="S102" s="21"/>
      <c r="T102" s="20"/>
      <c r="U102" s="21"/>
      <c r="V102" s="20"/>
      <c r="W102" s="21"/>
      <c r="X102" s="20"/>
      <c r="Y102" s="21"/>
      <c r="Z102" s="20"/>
      <c r="AA102" s="21"/>
      <c r="AB102" s="20"/>
      <c r="AC102" s="21"/>
      <c r="AD102" s="20"/>
      <c r="AE102" s="21"/>
      <c r="AF102" s="20"/>
      <c r="AG102" s="21"/>
    </row>
    <row r="103" customFormat="false" ht="15.75" hidden="false" customHeight="false" outlineLevel="0" collapsed="false">
      <c r="D103" s="23"/>
      <c r="E103" s="24"/>
      <c r="F103" s="25"/>
      <c r="G103" s="26"/>
      <c r="H103" s="20"/>
      <c r="I103" s="21"/>
      <c r="J103" s="20"/>
      <c r="K103" s="21"/>
      <c r="L103" s="20"/>
      <c r="M103" s="21"/>
      <c r="N103" s="20"/>
      <c r="O103" s="21"/>
      <c r="P103" s="20"/>
      <c r="Q103" s="21"/>
      <c r="R103" s="20"/>
      <c r="S103" s="21"/>
      <c r="T103" s="20"/>
      <c r="U103" s="21"/>
      <c r="V103" s="20"/>
      <c r="W103" s="21"/>
      <c r="X103" s="20"/>
      <c r="Y103" s="21"/>
      <c r="Z103" s="20"/>
      <c r="AA103" s="21"/>
      <c r="AB103" s="20"/>
      <c r="AC103" s="21"/>
      <c r="AD103" s="20"/>
      <c r="AE103" s="21"/>
      <c r="AF103" s="20"/>
      <c r="AG103" s="21"/>
    </row>
    <row r="104" customFormat="false" ht="12.75" hidden="false" customHeight="false" outlineLevel="0" collapsed="false">
      <c r="D104" s="24"/>
      <c r="E104" s="24"/>
      <c r="F104" s="23"/>
      <c r="G104" s="24"/>
      <c r="H104" s="20"/>
      <c r="I104" s="21"/>
      <c r="J104" s="20"/>
      <c r="K104" s="21"/>
      <c r="L104" s="20"/>
      <c r="M104" s="21"/>
      <c r="N104" s="20"/>
      <c r="O104" s="21"/>
      <c r="P104" s="20"/>
      <c r="Q104" s="21"/>
      <c r="R104" s="20"/>
      <c r="S104" s="21"/>
      <c r="T104" s="20"/>
      <c r="U104" s="21"/>
      <c r="V104" s="20"/>
      <c r="W104" s="21"/>
      <c r="X104" s="20"/>
      <c r="Y104" s="21"/>
      <c r="Z104" s="20"/>
      <c r="AA104" s="21"/>
      <c r="AB104" s="20"/>
      <c r="AC104" s="21"/>
      <c r="AD104" s="20"/>
      <c r="AE104" s="21"/>
      <c r="AF104" s="20"/>
      <c r="AG104" s="21"/>
    </row>
    <row r="105" customFormat="false" ht="12.75" hidden="false" customHeight="false" outlineLevel="0" collapsed="false">
      <c r="D105" s="24"/>
      <c r="E105" s="24"/>
      <c r="F105" s="23"/>
      <c r="G105" s="24"/>
      <c r="H105" s="20"/>
      <c r="I105" s="21"/>
      <c r="J105" s="20"/>
      <c r="K105" s="21"/>
      <c r="L105" s="20"/>
      <c r="M105" s="21"/>
      <c r="N105" s="20"/>
      <c r="O105" s="21"/>
      <c r="P105" s="20"/>
      <c r="Q105" s="21"/>
      <c r="R105" s="20"/>
      <c r="S105" s="21"/>
      <c r="T105" s="20"/>
      <c r="U105" s="21"/>
      <c r="V105" s="20"/>
      <c r="W105" s="21"/>
      <c r="X105" s="20"/>
      <c r="Y105" s="21"/>
      <c r="Z105" s="20"/>
      <c r="AA105" s="21"/>
      <c r="AB105" s="20"/>
      <c r="AC105" s="21"/>
      <c r="AD105" s="20"/>
      <c r="AE105" s="21"/>
      <c r="AF105" s="20"/>
      <c r="AG105" s="21"/>
    </row>
    <row r="106" customFormat="false" ht="12.75" hidden="false" customHeight="false" outlineLevel="0" collapsed="false">
      <c r="D106" s="31"/>
      <c r="E106" s="31"/>
      <c r="F106" s="31"/>
      <c r="G106" s="31"/>
    </row>
    <row r="107" customFormat="false" ht="12.75" hidden="false" customHeight="false" outlineLevel="0" collapsed="false">
      <c r="D107" s="31"/>
      <c r="E107" s="31"/>
      <c r="F107" s="31"/>
      <c r="G107" s="31"/>
    </row>
    <row r="108" customFormat="false" ht="12.75" hidden="false" customHeight="false" outlineLevel="0" collapsed="false">
      <c r="D108" s="31"/>
      <c r="E108" s="31"/>
      <c r="F108" s="31"/>
      <c r="G108" s="31"/>
    </row>
    <row r="109" customFormat="false" ht="12.75" hidden="false" customHeight="false" outlineLevel="0" collapsed="false">
      <c r="D109" s="31"/>
      <c r="E109" s="31"/>
      <c r="F109" s="31"/>
      <c r="G109" s="31"/>
    </row>
    <row r="110" customFormat="false" ht="12.75" hidden="false" customHeight="false" outlineLevel="0" collapsed="false">
      <c r="D110" s="31"/>
      <c r="E110" s="31"/>
      <c r="F110" s="31"/>
      <c r="G110" s="31"/>
    </row>
    <row r="111" customFormat="false" ht="12.75" hidden="false" customHeight="false" outlineLevel="0" collapsed="false">
      <c r="D111" s="31"/>
      <c r="E111" s="31"/>
      <c r="F111" s="31"/>
      <c r="G111" s="31"/>
    </row>
    <row r="112" customFormat="false" ht="12.75" hidden="false" customHeight="false" outlineLevel="0" collapsed="false">
      <c r="D112" s="31"/>
      <c r="E112" s="31"/>
      <c r="F112" s="31"/>
      <c r="G112" s="31"/>
    </row>
    <row r="113" customFormat="false" ht="12.75" hidden="false" customHeight="false" outlineLevel="0" collapsed="false">
      <c r="D113" s="31"/>
      <c r="E113" s="31"/>
      <c r="F113" s="31"/>
      <c r="G113" s="31"/>
    </row>
    <row r="114" customFormat="false" ht="12.75" hidden="false" customHeight="false" outlineLevel="0" collapsed="false">
      <c r="D114" s="31"/>
      <c r="E114" s="31"/>
      <c r="F114" s="31"/>
      <c r="G114" s="31"/>
    </row>
    <row r="115" customFormat="false" ht="12.75" hidden="false" customHeight="false" outlineLevel="0" collapsed="false">
      <c r="D115" s="31"/>
      <c r="E115" s="31"/>
      <c r="F115" s="31"/>
      <c r="G115" s="31"/>
    </row>
    <row r="116" customFormat="false" ht="12.75" hidden="false" customHeight="false" outlineLevel="0" collapsed="false">
      <c r="D116" s="31"/>
      <c r="E116" s="31"/>
      <c r="F116" s="31"/>
      <c r="G116" s="31"/>
    </row>
    <row r="117" customFormat="false" ht="12.75" hidden="false" customHeight="false" outlineLevel="0" collapsed="false">
      <c r="D117" s="31"/>
      <c r="E117" s="31"/>
      <c r="F117" s="31"/>
      <c r="G117" s="31"/>
    </row>
    <row r="118" customFormat="false" ht="12.75" hidden="false" customHeight="false" outlineLevel="0" collapsed="false">
      <c r="D118" s="31"/>
      <c r="E118" s="31"/>
      <c r="F118" s="31"/>
      <c r="G118" s="31"/>
    </row>
    <row r="119" customFormat="false" ht="12.75" hidden="false" customHeight="false" outlineLevel="0" collapsed="false">
      <c r="D119" s="31"/>
      <c r="E119" s="31"/>
      <c r="F119" s="31"/>
      <c r="G119" s="31"/>
    </row>
    <row r="120" customFormat="false" ht="12.75" hidden="false" customHeight="false" outlineLevel="0" collapsed="false">
      <c r="D120" s="31"/>
      <c r="E120" s="31"/>
      <c r="F120" s="31"/>
      <c r="G120" s="31"/>
    </row>
    <row r="121" customFormat="false" ht="12.75" hidden="false" customHeight="false" outlineLevel="0" collapsed="false">
      <c r="D121" s="31"/>
      <c r="E121" s="31"/>
      <c r="F121" s="31"/>
      <c r="G121" s="31"/>
    </row>
    <row r="122" customFormat="false" ht="12.75" hidden="false" customHeight="false" outlineLevel="0" collapsed="false">
      <c r="D122" s="31"/>
      <c r="E122" s="31"/>
      <c r="F122" s="31"/>
      <c r="G122" s="31"/>
    </row>
    <row r="123" customFormat="false" ht="12.75" hidden="false" customHeight="false" outlineLevel="0" collapsed="false">
      <c r="D123" s="31"/>
      <c r="E123" s="31"/>
      <c r="F123" s="31"/>
      <c r="G123" s="31"/>
    </row>
    <row r="124" customFormat="false" ht="12.75" hidden="false" customHeight="false" outlineLevel="0" collapsed="false">
      <c r="D124" s="31"/>
      <c r="E124" s="31"/>
      <c r="F124" s="31"/>
      <c r="G124" s="31"/>
    </row>
    <row r="125" customFormat="false" ht="12.75" hidden="false" customHeight="false" outlineLevel="0" collapsed="false">
      <c r="D125" s="31"/>
      <c r="E125" s="31"/>
      <c r="F125" s="31"/>
      <c r="G125" s="31"/>
    </row>
    <row r="126" customFormat="false" ht="12.75" hidden="false" customHeight="false" outlineLevel="0" collapsed="false">
      <c r="D126" s="31"/>
      <c r="E126" s="31"/>
      <c r="F126" s="31"/>
      <c r="G126" s="31"/>
    </row>
    <row r="127" customFormat="false" ht="12.75" hidden="false" customHeight="false" outlineLevel="0" collapsed="false">
      <c r="D127" s="31"/>
      <c r="E127" s="31"/>
      <c r="F127" s="31"/>
      <c r="G127" s="31"/>
    </row>
    <row r="128" customFormat="false" ht="12.75" hidden="false" customHeight="false" outlineLevel="0" collapsed="false">
      <c r="D128" s="31"/>
      <c r="E128" s="31"/>
      <c r="F128" s="31"/>
      <c r="G128" s="31"/>
    </row>
    <row r="129" customFormat="false" ht="12.75" hidden="false" customHeight="false" outlineLevel="0" collapsed="false">
      <c r="D129" s="31"/>
      <c r="E129" s="31"/>
      <c r="F129" s="31"/>
      <c r="G129" s="31"/>
    </row>
    <row r="130" customFormat="false" ht="12.75" hidden="false" customHeight="false" outlineLevel="0" collapsed="false">
      <c r="D130" s="31"/>
      <c r="E130" s="31"/>
      <c r="F130" s="31"/>
      <c r="G130" s="31"/>
    </row>
    <row r="131" customFormat="false" ht="12.75" hidden="false" customHeight="false" outlineLevel="0" collapsed="false">
      <c r="D131" s="31"/>
      <c r="E131" s="31"/>
      <c r="F131" s="31"/>
      <c r="G131" s="31"/>
    </row>
    <row r="132" customFormat="false" ht="12.75" hidden="false" customHeight="false" outlineLevel="0" collapsed="false">
      <c r="D132" s="31"/>
      <c r="E132" s="31"/>
      <c r="F132" s="31"/>
      <c r="G132" s="31"/>
    </row>
    <row r="133" customFormat="false" ht="12.75" hidden="false" customHeight="false" outlineLevel="0" collapsed="false">
      <c r="D133" s="31"/>
      <c r="E133" s="31"/>
      <c r="F133" s="31"/>
      <c r="G133" s="31"/>
    </row>
    <row r="134" customFormat="false" ht="12.75" hidden="false" customHeight="false" outlineLevel="0" collapsed="false">
      <c r="D134" s="31"/>
      <c r="E134" s="31"/>
      <c r="F134" s="31"/>
      <c r="G134" s="31"/>
    </row>
  </sheetData>
  <mergeCells count="21">
    <mergeCell ref="A1:G2"/>
    <mergeCell ref="H1:K1"/>
    <mergeCell ref="L1:O1"/>
    <mergeCell ref="P1:S1"/>
    <mergeCell ref="T1:W1"/>
    <mergeCell ref="X1:AA1"/>
    <mergeCell ref="AB1:AE1"/>
    <mergeCell ref="AF1:AG1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B4" activeCellId="0" sqref="B4:AG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99"/>
    <col collapsed="false" customWidth="true" hidden="false" outlineLevel="0" max="3" min="3" style="0" width="15.85"/>
    <col collapsed="false" customWidth="true" hidden="false" outlineLevel="0" max="33" min="4" style="0" width="6.7"/>
  </cols>
  <sheetData>
    <row r="1" customFormat="false" ht="12.75" hidden="false" customHeight="false" outlineLevel="0" collapsed="false">
      <c r="A1" s="2" t="s">
        <v>282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 t="s">
        <v>2</v>
      </c>
      <c r="M1" s="3"/>
      <c r="N1" s="3"/>
      <c r="O1" s="3"/>
      <c r="P1" s="3" t="s">
        <v>3</v>
      </c>
      <c r="Q1" s="3"/>
      <c r="R1" s="3"/>
      <c r="S1" s="3"/>
      <c r="T1" s="3" t="s">
        <v>4</v>
      </c>
      <c r="U1" s="3"/>
      <c r="V1" s="3"/>
      <c r="W1" s="3"/>
      <c r="X1" s="3" t="s">
        <v>5</v>
      </c>
      <c r="Y1" s="3"/>
      <c r="Z1" s="3"/>
      <c r="AA1" s="3"/>
      <c r="AB1" s="3" t="s">
        <v>5</v>
      </c>
      <c r="AC1" s="3"/>
      <c r="AD1" s="3"/>
      <c r="AE1" s="3"/>
      <c r="AF1" s="3" t="s">
        <v>6</v>
      </c>
      <c r="AG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5" t="s">
        <v>7</v>
      </c>
      <c r="I2" s="5"/>
      <c r="J2" s="6" t="s">
        <v>8</v>
      </c>
      <c r="K2" s="6"/>
      <c r="L2" s="5" t="s">
        <v>7</v>
      </c>
      <c r="M2" s="5"/>
      <c r="N2" s="6" t="s">
        <v>8</v>
      </c>
      <c r="O2" s="6"/>
      <c r="P2" s="5" t="s">
        <v>7</v>
      </c>
      <c r="Q2" s="5"/>
      <c r="R2" s="6" t="s">
        <v>8</v>
      </c>
      <c r="S2" s="6"/>
      <c r="T2" s="5" t="s">
        <v>7</v>
      </c>
      <c r="U2" s="5"/>
      <c r="V2" s="6" t="s">
        <v>8</v>
      </c>
      <c r="W2" s="6"/>
      <c r="X2" s="5" t="s">
        <v>7</v>
      </c>
      <c r="Y2" s="5"/>
      <c r="Z2" s="6" t="s">
        <v>8</v>
      </c>
      <c r="AA2" s="6"/>
      <c r="AB2" s="5" t="s">
        <v>7</v>
      </c>
      <c r="AC2" s="5"/>
      <c r="AD2" s="6" t="s">
        <v>8</v>
      </c>
      <c r="AE2" s="6"/>
      <c r="AF2" s="5" t="s">
        <v>7</v>
      </c>
      <c r="AG2" s="5"/>
    </row>
    <row r="3" customFormat="false" ht="12.75" hidden="false" customHeight="false" outlineLevel="0" collapsed="false">
      <c r="A3" s="0" t="s">
        <v>9</v>
      </c>
      <c r="B3" s="0" t="s">
        <v>10</v>
      </c>
      <c r="C3" s="0" t="s">
        <v>11</v>
      </c>
      <c r="D3" s="8" t="s">
        <v>12</v>
      </c>
      <c r="E3" s="8" t="s">
        <v>13</v>
      </c>
      <c r="F3" s="9" t="s">
        <v>14</v>
      </c>
      <c r="G3" s="10" t="s">
        <v>15</v>
      </c>
      <c r="H3" s="11" t="s">
        <v>12</v>
      </c>
      <c r="I3" s="11" t="s">
        <v>13</v>
      </c>
      <c r="J3" s="11" t="s">
        <v>12</v>
      </c>
      <c r="K3" s="11" t="s">
        <v>13</v>
      </c>
      <c r="L3" s="11" t="s">
        <v>12</v>
      </c>
      <c r="M3" s="11" t="s">
        <v>13</v>
      </c>
      <c r="N3" s="11" t="s">
        <v>12</v>
      </c>
      <c r="O3" s="11" t="s">
        <v>13</v>
      </c>
      <c r="P3" s="11" t="s">
        <v>12</v>
      </c>
      <c r="Q3" s="11" t="s">
        <v>13</v>
      </c>
      <c r="R3" s="11" t="s">
        <v>12</v>
      </c>
      <c r="S3" s="11" t="s">
        <v>13</v>
      </c>
      <c r="T3" s="11" t="s">
        <v>12</v>
      </c>
      <c r="U3" s="11" t="s">
        <v>13</v>
      </c>
      <c r="V3" s="12" t="s">
        <v>12</v>
      </c>
      <c r="W3" s="11" t="s">
        <v>13</v>
      </c>
      <c r="X3" s="12" t="s">
        <v>12</v>
      </c>
      <c r="Y3" s="11" t="s">
        <v>13</v>
      </c>
      <c r="Z3" s="12" t="s">
        <v>12</v>
      </c>
      <c r="AA3" s="11" t="s">
        <v>13</v>
      </c>
      <c r="AB3" s="12" t="s">
        <v>12</v>
      </c>
      <c r="AC3" s="11" t="s">
        <v>13</v>
      </c>
      <c r="AD3" s="12" t="s">
        <v>12</v>
      </c>
      <c r="AE3" s="11" t="s">
        <v>13</v>
      </c>
      <c r="AF3" s="12" t="s">
        <v>12</v>
      </c>
      <c r="AG3" s="11" t="s">
        <v>13</v>
      </c>
    </row>
    <row r="4" customFormat="false" ht="15.75" hidden="false" customHeight="true" outlineLevel="0" collapsed="false">
      <c r="A4" s="0" t="s">
        <v>16</v>
      </c>
      <c r="B4" s="28" t="s">
        <v>113</v>
      </c>
      <c r="C4" s="32" t="s">
        <v>283</v>
      </c>
      <c r="D4" s="16" t="n">
        <f aca="false">SUM(H4,J4,L4,N4,P4,R4,T4,V4,X4,Z4,AB4,AD4,AF4)</f>
        <v>24</v>
      </c>
      <c r="E4" s="17" t="n">
        <f aca="false">SUM(I4,K4,M4,O4,Q4,S4,U4,W4,Y4,AA4,AC4,AE4,AG4)</f>
        <v>14</v>
      </c>
      <c r="F4" s="18" t="n">
        <f aca="false">D4+E4</f>
        <v>38</v>
      </c>
      <c r="G4" s="19" t="n">
        <f aca="false">COUNT(H4:AG4)/2</f>
        <v>11</v>
      </c>
      <c r="H4" s="20" t="n">
        <v>3</v>
      </c>
      <c r="I4" s="21" t="n">
        <v>1</v>
      </c>
      <c r="J4" s="20" t="s">
        <v>24</v>
      </c>
      <c r="K4" s="21" t="s">
        <v>24</v>
      </c>
      <c r="L4" s="20" t="n">
        <v>3</v>
      </c>
      <c r="M4" s="21" t="n">
        <v>3</v>
      </c>
      <c r="N4" s="20" t="n">
        <v>4</v>
      </c>
      <c r="O4" s="21" t="n">
        <v>2</v>
      </c>
      <c r="P4" s="20" t="n">
        <v>2</v>
      </c>
      <c r="Q4" s="21" t="n">
        <v>2</v>
      </c>
      <c r="R4" s="20" t="n">
        <v>1</v>
      </c>
      <c r="S4" s="21" t="n">
        <v>1</v>
      </c>
      <c r="T4" s="20" t="n">
        <v>3</v>
      </c>
      <c r="U4" s="21" t="n">
        <v>1</v>
      </c>
      <c r="V4" s="20" t="n">
        <v>1</v>
      </c>
      <c r="W4" s="21" t="n">
        <v>0</v>
      </c>
      <c r="X4" s="20" t="n">
        <v>2</v>
      </c>
      <c r="Y4" s="21" t="n">
        <v>1</v>
      </c>
      <c r="Z4" s="20" t="s">
        <v>24</v>
      </c>
      <c r="AA4" s="21" t="s">
        <v>24</v>
      </c>
      <c r="AB4" s="20" t="n">
        <v>0</v>
      </c>
      <c r="AC4" s="21" t="n">
        <v>1</v>
      </c>
      <c r="AD4" s="20" t="n">
        <v>3</v>
      </c>
      <c r="AE4" s="21" t="n">
        <v>0</v>
      </c>
      <c r="AF4" s="20" t="n">
        <v>2</v>
      </c>
      <c r="AG4" s="21" t="n">
        <v>2</v>
      </c>
    </row>
    <row r="5" customFormat="false" ht="15.75" hidden="false" customHeight="true" outlineLevel="0" collapsed="false">
      <c r="A5" s="0" t="s">
        <v>19</v>
      </c>
      <c r="B5" s="28" t="s">
        <v>284</v>
      </c>
      <c r="C5" s="32" t="s">
        <v>283</v>
      </c>
      <c r="D5" s="16" t="n">
        <f aca="false">SUM(H5,J5,L5,N5,P5,R5,T5,V5,X5,Z5,AB5,AD5,AF5)</f>
        <v>22</v>
      </c>
      <c r="E5" s="17" t="n">
        <f aca="false">SUM(I5,K5,M5,O5,Q5,S5,U5,W5,Y5,AA5,AC5,AE5,AG5)</f>
        <v>11</v>
      </c>
      <c r="F5" s="18" t="n">
        <f aca="false">D5+E5</f>
        <v>33</v>
      </c>
      <c r="G5" s="19" t="n">
        <f aca="false">COUNT(H5:AG5)/2</f>
        <v>11</v>
      </c>
      <c r="H5" s="20" t="n">
        <v>3</v>
      </c>
      <c r="I5" s="21" t="n">
        <v>1</v>
      </c>
      <c r="J5" s="20" t="s">
        <v>24</v>
      </c>
      <c r="K5" s="21" t="s">
        <v>24</v>
      </c>
      <c r="L5" s="20" t="n">
        <v>4</v>
      </c>
      <c r="M5" s="21" t="n">
        <v>2</v>
      </c>
      <c r="N5" s="20" t="n">
        <v>2</v>
      </c>
      <c r="O5" s="21" t="n">
        <v>2</v>
      </c>
      <c r="P5" s="20" t="n">
        <v>2</v>
      </c>
      <c r="Q5" s="21" t="n">
        <v>0</v>
      </c>
      <c r="R5" s="20" t="n">
        <v>0</v>
      </c>
      <c r="S5" s="21" t="n">
        <v>1</v>
      </c>
      <c r="T5" s="20" t="n">
        <v>3</v>
      </c>
      <c r="U5" s="21" t="n">
        <v>2</v>
      </c>
      <c r="V5" s="20" t="n">
        <v>3</v>
      </c>
      <c r="W5" s="21" t="n">
        <v>0</v>
      </c>
      <c r="X5" s="20" t="n">
        <v>3</v>
      </c>
      <c r="Y5" s="21" t="n">
        <v>0</v>
      </c>
      <c r="Z5" s="20" t="s">
        <v>24</v>
      </c>
      <c r="AA5" s="21" t="s">
        <v>24</v>
      </c>
      <c r="AB5" s="20" t="n">
        <v>0</v>
      </c>
      <c r="AC5" s="21" t="n">
        <v>1</v>
      </c>
      <c r="AD5" s="20" t="n">
        <v>0</v>
      </c>
      <c r="AE5" s="21" t="n">
        <v>0</v>
      </c>
      <c r="AF5" s="20" t="n">
        <v>2</v>
      </c>
      <c r="AG5" s="21" t="n">
        <v>2</v>
      </c>
    </row>
    <row r="6" customFormat="false" ht="15.75" hidden="false" customHeight="true" outlineLevel="0" collapsed="false">
      <c r="A6" s="0" t="s">
        <v>21</v>
      </c>
      <c r="B6" s="28" t="s">
        <v>285</v>
      </c>
      <c r="C6" s="15" t="s">
        <v>286</v>
      </c>
      <c r="D6" s="16" t="n">
        <f aca="false">SUM(H6,J6,L6,N6,P6,R6,T6,V6,X6,Z6,AB6,AD6,AF6)</f>
        <v>25</v>
      </c>
      <c r="E6" s="17" t="n">
        <f aca="false">SUM(I6,K6,M6,O6,Q6,S6,U6,W6,Y6,AA6,AC6,AE6,AG6)</f>
        <v>4</v>
      </c>
      <c r="F6" s="18" t="n">
        <f aca="false">D6+E6</f>
        <v>29</v>
      </c>
      <c r="G6" s="19" t="n">
        <f aca="false">COUNT(H6:AG6)/2</f>
        <v>13</v>
      </c>
      <c r="H6" s="20" t="n">
        <v>2</v>
      </c>
      <c r="I6" s="21" t="n">
        <v>1</v>
      </c>
      <c r="J6" s="20" t="n">
        <v>2</v>
      </c>
      <c r="K6" s="21" t="n">
        <v>0</v>
      </c>
      <c r="L6" s="20" t="n">
        <v>2</v>
      </c>
      <c r="M6" s="21" t="n">
        <v>0</v>
      </c>
      <c r="N6" s="20" t="n">
        <v>5</v>
      </c>
      <c r="O6" s="21" t="n">
        <v>1</v>
      </c>
      <c r="P6" s="20" t="n">
        <v>1</v>
      </c>
      <c r="Q6" s="21" t="n">
        <v>0</v>
      </c>
      <c r="R6" s="20" t="n">
        <v>1</v>
      </c>
      <c r="S6" s="21" t="n">
        <v>0</v>
      </c>
      <c r="T6" s="20" t="n">
        <v>1</v>
      </c>
      <c r="U6" s="21" t="n">
        <v>0</v>
      </c>
      <c r="V6" s="20" t="n">
        <v>0</v>
      </c>
      <c r="W6" s="21" t="n">
        <v>0</v>
      </c>
      <c r="X6" s="20" t="n">
        <v>1</v>
      </c>
      <c r="Y6" s="21" t="n">
        <v>0</v>
      </c>
      <c r="Z6" s="20" t="n">
        <v>3</v>
      </c>
      <c r="AA6" s="21" t="n">
        <v>1</v>
      </c>
      <c r="AB6" s="20" t="n">
        <v>2</v>
      </c>
      <c r="AC6" s="21" t="n">
        <v>1</v>
      </c>
      <c r="AD6" s="20" t="n">
        <v>1</v>
      </c>
      <c r="AE6" s="21" t="n">
        <v>0</v>
      </c>
      <c r="AF6" s="20" t="n">
        <v>4</v>
      </c>
      <c r="AG6" s="21" t="n">
        <v>0</v>
      </c>
    </row>
    <row r="7" customFormat="false" ht="15.75" hidden="false" customHeight="true" outlineLevel="0" collapsed="false">
      <c r="A7" s="0" t="s">
        <v>25</v>
      </c>
      <c r="B7" s="28" t="s">
        <v>287</v>
      </c>
      <c r="C7" s="15" t="s">
        <v>288</v>
      </c>
      <c r="D7" s="16" t="n">
        <f aca="false">SUM(H7,J7,L7,N7,P7,R7,T7,V7,X7,Z7,AB7,AD7,AF7)</f>
        <v>16</v>
      </c>
      <c r="E7" s="17" t="n">
        <f aca="false">SUM(I7,K7,M7,O7,Q7,S7,U7,W7,Y7,AA7,AC7,AE7,AG7)</f>
        <v>9</v>
      </c>
      <c r="F7" s="18" t="n">
        <f aca="false">D7+E7</f>
        <v>25</v>
      </c>
      <c r="G7" s="19" t="n">
        <f aca="false">COUNT(H7:AG7)/2</f>
        <v>10</v>
      </c>
      <c r="H7" s="20" t="n">
        <v>0</v>
      </c>
      <c r="I7" s="21" t="n">
        <v>0</v>
      </c>
      <c r="J7" s="20" t="s">
        <v>24</v>
      </c>
      <c r="K7" s="21" t="s">
        <v>24</v>
      </c>
      <c r="L7" s="20" t="n">
        <v>0</v>
      </c>
      <c r="M7" s="21" t="n">
        <v>1</v>
      </c>
      <c r="N7" s="20" t="n">
        <v>0</v>
      </c>
      <c r="O7" s="21" t="n">
        <v>0</v>
      </c>
      <c r="P7" s="20" t="n">
        <v>2</v>
      </c>
      <c r="Q7" s="21" t="n">
        <v>1</v>
      </c>
      <c r="R7" s="20" t="n">
        <v>0</v>
      </c>
      <c r="S7" s="21" t="n">
        <v>1</v>
      </c>
      <c r="T7" s="20" t="n">
        <v>0</v>
      </c>
      <c r="U7" s="21" t="n">
        <v>0</v>
      </c>
      <c r="V7" s="20" t="n">
        <v>1</v>
      </c>
      <c r="W7" s="21" t="n">
        <v>0</v>
      </c>
      <c r="X7" s="20" t="n">
        <v>2</v>
      </c>
      <c r="Y7" s="21" t="n">
        <v>1</v>
      </c>
      <c r="Z7" s="20" t="n">
        <v>7</v>
      </c>
      <c r="AA7" s="21" t="n">
        <v>5</v>
      </c>
      <c r="AB7" s="20" t="n">
        <v>4</v>
      </c>
      <c r="AC7" s="21" t="n">
        <v>0</v>
      </c>
      <c r="AD7" s="20" t="s">
        <v>24</v>
      </c>
      <c r="AE7" s="21" t="s">
        <v>24</v>
      </c>
      <c r="AF7" s="20" t="s">
        <v>24</v>
      </c>
      <c r="AG7" s="21" t="s">
        <v>24</v>
      </c>
    </row>
    <row r="8" customFormat="false" ht="15.75" hidden="false" customHeight="true" outlineLevel="0" collapsed="false">
      <c r="A8" s="0" t="s">
        <v>28</v>
      </c>
      <c r="B8" s="28" t="s">
        <v>289</v>
      </c>
      <c r="C8" s="15" t="s">
        <v>290</v>
      </c>
      <c r="D8" s="16" t="n">
        <f aca="false">SUM(H8,J8,L8,N8,P8,R8,T8,V8,X8,Z8,AB8,AD8,AF8)</f>
        <v>15</v>
      </c>
      <c r="E8" s="17" t="n">
        <f aca="false">SUM(I8,K8,M8,O8,Q8,S8,U8,W8,Y8,AA8,AC8,AE8,AG8)</f>
        <v>10</v>
      </c>
      <c r="F8" s="18" t="n">
        <f aca="false">D8+E8</f>
        <v>25</v>
      </c>
      <c r="G8" s="19" t="n">
        <f aca="false">COUNT(H8:AG8)/2</f>
        <v>11</v>
      </c>
      <c r="H8" s="20" t="s">
        <v>24</v>
      </c>
      <c r="I8" s="21" t="s">
        <v>24</v>
      </c>
      <c r="J8" s="20" t="s">
        <v>24</v>
      </c>
      <c r="K8" s="21" t="s">
        <v>24</v>
      </c>
      <c r="L8" s="20" t="n">
        <v>1</v>
      </c>
      <c r="M8" s="21" t="n">
        <v>2</v>
      </c>
      <c r="N8" s="20" t="n">
        <v>1</v>
      </c>
      <c r="O8" s="21" t="n">
        <v>0</v>
      </c>
      <c r="P8" s="20" t="n">
        <v>1</v>
      </c>
      <c r="Q8" s="21" t="n">
        <v>3</v>
      </c>
      <c r="R8" s="20" t="n">
        <v>0</v>
      </c>
      <c r="S8" s="21" t="n">
        <v>0</v>
      </c>
      <c r="T8" s="20" t="n">
        <v>2</v>
      </c>
      <c r="U8" s="21" t="n">
        <v>0</v>
      </c>
      <c r="V8" s="20" t="n">
        <v>0</v>
      </c>
      <c r="W8" s="21" t="n">
        <v>0</v>
      </c>
      <c r="X8" s="20" t="n">
        <v>0</v>
      </c>
      <c r="Y8" s="21" t="n">
        <v>1</v>
      </c>
      <c r="Z8" s="20" t="n">
        <v>2</v>
      </c>
      <c r="AA8" s="21" t="n">
        <v>1</v>
      </c>
      <c r="AB8" s="20" t="n">
        <v>3</v>
      </c>
      <c r="AC8" s="21" t="n">
        <v>1</v>
      </c>
      <c r="AD8" s="20" t="n">
        <v>3</v>
      </c>
      <c r="AE8" s="21" t="n">
        <v>1</v>
      </c>
      <c r="AF8" s="20" t="n">
        <v>2</v>
      </c>
      <c r="AG8" s="21" t="n">
        <v>1</v>
      </c>
    </row>
    <row r="9" customFormat="false" ht="15.75" hidden="false" customHeight="true" outlineLevel="0" collapsed="false">
      <c r="A9" s="0" t="s">
        <v>30</v>
      </c>
      <c r="B9" s="28" t="s">
        <v>291</v>
      </c>
      <c r="C9" s="15" t="s">
        <v>290</v>
      </c>
      <c r="D9" s="16" t="n">
        <f aca="false">SUM(H9,J9,L9,N9,P9,R9,T9,V9,X9,Z9,AB9,AD9,AF9)</f>
        <v>12</v>
      </c>
      <c r="E9" s="17" t="n">
        <f aca="false">SUM(I9,K9,M9,O9,Q9,S9,U9,W9,Y9,AA9,AC9,AE9,AG9)</f>
        <v>12</v>
      </c>
      <c r="F9" s="18" t="n">
        <f aca="false">D9+E9</f>
        <v>24</v>
      </c>
      <c r="G9" s="19" t="n">
        <f aca="false">COUNT(H9:AG9)/2</f>
        <v>10</v>
      </c>
      <c r="H9" s="20" t="s">
        <v>24</v>
      </c>
      <c r="I9" s="21" t="s">
        <v>24</v>
      </c>
      <c r="J9" s="20" t="s">
        <v>24</v>
      </c>
      <c r="K9" s="21" t="s">
        <v>24</v>
      </c>
      <c r="L9" s="20" t="n">
        <v>4</v>
      </c>
      <c r="M9" s="21" t="n">
        <v>1</v>
      </c>
      <c r="N9" s="20" t="n">
        <v>1</v>
      </c>
      <c r="O9" s="21" t="n">
        <v>3</v>
      </c>
      <c r="P9" s="20" t="n">
        <v>1</v>
      </c>
      <c r="Q9" s="21" t="n">
        <v>2</v>
      </c>
      <c r="R9" s="20" t="n">
        <v>2</v>
      </c>
      <c r="S9" s="21" t="n">
        <v>2</v>
      </c>
      <c r="T9" s="20" t="s">
        <v>24</v>
      </c>
      <c r="U9" s="21" t="s">
        <v>24</v>
      </c>
      <c r="V9" s="20" t="n">
        <v>0</v>
      </c>
      <c r="W9" s="21" t="n">
        <v>0</v>
      </c>
      <c r="X9" s="20" t="n">
        <v>0</v>
      </c>
      <c r="Y9" s="21" t="n">
        <v>0</v>
      </c>
      <c r="Z9" s="20" t="n">
        <v>3</v>
      </c>
      <c r="AA9" s="21" t="n">
        <v>1</v>
      </c>
      <c r="AB9" s="20" t="n">
        <v>1</v>
      </c>
      <c r="AC9" s="21" t="n">
        <v>1</v>
      </c>
      <c r="AD9" s="20" t="n">
        <v>0</v>
      </c>
      <c r="AE9" s="21" t="n">
        <v>0</v>
      </c>
      <c r="AF9" s="20" t="n">
        <v>0</v>
      </c>
      <c r="AG9" s="21" t="n">
        <v>2</v>
      </c>
    </row>
    <row r="10" customFormat="false" ht="15.75" hidden="false" customHeight="true" outlineLevel="0" collapsed="false">
      <c r="A10" s="0" t="s">
        <v>32</v>
      </c>
      <c r="B10" s="28" t="s">
        <v>292</v>
      </c>
      <c r="C10" s="32" t="s">
        <v>293</v>
      </c>
      <c r="D10" s="16" t="n">
        <f aca="false">SUM(H10,J10,L10,N10,P10,R10,T10,V10,X10,Z10,AB10,AD10,AF10)</f>
        <v>17</v>
      </c>
      <c r="E10" s="17" t="n">
        <f aca="false">SUM(I10,K10,M10,O10,Q10,S10,U10,W10,Y10,AA10,AC10,AE10,AG10)</f>
        <v>4</v>
      </c>
      <c r="F10" s="18" t="n">
        <f aca="false">D10+E10</f>
        <v>21</v>
      </c>
      <c r="G10" s="19" t="n">
        <f aca="false">COUNT(H10:AG10)/2</f>
        <v>9</v>
      </c>
      <c r="H10" s="20" t="s">
        <v>24</v>
      </c>
      <c r="I10" s="21" t="s">
        <v>24</v>
      </c>
      <c r="J10" s="20" t="s">
        <v>24</v>
      </c>
      <c r="K10" s="21" t="s">
        <v>24</v>
      </c>
      <c r="L10" s="20" t="n">
        <v>2</v>
      </c>
      <c r="M10" s="21" t="n">
        <v>0</v>
      </c>
      <c r="N10" s="20" t="n">
        <v>0</v>
      </c>
      <c r="O10" s="21" t="n">
        <v>0</v>
      </c>
      <c r="P10" s="20" t="n">
        <v>1</v>
      </c>
      <c r="Q10" s="21" t="n">
        <v>0</v>
      </c>
      <c r="R10" s="20" t="n">
        <v>1</v>
      </c>
      <c r="S10" s="21" t="n">
        <v>0</v>
      </c>
      <c r="T10" s="20" t="n">
        <v>1</v>
      </c>
      <c r="U10" s="21" t="n">
        <v>0</v>
      </c>
      <c r="V10" s="20" t="n">
        <v>3</v>
      </c>
      <c r="W10" s="21" t="n">
        <v>0</v>
      </c>
      <c r="X10" s="20" t="n">
        <v>0</v>
      </c>
      <c r="Y10" s="21" t="n">
        <v>0</v>
      </c>
      <c r="Z10" s="20" t="n">
        <v>9</v>
      </c>
      <c r="AA10" s="21" t="n">
        <v>4</v>
      </c>
      <c r="AB10" s="20" t="n">
        <v>0</v>
      </c>
      <c r="AC10" s="21" t="n">
        <v>0</v>
      </c>
      <c r="AD10" s="20" t="s">
        <v>24</v>
      </c>
      <c r="AE10" s="21" t="s">
        <v>24</v>
      </c>
      <c r="AF10" s="20" t="s">
        <v>24</v>
      </c>
      <c r="AG10" s="21" t="s">
        <v>24</v>
      </c>
    </row>
    <row r="11" customFormat="false" ht="15.75" hidden="false" customHeight="true" outlineLevel="0" collapsed="false">
      <c r="A11" s="0" t="s">
        <v>35</v>
      </c>
      <c r="B11" s="28" t="s">
        <v>294</v>
      </c>
      <c r="C11" s="15" t="s">
        <v>288</v>
      </c>
      <c r="D11" s="16" t="n">
        <f aca="false">SUM(H11,J11,L11,N11,P11,R11,T11,V11,X11,Z11,AB11,AD11,AF11)</f>
        <v>12</v>
      </c>
      <c r="E11" s="17" t="n">
        <f aca="false">SUM(I11,K11,M11,O11,Q11,S11,U11,W11,Y11,AA11,AC11,AE11,AG11)</f>
        <v>8</v>
      </c>
      <c r="F11" s="18" t="n">
        <f aca="false">D11+E11</f>
        <v>20</v>
      </c>
      <c r="G11" s="19" t="n">
        <f aca="false">COUNT(H11:AG11)/2</f>
        <v>10</v>
      </c>
      <c r="H11" s="20" t="n">
        <v>1</v>
      </c>
      <c r="I11" s="21" t="n">
        <v>0</v>
      </c>
      <c r="J11" s="20" t="s">
        <v>24</v>
      </c>
      <c r="K11" s="21" t="s">
        <v>24</v>
      </c>
      <c r="L11" s="20" t="n">
        <v>1</v>
      </c>
      <c r="M11" s="21" t="n">
        <v>0</v>
      </c>
      <c r="N11" s="20" t="n">
        <v>0</v>
      </c>
      <c r="O11" s="21" t="n">
        <v>0</v>
      </c>
      <c r="P11" s="20" t="n">
        <v>0</v>
      </c>
      <c r="Q11" s="21" t="n">
        <v>2</v>
      </c>
      <c r="R11" s="20" t="n">
        <v>2</v>
      </c>
      <c r="S11" s="21" t="n">
        <v>0</v>
      </c>
      <c r="T11" s="20" t="n">
        <v>2</v>
      </c>
      <c r="U11" s="21" t="n">
        <v>0</v>
      </c>
      <c r="V11" s="20" t="n">
        <v>1</v>
      </c>
      <c r="W11" s="21" t="n">
        <v>1</v>
      </c>
      <c r="X11" s="20" t="n">
        <v>0</v>
      </c>
      <c r="Y11" s="21" t="n">
        <v>1</v>
      </c>
      <c r="Z11" s="20" t="n">
        <v>2</v>
      </c>
      <c r="AA11" s="21" t="n">
        <v>3</v>
      </c>
      <c r="AB11" s="20" t="n">
        <v>3</v>
      </c>
      <c r="AC11" s="21" t="n">
        <v>1</v>
      </c>
      <c r="AD11" s="20" t="s">
        <v>24</v>
      </c>
      <c r="AE11" s="21" t="s">
        <v>24</v>
      </c>
      <c r="AF11" s="20" t="s">
        <v>24</v>
      </c>
      <c r="AG11" s="21" t="s">
        <v>24</v>
      </c>
    </row>
    <row r="12" customFormat="false" ht="15.75" hidden="false" customHeight="true" outlineLevel="0" collapsed="false">
      <c r="A12" s="0" t="s">
        <v>37</v>
      </c>
      <c r="B12" s="28" t="s">
        <v>295</v>
      </c>
      <c r="C12" s="15" t="s">
        <v>290</v>
      </c>
      <c r="D12" s="16" t="n">
        <f aca="false">SUM(H12,J12,L12,N12,P12,R12,T12,V12,X12,Z12,AB12,AD12,AF12)</f>
        <v>9</v>
      </c>
      <c r="E12" s="17" t="n">
        <f aca="false">SUM(I12,K12,M12,O12,Q12,S12,U12,W12,Y12,AA12,AC12,AE12,AG12)</f>
        <v>9</v>
      </c>
      <c r="F12" s="18" t="n">
        <f aca="false">D12+E12</f>
        <v>18</v>
      </c>
      <c r="G12" s="19" t="n">
        <f aca="false">COUNT(H12:AG12)/2</f>
        <v>11</v>
      </c>
      <c r="H12" s="20" t="s">
        <v>24</v>
      </c>
      <c r="I12" s="21" t="s">
        <v>24</v>
      </c>
      <c r="J12" s="20" t="s">
        <v>24</v>
      </c>
      <c r="K12" s="21" t="s">
        <v>24</v>
      </c>
      <c r="L12" s="20" t="n">
        <v>2</v>
      </c>
      <c r="M12" s="21" t="n">
        <v>1</v>
      </c>
      <c r="N12" s="20" t="n">
        <v>0</v>
      </c>
      <c r="O12" s="21" t="n">
        <v>1</v>
      </c>
      <c r="P12" s="20" t="n">
        <v>1</v>
      </c>
      <c r="Q12" s="21" t="n">
        <v>0</v>
      </c>
      <c r="R12" s="20" t="n">
        <v>1</v>
      </c>
      <c r="S12" s="21" t="n">
        <v>2</v>
      </c>
      <c r="T12" s="20" t="n">
        <v>0</v>
      </c>
      <c r="U12" s="21" t="n">
        <v>0</v>
      </c>
      <c r="V12" s="20" t="n">
        <v>1</v>
      </c>
      <c r="W12" s="21" t="n">
        <v>0</v>
      </c>
      <c r="X12" s="20" t="n">
        <v>0</v>
      </c>
      <c r="Y12" s="21" t="n">
        <v>0</v>
      </c>
      <c r="Z12" s="20" t="n">
        <v>1</v>
      </c>
      <c r="AA12" s="21" t="n">
        <v>0</v>
      </c>
      <c r="AB12" s="20" t="n">
        <v>1</v>
      </c>
      <c r="AC12" s="21" t="n">
        <v>1</v>
      </c>
      <c r="AD12" s="20" t="n">
        <v>1</v>
      </c>
      <c r="AE12" s="21" t="n">
        <v>3</v>
      </c>
      <c r="AF12" s="20" t="n">
        <v>1</v>
      </c>
      <c r="AG12" s="21" t="n">
        <v>1</v>
      </c>
    </row>
    <row r="13" customFormat="false" ht="15.75" hidden="false" customHeight="true" outlineLevel="0" collapsed="false">
      <c r="A13" s="0" t="s">
        <v>39</v>
      </c>
      <c r="B13" s="28" t="s">
        <v>296</v>
      </c>
      <c r="C13" s="15" t="s">
        <v>286</v>
      </c>
      <c r="D13" s="16" t="n">
        <f aca="false">SUM(H13,J13,L13,N13,P13,R13,T13,V13,X13,Z13,AB13,AD13,AF13)</f>
        <v>10</v>
      </c>
      <c r="E13" s="17" t="n">
        <f aca="false">SUM(I13,K13,M13,O13,Q13,S13,U13,W13,Y13,AA13,AC13,AE13,AG13)</f>
        <v>7</v>
      </c>
      <c r="F13" s="18" t="n">
        <f aca="false">D13+E13</f>
        <v>17</v>
      </c>
      <c r="G13" s="19" t="n">
        <f aca="false">COUNT(H13:AG13)/2</f>
        <v>13</v>
      </c>
      <c r="H13" s="20" t="n">
        <v>1</v>
      </c>
      <c r="I13" s="21" t="n">
        <v>0</v>
      </c>
      <c r="J13" s="20" t="n">
        <v>0</v>
      </c>
      <c r="K13" s="21" t="n">
        <v>1</v>
      </c>
      <c r="L13" s="20" t="n">
        <v>0</v>
      </c>
      <c r="M13" s="21" t="n">
        <v>0</v>
      </c>
      <c r="N13" s="20" t="n">
        <v>2</v>
      </c>
      <c r="O13" s="21" t="n">
        <v>1</v>
      </c>
      <c r="P13" s="20" t="n">
        <v>1</v>
      </c>
      <c r="Q13" s="21" t="n">
        <v>0</v>
      </c>
      <c r="R13" s="20" t="n">
        <v>0</v>
      </c>
      <c r="S13" s="21" t="n">
        <v>0</v>
      </c>
      <c r="T13" s="20" t="n">
        <v>1</v>
      </c>
      <c r="U13" s="21" t="n">
        <v>1</v>
      </c>
      <c r="V13" s="20" t="n">
        <v>2</v>
      </c>
      <c r="W13" s="21" t="n">
        <v>0</v>
      </c>
      <c r="X13" s="20" t="n">
        <v>0</v>
      </c>
      <c r="Y13" s="21" t="n">
        <v>0</v>
      </c>
      <c r="Z13" s="20" t="n">
        <v>0</v>
      </c>
      <c r="AA13" s="21" t="n">
        <v>0</v>
      </c>
      <c r="AB13" s="20" t="n">
        <v>0</v>
      </c>
      <c r="AC13" s="21" t="n">
        <v>1</v>
      </c>
      <c r="AD13" s="20" t="n">
        <v>0</v>
      </c>
      <c r="AE13" s="21" t="n">
        <v>0</v>
      </c>
      <c r="AF13" s="20" t="n">
        <v>3</v>
      </c>
      <c r="AG13" s="21" t="n">
        <v>3</v>
      </c>
    </row>
    <row r="14" customFormat="false" ht="15.75" hidden="false" customHeight="true" outlineLevel="0" collapsed="false">
      <c r="A14" s="0" t="s">
        <v>41</v>
      </c>
      <c r="B14" s="28" t="s">
        <v>297</v>
      </c>
      <c r="C14" s="15" t="s">
        <v>288</v>
      </c>
      <c r="D14" s="16" t="n">
        <f aca="false">SUM(H14,J14,L14,N14,P14,R14,T14,V14,X14,Z14,AB14,AD14,AF14)</f>
        <v>10</v>
      </c>
      <c r="E14" s="17" t="n">
        <f aca="false">SUM(I14,K14,M14,O14,Q14,S14,U14,W14,Y14,AA14,AC14,AE14,AG14)</f>
        <v>4</v>
      </c>
      <c r="F14" s="18" t="n">
        <f aca="false">D14+E14</f>
        <v>14</v>
      </c>
      <c r="G14" s="19" t="n">
        <f aca="false">COUNT(H14:AG14)/2</f>
        <v>10</v>
      </c>
      <c r="H14" s="20" t="n">
        <v>1</v>
      </c>
      <c r="I14" s="21" t="n">
        <v>0</v>
      </c>
      <c r="J14" s="20" t="s">
        <v>24</v>
      </c>
      <c r="K14" s="21" t="s">
        <v>24</v>
      </c>
      <c r="L14" s="20" t="n">
        <v>0</v>
      </c>
      <c r="M14" s="21" t="n">
        <v>0</v>
      </c>
      <c r="N14" s="20" t="n">
        <v>0</v>
      </c>
      <c r="O14" s="21" t="n">
        <v>0</v>
      </c>
      <c r="P14" s="20" t="n">
        <v>1</v>
      </c>
      <c r="Q14" s="21" t="n">
        <v>1</v>
      </c>
      <c r="R14" s="20" t="n">
        <v>0</v>
      </c>
      <c r="S14" s="21" t="n">
        <v>0</v>
      </c>
      <c r="T14" s="20" t="n">
        <v>2</v>
      </c>
      <c r="U14" s="21" t="n">
        <v>0</v>
      </c>
      <c r="V14" s="20" t="n">
        <v>2</v>
      </c>
      <c r="W14" s="21" t="n">
        <v>0</v>
      </c>
      <c r="X14" s="20" t="n">
        <v>0</v>
      </c>
      <c r="Y14" s="21" t="n">
        <v>0</v>
      </c>
      <c r="Z14" s="20" t="n">
        <v>3</v>
      </c>
      <c r="AA14" s="21" t="n">
        <v>3</v>
      </c>
      <c r="AB14" s="20" t="n">
        <v>1</v>
      </c>
      <c r="AC14" s="21" t="n">
        <v>0</v>
      </c>
      <c r="AD14" s="20" t="s">
        <v>24</v>
      </c>
      <c r="AE14" s="21" t="s">
        <v>24</v>
      </c>
      <c r="AF14" s="20" t="s">
        <v>24</v>
      </c>
      <c r="AG14" s="21" t="s">
        <v>24</v>
      </c>
    </row>
    <row r="15" customFormat="false" ht="15.75" hidden="false" customHeight="true" outlineLevel="0" collapsed="false">
      <c r="A15" s="0" t="s">
        <v>43</v>
      </c>
      <c r="B15" s="28" t="s">
        <v>298</v>
      </c>
      <c r="C15" s="15" t="s">
        <v>288</v>
      </c>
      <c r="D15" s="16" t="n">
        <f aca="false">SUM(H15,J15,L15,N15,P15,R15,T15,V15,X15,Z15,AB15,AD15,AF15)</f>
        <v>6</v>
      </c>
      <c r="E15" s="17" t="n">
        <f aca="false">SUM(I15,K15,M15,O15,Q15,S15,U15,W15,Y15,AA15,AC15,AE15,AG15)</f>
        <v>7</v>
      </c>
      <c r="F15" s="18" t="n">
        <f aca="false">D15+E15</f>
        <v>13</v>
      </c>
      <c r="G15" s="19" t="n">
        <f aca="false">COUNT(H15:AG15)/2</f>
        <v>4</v>
      </c>
      <c r="H15" s="20" t="s">
        <v>24</v>
      </c>
      <c r="I15" s="21" t="s">
        <v>24</v>
      </c>
      <c r="J15" s="20" t="s">
        <v>24</v>
      </c>
      <c r="K15" s="21" t="s">
        <v>24</v>
      </c>
      <c r="L15" s="20" t="s">
        <v>24</v>
      </c>
      <c r="M15" s="21" t="s">
        <v>24</v>
      </c>
      <c r="N15" s="20" t="s">
        <v>24</v>
      </c>
      <c r="O15" s="21" t="s">
        <v>24</v>
      </c>
      <c r="P15" s="20" t="s">
        <v>24</v>
      </c>
      <c r="Q15" s="21" t="s">
        <v>24</v>
      </c>
      <c r="R15" s="20" t="s">
        <v>24</v>
      </c>
      <c r="S15" s="21" t="s">
        <v>24</v>
      </c>
      <c r="T15" s="20" t="s">
        <v>24</v>
      </c>
      <c r="U15" s="21" t="s">
        <v>24</v>
      </c>
      <c r="V15" s="20" t="n">
        <v>0</v>
      </c>
      <c r="W15" s="21" t="n">
        <v>1</v>
      </c>
      <c r="X15" s="20" t="n">
        <v>2</v>
      </c>
      <c r="Y15" s="21" t="n">
        <v>1</v>
      </c>
      <c r="Z15" s="20" t="n">
        <v>4</v>
      </c>
      <c r="AA15" s="21" t="n">
        <v>2</v>
      </c>
      <c r="AB15" s="20" t="n">
        <v>0</v>
      </c>
      <c r="AC15" s="21" t="n">
        <v>3</v>
      </c>
      <c r="AD15" s="20" t="s">
        <v>24</v>
      </c>
      <c r="AE15" s="21" t="s">
        <v>24</v>
      </c>
      <c r="AF15" s="20" t="s">
        <v>24</v>
      </c>
      <c r="AG15" s="21" t="s">
        <v>24</v>
      </c>
    </row>
    <row r="16" customFormat="false" ht="15.75" hidden="false" customHeight="true" outlineLevel="0" collapsed="false">
      <c r="A16" s="0" t="s">
        <v>45</v>
      </c>
      <c r="B16" s="28" t="s">
        <v>299</v>
      </c>
      <c r="C16" s="15" t="s">
        <v>286</v>
      </c>
      <c r="D16" s="16" t="n">
        <f aca="false">SUM(H16,J16,L16,N16,P16,R16,T16,V16,X16,Z16,AB16,AD16,AF16)</f>
        <v>4</v>
      </c>
      <c r="E16" s="17" t="n">
        <f aca="false">SUM(I16,K16,M16,O16,Q16,S16,U16,W16,Y16,AA16,AC16,AE16,AG16)</f>
        <v>9</v>
      </c>
      <c r="F16" s="18" t="n">
        <f aca="false">D16+E16</f>
        <v>13</v>
      </c>
      <c r="G16" s="19" t="n">
        <f aca="false">COUNT(H16:AG16)/2</f>
        <v>11</v>
      </c>
      <c r="H16" s="20" t="n">
        <v>0</v>
      </c>
      <c r="I16" s="21" t="n">
        <v>2</v>
      </c>
      <c r="J16" s="20" t="n">
        <v>0</v>
      </c>
      <c r="K16" s="21" t="n">
        <v>1</v>
      </c>
      <c r="L16" s="20" t="s">
        <v>24</v>
      </c>
      <c r="M16" s="21" t="s">
        <v>24</v>
      </c>
      <c r="N16" s="20" t="s">
        <v>24</v>
      </c>
      <c r="O16" s="21" t="s">
        <v>24</v>
      </c>
      <c r="P16" s="20" t="n">
        <v>0</v>
      </c>
      <c r="Q16" s="21" t="n">
        <v>1</v>
      </c>
      <c r="R16" s="20" t="n">
        <v>1</v>
      </c>
      <c r="S16" s="21" t="n">
        <v>0</v>
      </c>
      <c r="T16" s="20" t="n">
        <v>0</v>
      </c>
      <c r="U16" s="21" t="n">
        <v>0</v>
      </c>
      <c r="V16" s="20" t="n">
        <v>2</v>
      </c>
      <c r="W16" s="21" t="n">
        <v>0</v>
      </c>
      <c r="X16" s="20" t="n">
        <v>0</v>
      </c>
      <c r="Y16" s="21" t="n">
        <v>0</v>
      </c>
      <c r="Z16" s="20" t="n">
        <v>0</v>
      </c>
      <c r="AA16" s="21" t="n">
        <v>1</v>
      </c>
      <c r="AB16" s="20" t="n">
        <v>0</v>
      </c>
      <c r="AC16" s="21" t="n">
        <v>1</v>
      </c>
      <c r="AD16" s="20" t="n">
        <v>0</v>
      </c>
      <c r="AE16" s="21" t="n">
        <v>1</v>
      </c>
      <c r="AF16" s="20" t="n">
        <v>1</v>
      </c>
      <c r="AG16" s="21" t="n">
        <v>2</v>
      </c>
    </row>
    <row r="17" customFormat="false" ht="15.75" hidden="false" customHeight="true" outlineLevel="0" collapsed="false">
      <c r="A17" s="0" t="s">
        <v>47</v>
      </c>
      <c r="B17" s="28" t="s">
        <v>300</v>
      </c>
      <c r="C17" s="15" t="s">
        <v>290</v>
      </c>
      <c r="D17" s="16" t="n">
        <f aca="false">SUM(H17,J17,L17,N17,P17,R17,T17,V17,X17,Z17,AB17,AD17,AF17)</f>
        <v>8</v>
      </c>
      <c r="E17" s="17" t="n">
        <f aca="false">SUM(I17,K17,M17,O17,Q17,S17,U17,W17,Y17,AA17,AC17,AE17,AG17)</f>
        <v>4</v>
      </c>
      <c r="F17" s="18" t="n">
        <f aca="false">D17+E17</f>
        <v>12</v>
      </c>
      <c r="G17" s="19" t="n">
        <f aca="false">COUNT(H17:AG17)/2</f>
        <v>11</v>
      </c>
      <c r="H17" s="20" t="s">
        <v>24</v>
      </c>
      <c r="I17" s="21" t="s">
        <v>24</v>
      </c>
      <c r="J17" s="20" t="s">
        <v>24</v>
      </c>
      <c r="K17" s="21" t="s">
        <v>24</v>
      </c>
      <c r="L17" s="20" t="n">
        <v>1</v>
      </c>
      <c r="M17" s="21" t="n">
        <v>0</v>
      </c>
      <c r="N17" s="20" t="n">
        <v>0</v>
      </c>
      <c r="O17" s="21" t="n">
        <v>0</v>
      </c>
      <c r="P17" s="20" t="n">
        <v>2</v>
      </c>
      <c r="Q17" s="21" t="n">
        <v>1</v>
      </c>
      <c r="R17" s="20" t="n">
        <v>0</v>
      </c>
      <c r="S17" s="21" t="n">
        <v>0</v>
      </c>
      <c r="T17" s="20" t="n">
        <v>0</v>
      </c>
      <c r="U17" s="21" t="n">
        <v>0</v>
      </c>
      <c r="V17" s="20" t="n">
        <v>1</v>
      </c>
      <c r="W17" s="21" t="n">
        <v>0</v>
      </c>
      <c r="X17" s="20" t="n">
        <v>0</v>
      </c>
      <c r="Y17" s="21" t="n">
        <v>0</v>
      </c>
      <c r="Z17" s="20" t="n">
        <v>1</v>
      </c>
      <c r="AA17" s="21" t="n">
        <v>0</v>
      </c>
      <c r="AB17" s="20" t="n">
        <v>2</v>
      </c>
      <c r="AC17" s="21" t="n">
        <v>3</v>
      </c>
      <c r="AD17" s="20" t="n">
        <v>1</v>
      </c>
      <c r="AE17" s="21" t="n">
        <v>0</v>
      </c>
      <c r="AF17" s="20" t="n">
        <v>0</v>
      </c>
      <c r="AG17" s="21" t="n">
        <v>0</v>
      </c>
    </row>
    <row r="18" customFormat="false" ht="15.75" hidden="false" customHeight="true" outlineLevel="0" collapsed="false">
      <c r="A18" s="0" t="s">
        <v>49</v>
      </c>
      <c r="B18" s="28" t="s">
        <v>301</v>
      </c>
      <c r="C18" s="15" t="s">
        <v>286</v>
      </c>
      <c r="D18" s="16" t="n">
        <f aca="false">SUM(H18,J18,L18,N18,P18,R18,T18,V18,X18,Z18,AB18,AD18,AF18)</f>
        <v>8</v>
      </c>
      <c r="E18" s="17" t="n">
        <f aca="false">SUM(I18,K18,M18,O18,Q18,S18,U18,W18,Y18,AA18,AC18,AE18,AG18)</f>
        <v>2</v>
      </c>
      <c r="F18" s="18" t="n">
        <f aca="false">D18+E18</f>
        <v>10</v>
      </c>
      <c r="G18" s="19" t="n">
        <f aca="false">COUNT(H18:AG18)/2</f>
        <v>11</v>
      </c>
      <c r="H18" s="20" t="s">
        <v>24</v>
      </c>
      <c r="I18" s="21" t="s">
        <v>24</v>
      </c>
      <c r="J18" s="20" t="s">
        <v>24</v>
      </c>
      <c r="K18" s="21" t="s">
        <v>24</v>
      </c>
      <c r="L18" s="20" t="n">
        <v>1</v>
      </c>
      <c r="M18" s="21" t="n">
        <v>0</v>
      </c>
      <c r="N18" s="20" t="n">
        <v>0</v>
      </c>
      <c r="O18" s="21" t="n">
        <v>0</v>
      </c>
      <c r="P18" s="20" t="n">
        <v>1</v>
      </c>
      <c r="Q18" s="21" t="n">
        <v>0</v>
      </c>
      <c r="R18" s="20" t="n">
        <v>1</v>
      </c>
      <c r="S18" s="21" t="n">
        <v>0</v>
      </c>
      <c r="T18" s="20" t="n">
        <v>0</v>
      </c>
      <c r="U18" s="21" t="n">
        <v>1</v>
      </c>
      <c r="V18" s="20" t="n">
        <v>3</v>
      </c>
      <c r="W18" s="21" t="n">
        <v>0</v>
      </c>
      <c r="X18" s="20" t="n">
        <v>0</v>
      </c>
      <c r="Y18" s="21" t="n">
        <v>0</v>
      </c>
      <c r="Z18" s="20" t="n">
        <v>0</v>
      </c>
      <c r="AA18" s="21" t="n">
        <v>0</v>
      </c>
      <c r="AB18" s="20" t="n">
        <v>1</v>
      </c>
      <c r="AC18" s="21" t="n">
        <v>0</v>
      </c>
      <c r="AD18" s="20" t="n">
        <v>0</v>
      </c>
      <c r="AE18" s="21" t="n">
        <v>0</v>
      </c>
      <c r="AF18" s="20" t="n">
        <v>1</v>
      </c>
      <c r="AG18" s="21" t="n">
        <v>1</v>
      </c>
    </row>
    <row r="19" customFormat="false" ht="15.75" hidden="false" customHeight="true" outlineLevel="0" collapsed="false">
      <c r="A19" s="0" t="s">
        <v>51</v>
      </c>
      <c r="B19" s="28" t="s">
        <v>302</v>
      </c>
      <c r="C19" s="32" t="s">
        <v>283</v>
      </c>
      <c r="D19" s="16" t="n">
        <f aca="false">SUM(H19,J19,L19,N19,P19,R19,T19,V19,X19,Z19,AB19,AD19,AF19)</f>
        <v>5</v>
      </c>
      <c r="E19" s="17" t="n">
        <f aca="false">SUM(I19,K19,M19,O19,Q19,S19,U19,W19,Y19,AA19,AC19,AE19,AG19)</f>
        <v>5</v>
      </c>
      <c r="F19" s="18" t="n">
        <f aca="false">D19+E19</f>
        <v>10</v>
      </c>
      <c r="G19" s="19" t="n">
        <f aca="false">COUNT(H19:AG19)/2</f>
        <v>11</v>
      </c>
      <c r="H19" s="20" t="n">
        <v>0</v>
      </c>
      <c r="I19" s="21" t="n">
        <v>0</v>
      </c>
      <c r="J19" s="20" t="s">
        <v>24</v>
      </c>
      <c r="K19" s="21" t="s">
        <v>24</v>
      </c>
      <c r="L19" s="20" t="n">
        <v>0</v>
      </c>
      <c r="M19" s="21" t="n">
        <v>1</v>
      </c>
      <c r="N19" s="20" t="n">
        <v>0</v>
      </c>
      <c r="O19" s="21" t="n">
        <v>2</v>
      </c>
      <c r="P19" s="20" t="n">
        <v>0</v>
      </c>
      <c r="Q19" s="21" t="n">
        <v>0</v>
      </c>
      <c r="R19" s="20" t="n">
        <v>1</v>
      </c>
      <c r="S19" s="21" t="n">
        <v>0</v>
      </c>
      <c r="T19" s="20" t="n">
        <v>0</v>
      </c>
      <c r="U19" s="21" t="n">
        <v>0</v>
      </c>
      <c r="V19" s="20" t="n">
        <v>0</v>
      </c>
      <c r="W19" s="21" t="n">
        <v>0</v>
      </c>
      <c r="X19" s="20" t="n">
        <v>0</v>
      </c>
      <c r="Y19" s="21" t="n">
        <v>1</v>
      </c>
      <c r="Z19" s="20" t="s">
        <v>24</v>
      </c>
      <c r="AA19" s="21" t="s">
        <v>24</v>
      </c>
      <c r="AB19" s="20" t="n">
        <v>3</v>
      </c>
      <c r="AC19" s="21" t="n">
        <v>0</v>
      </c>
      <c r="AD19" s="20" t="n">
        <v>0</v>
      </c>
      <c r="AE19" s="21" t="n">
        <v>1</v>
      </c>
      <c r="AF19" s="20" t="n">
        <v>1</v>
      </c>
      <c r="AG19" s="21" t="n">
        <v>0</v>
      </c>
    </row>
    <row r="20" customFormat="false" ht="15.75" hidden="false" customHeight="true" outlineLevel="0" collapsed="false">
      <c r="A20" s="0" t="s">
        <v>54</v>
      </c>
      <c r="B20" s="28" t="s">
        <v>303</v>
      </c>
      <c r="C20" s="32" t="s">
        <v>283</v>
      </c>
      <c r="D20" s="16" t="n">
        <f aca="false">SUM(H20,J20,L20,N20,P20,R20,T20,V20,X20,Z20,AB20,AD20,AF20)</f>
        <v>3</v>
      </c>
      <c r="E20" s="17" t="n">
        <f aca="false">SUM(I20,K20,M20,O20,Q20,S20,U20,W20,Y20,AA20,AC20,AE20,AG20)</f>
        <v>7</v>
      </c>
      <c r="F20" s="18" t="n">
        <f aca="false">D20+E20</f>
        <v>10</v>
      </c>
      <c r="G20" s="19" t="n">
        <f aca="false">COUNT(H20:AG20)/2</f>
        <v>11</v>
      </c>
      <c r="H20" s="20" t="n">
        <v>1</v>
      </c>
      <c r="I20" s="21" t="n">
        <v>0</v>
      </c>
      <c r="J20" s="20" t="s">
        <v>24</v>
      </c>
      <c r="K20" s="21" t="s">
        <v>24</v>
      </c>
      <c r="L20" s="20" t="n">
        <v>0</v>
      </c>
      <c r="M20" s="21" t="n">
        <v>1</v>
      </c>
      <c r="N20" s="20" t="n">
        <v>0</v>
      </c>
      <c r="O20" s="21" t="n">
        <v>1</v>
      </c>
      <c r="P20" s="20" t="n">
        <v>0</v>
      </c>
      <c r="Q20" s="21" t="n">
        <v>2</v>
      </c>
      <c r="R20" s="20" t="n">
        <v>1</v>
      </c>
      <c r="S20" s="21" t="n">
        <v>1</v>
      </c>
      <c r="T20" s="20" t="n">
        <v>0</v>
      </c>
      <c r="U20" s="21" t="n">
        <v>1</v>
      </c>
      <c r="V20" s="20" t="n">
        <v>1</v>
      </c>
      <c r="W20" s="21" t="n">
        <v>0</v>
      </c>
      <c r="X20" s="20" t="n">
        <v>0</v>
      </c>
      <c r="Y20" s="21" t="n">
        <v>1</v>
      </c>
      <c r="Z20" s="20" t="s">
        <v>24</v>
      </c>
      <c r="AA20" s="21" t="s">
        <v>24</v>
      </c>
      <c r="AB20" s="20" t="n">
        <v>0</v>
      </c>
      <c r="AC20" s="21" t="n">
        <v>0</v>
      </c>
      <c r="AD20" s="20" t="n">
        <v>0</v>
      </c>
      <c r="AE20" s="21" t="n">
        <v>0</v>
      </c>
      <c r="AF20" s="20" t="n">
        <v>0</v>
      </c>
      <c r="AG20" s="21" t="n">
        <v>0</v>
      </c>
    </row>
    <row r="21" customFormat="false" ht="15.75" hidden="false" customHeight="true" outlineLevel="0" collapsed="false">
      <c r="A21" s="0" t="s">
        <v>56</v>
      </c>
      <c r="B21" s="28" t="s">
        <v>304</v>
      </c>
      <c r="C21" s="15" t="s">
        <v>286</v>
      </c>
      <c r="D21" s="16" t="n">
        <f aca="false">SUM(H21,J21,L21,N21,P21,R21,T21,V21,X21,Z21,AB21,AD21,AF21)</f>
        <v>2</v>
      </c>
      <c r="E21" s="17" t="n">
        <f aca="false">SUM(I21,K21,M21,O21,Q21,S21,U21,W21,Y21,AA21,AC21,AE21,AG21)</f>
        <v>8</v>
      </c>
      <c r="F21" s="18" t="n">
        <f aca="false">D21+E21</f>
        <v>10</v>
      </c>
      <c r="G21" s="19" t="n">
        <f aca="false">COUNT(H21:AG21)/2</f>
        <v>12</v>
      </c>
      <c r="H21" s="20" t="n">
        <v>0</v>
      </c>
      <c r="I21" s="21" t="n">
        <v>0</v>
      </c>
      <c r="J21" s="20" t="n">
        <v>0</v>
      </c>
      <c r="K21" s="21" t="n">
        <v>0</v>
      </c>
      <c r="L21" s="20" t="n">
        <v>0</v>
      </c>
      <c r="M21" s="21" t="n">
        <v>1</v>
      </c>
      <c r="N21" s="20" t="n">
        <v>0</v>
      </c>
      <c r="O21" s="21" t="n">
        <v>1</v>
      </c>
      <c r="P21" s="20" t="n">
        <v>0</v>
      </c>
      <c r="Q21" s="21" t="n">
        <v>0</v>
      </c>
      <c r="R21" s="20" t="n">
        <v>0</v>
      </c>
      <c r="S21" s="21" t="n">
        <v>0</v>
      </c>
      <c r="T21" s="20" t="n">
        <v>0</v>
      </c>
      <c r="U21" s="21" t="n">
        <v>1</v>
      </c>
      <c r="V21" s="20" t="n">
        <v>0</v>
      </c>
      <c r="W21" s="21" t="n">
        <v>1</v>
      </c>
      <c r="X21" s="20" t="n">
        <v>0</v>
      </c>
      <c r="Y21" s="21" t="n">
        <v>0</v>
      </c>
      <c r="Z21" s="20" t="n">
        <v>1</v>
      </c>
      <c r="AA21" s="21" t="n">
        <v>4</v>
      </c>
      <c r="AB21" s="20" t="n">
        <v>0</v>
      </c>
      <c r="AC21" s="21" t="n">
        <v>0</v>
      </c>
      <c r="AD21" s="20" t="n">
        <v>1</v>
      </c>
      <c r="AE21" s="21" t="n">
        <v>0</v>
      </c>
      <c r="AF21" s="20" t="s">
        <v>24</v>
      </c>
      <c r="AG21" s="21" t="s">
        <v>24</v>
      </c>
    </row>
    <row r="22" customFormat="false" ht="15.75" hidden="false" customHeight="true" outlineLevel="0" collapsed="false">
      <c r="A22" s="0" t="s">
        <v>58</v>
      </c>
      <c r="B22" s="28" t="s">
        <v>305</v>
      </c>
      <c r="C22" s="15" t="s">
        <v>290</v>
      </c>
      <c r="D22" s="16" t="n">
        <f aca="false">SUM(H22,J22,L22,N22,P22,R22,T22,V22,X22,Z22,AB22,AD22,AF22)</f>
        <v>5</v>
      </c>
      <c r="E22" s="17" t="n">
        <f aca="false">SUM(I22,K22,M22,O22,Q22,S22,U22,W22,Y22,AA22,AC22,AE22,AG22)</f>
        <v>4</v>
      </c>
      <c r="F22" s="18" t="n">
        <f aca="false">D22+E22</f>
        <v>9</v>
      </c>
      <c r="G22" s="19" t="n">
        <f aca="false">COUNT(H22:AG22)/2</f>
        <v>7</v>
      </c>
      <c r="H22" s="20" t="s">
        <v>24</v>
      </c>
      <c r="I22" s="21" t="s">
        <v>24</v>
      </c>
      <c r="J22" s="20" t="s">
        <v>24</v>
      </c>
      <c r="K22" s="21" t="s">
        <v>24</v>
      </c>
      <c r="L22" s="20" t="n">
        <v>0</v>
      </c>
      <c r="M22" s="21" t="n">
        <v>0</v>
      </c>
      <c r="N22" s="20" t="n">
        <v>1</v>
      </c>
      <c r="O22" s="21" t="n">
        <v>0</v>
      </c>
      <c r="P22" s="20" t="s">
        <v>24</v>
      </c>
      <c r="Q22" s="21" t="s">
        <v>24</v>
      </c>
      <c r="R22" s="20" t="s">
        <v>24</v>
      </c>
      <c r="S22" s="21" t="s">
        <v>24</v>
      </c>
      <c r="T22" s="20" t="s">
        <v>24</v>
      </c>
      <c r="U22" s="21" t="s">
        <v>24</v>
      </c>
      <c r="V22" s="20" t="s">
        <v>24</v>
      </c>
      <c r="W22" s="21" t="s">
        <v>24</v>
      </c>
      <c r="X22" s="20" t="n">
        <v>2</v>
      </c>
      <c r="Y22" s="21" t="n">
        <v>0</v>
      </c>
      <c r="Z22" s="20" t="n">
        <v>1</v>
      </c>
      <c r="AA22" s="21" t="n">
        <v>3</v>
      </c>
      <c r="AB22" s="20" t="n">
        <v>0</v>
      </c>
      <c r="AC22" s="21" t="n">
        <v>1</v>
      </c>
      <c r="AD22" s="20" t="n">
        <v>0</v>
      </c>
      <c r="AE22" s="21" t="n">
        <v>0</v>
      </c>
      <c r="AF22" s="20" t="n">
        <v>1</v>
      </c>
      <c r="AG22" s="21" t="n">
        <v>0</v>
      </c>
    </row>
    <row r="23" customFormat="false" ht="15.75" hidden="false" customHeight="true" outlineLevel="0" collapsed="false">
      <c r="A23" s="0" t="s">
        <v>60</v>
      </c>
      <c r="B23" s="28" t="s">
        <v>306</v>
      </c>
      <c r="C23" s="32" t="s">
        <v>293</v>
      </c>
      <c r="D23" s="16" t="n">
        <f aca="false">SUM(H23,J23,L23,N23,P23,R23,T23,V23,X23,Z23,AB23,AD23,AF23)</f>
        <v>3</v>
      </c>
      <c r="E23" s="17" t="n">
        <f aca="false">SUM(I23,K23,M23,O23,Q23,S23,U23,W23,Y23,AA23,AC23,AE23,AG23)</f>
        <v>6</v>
      </c>
      <c r="F23" s="18" t="n">
        <f aca="false">D23+E23</f>
        <v>9</v>
      </c>
      <c r="G23" s="19" t="n">
        <f aca="false">COUNT(H23:AG23)/2</f>
        <v>11</v>
      </c>
      <c r="H23" s="20" t="n">
        <v>1</v>
      </c>
      <c r="I23" s="21" t="n">
        <v>0</v>
      </c>
      <c r="J23" s="20" t="n">
        <v>0</v>
      </c>
      <c r="K23" s="21" t="n">
        <v>0</v>
      </c>
      <c r="L23" s="20" t="n">
        <v>0</v>
      </c>
      <c r="M23" s="21" t="n">
        <v>1</v>
      </c>
      <c r="N23" s="20" t="n">
        <v>0</v>
      </c>
      <c r="O23" s="21" t="n">
        <v>1</v>
      </c>
      <c r="P23" s="20" t="n">
        <v>0</v>
      </c>
      <c r="Q23" s="21" t="n">
        <v>0</v>
      </c>
      <c r="R23" s="20" t="n">
        <v>0</v>
      </c>
      <c r="S23" s="21" t="n">
        <v>0</v>
      </c>
      <c r="T23" s="20" t="n">
        <v>0</v>
      </c>
      <c r="U23" s="21" t="n">
        <v>0</v>
      </c>
      <c r="V23" s="20" t="n">
        <v>0</v>
      </c>
      <c r="W23" s="21" t="n">
        <v>0</v>
      </c>
      <c r="X23" s="20" t="n">
        <v>0</v>
      </c>
      <c r="Y23" s="21" t="n">
        <v>0</v>
      </c>
      <c r="Z23" s="20" t="n">
        <v>1</v>
      </c>
      <c r="AA23" s="21" t="n">
        <v>4</v>
      </c>
      <c r="AB23" s="20" t="n">
        <v>1</v>
      </c>
      <c r="AC23" s="21" t="n">
        <v>0</v>
      </c>
      <c r="AD23" s="20" t="s">
        <v>24</v>
      </c>
      <c r="AE23" s="21" t="s">
        <v>24</v>
      </c>
      <c r="AF23" s="20" t="s">
        <v>24</v>
      </c>
      <c r="AG23" s="21" t="s">
        <v>24</v>
      </c>
    </row>
    <row r="24" customFormat="false" ht="15.75" hidden="false" customHeight="true" outlineLevel="0" collapsed="false">
      <c r="A24" s="0" t="s">
        <v>62</v>
      </c>
      <c r="B24" s="28" t="s">
        <v>307</v>
      </c>
      <c r="C24" s="15" t="s">
        <v>290</v>
      </c>
      <c r="D24" s="16" t="n">
        <f aca="false">SUM(H24,J24,L24,N24,P24,R24,T24,V24,X24,Z24,AB24,AD24,AF24)</f>
        <v>6</v>
      </c>
      <c r="E24" s="17" t="n">
        <f aca="false">SUM(I24,K24,M24,O24,Q24,S24,U24,W24,Y24,AA24,AC24,AE24,AG24)</f>
        <v>2</v>
      </c>
      <c r="F24" s="18" t="n">
        <f aca="false">D24+E24</f>
        <v>8</v>
      </c>
      <c r="G24" s="19" t="n">
        <f aca="false">COUNT(H24:AG24)/2</f>
        <v>11</v>
      </c>
      <c r="H24" s="20" t="s">
        <v>24</v>
      </c>
      <c r="I24" s="21" t="s">
        <v>24</v>
      </c>
      <c r="J24" s="20" t="s">
        <v>24</v>
      </c>
      <c r="K24" s="21" t="s">
        <v>24</v>
      </c>
      <c r="L24" s="20" t="n">
        <v>0</v>
      </c>
      <c r="M24" s="21" t="n">
        <v>0</v>
      </c>
      <c r="N24" s="20" t="n">
        <v>0</v>
      </c>
      <c r="O24" s="21" t="n">
        <v>0</v>
      </c>
      <c r="P24" s="20" t="n">
        <v>1</v>
      </c>
      <c r="Q24" s="21" t="n">
        <v>1</v>
      </c>
      <c r="R24" s="20" t="n">
        <v>1</v>
      </c>
      <c r="S24" s="21" t="n">
        <v>0</v>
      </c>
      <c r="T24" s="20" t="n">
        <v>2</v>
      </c>
      <c r="U24" s="21" t="n">
        <v>1</v>
      </c>
      <c r="V24" s="20" t="n">
        <v>0</v>
      </c>
      <c r="W24" s="21" t="n">
        <v>0</v>
      </c>
      <c r="X24" s="20" t="n">
        <v>1</v>
      </c>
      <c r="Y24" s="21" t="n">
        <v>0</v>
      </c>
      <c r="Z24" s="20" t="n">
        <v>0</v>
      </c>
      <c r="AA24" s="21" t="n">
        <v>0</v>
      </c>
      <c r="AB24" s="20" t="n">
        <v>1</v>
      </c>
      <c r="AC24" s="21" t="n">
        <v>0</v>
      </c>
      <c r="AD24" s="20" t="n">
        <v>0</v>
      </c>
      <c r="AE24" s="21" t="n">
        <v>0</v>
      </c>
      <c r="AF24" s="20" t="n">
        <v>0</v>
      </c>
      <c r="AG24" s="21" t="n">
        <v>0</v>
      </c>
    </row>
    <row r="25" customFormat="false" ht="15.75" hidden="false" customHeight="true" outlineLevel="0" collapsed="false">
      <c r="A25" s="0" t="s">
        <v>64</v>
      </c>
      <c r="B25" s="28" t="s">
        <v>308</v>
      </c>
      <c r="C25" s="32" t="s">
        <v>283</v>
      </c>
      <c r="D25" s="16" t="n">
        <f aca="false">SUM(H25,J25,L25,N25,P25,R25,T25,V25,X25,Z25,AB25,AD25,AF25)</f>
        <v>6</v>
      </c>
      <c r="E25" s="17" t="n">
        <f aca="false">SUM(I25,K25,M25,O25,Q25,S25,U25,W25,Y25,AA25,AC25,AE25,AG25)</f>
        <v>2</v>
      </c>
      <c r="F25" s="18" t="n">
        <f aca="false">D25+E25</f>
        <v>8</v>
      </c>
      <c r="G25" s="19" t="n">
        <f aca="false">COUNT(H25:AG25)/2</f>
        <v>11</v>
      </c>
      <c r="H25" s="20" t="n">
        <v>0</v>
      </c>
      <c r="I25" s="21" t="n">
        <v>0</v>
      </c>
      <c r="J25" s="20" t="s">
        <v>24</v>
      </c>
      <c r="K25" s="21" t="s">
        <v>24</v>
      </c>
      <c r="L25" s="20" t="n">
        <v>2</v>
      </c>
      <c r="M25" s="21" t="n">
        <v>1</v>
      </c>
      <c r="N25" s="20" t="n">
        <v>0</v>
      </c>
      <c r="O25" s="21" t="n">
        <v>0</v>
      </c>
      <c r="P25" s="20" t="n">
        <v>0</v>
      </c>
      <c r="Q25" s="21" t="n">
        <v>0</v>
      </c>
      <c r="R25" s="20" t="n">
        <v>0</v>
      </c>
      <c r="S25" s="21" t="n">
        <v>1</v>
      </c>
      <c r="T25" s="20" t="n">
        <v>0</v>
      </c>
      <c r="U25" s="21" t="n">
        <v>0</v>
      </c>
      <c r="V25" s="20" t="n">
        <v>4</v>
      </c>
      <c r="W25" s="21" t="n">
        <v>0</v>
      </c>
      <c r="X25" s="20" t="n">
        <v>0</v>
      </c>
      <c r="Y25" s="21" t="n">
        <v>0</v>
      </c>
      <c r="Z25" s="20" t="s">
        <v>24</v>
      </c>
      <c r="AA25" s="21" t="s">
        <v>24</v>
      </c>
      <c r="AB25" s="20" t="n">
        <v>0</v>
      </c>
      <c r="AC25" s="21" t="n">
        <v>0</v>
      </c>
      <c r="AD25" s="20" t="n">
        <v>0</v>
      </c>
      <c r="AE25" s="21" t="n">
        <v>0</v>
      </c>
      <c r="AF25" s="20" t="n">
        <v>0</v>
      </c>
      <c r="AG25" s="21" t="n">
        <v>0</v>
      </c>
    </row>
    <row r="26" customFormat="false" ht="15.75" hidden="false" customHeight="true" outlineLevel="0" collapsed="false">
      <c r="A26" s="0" t="s">
        <v>66</v>
      </c>
      <c r="B26" s="28" t="s">
        <v>309</v>
      </c>
      <c r="C26" s="32" t="s">
        <v>293</v>
      </c>
      <c r="D26" s="16" t="n">
        <f aca="false">SUM(H26,J26,L26,N26,P26,R26,T26,V26,X26,Z26,AB26,AD26,AF26)</f>
        <v>4</v>
      </c>
      <c r="E26" s="17" t="n">
        <f aca="false">SUM(I26,K26,M26,O26,Q26,S26,U26,W26,Y26,AA26,AC26,AE26,AG26)</f>
        <v>4</v>
      </c>
      <c r="F26" s="18" t="n">
        <f aca="false">D26+E26</f>
        <v>8</v>
      </c>
      <c r="G26" s="19" t="n">
        <f aca="false">COUNT(H26:AG26)/2</f>
        <v>7</v>
      </c>
      <c r="H26" s="20" t="s">
        <v>24</v>
      </c>
      <c r="I26" s="21" t="s">
        <v>24</v>
      </c>
      <c r="J26" s="20" t="s">
        <v>24</v>
      </c>
      <c r="K26" s="21" t="s">
        <v>24</v>
      </c>
      <c r="L26" s="20" t="s">
        <v>24</v>
      </c>
      <c r="M26" s="21" t="s">
        <v>24</v>
      </c>
      <c r="N26" s="20" t="s">
        <v>24</v>
      </c>
      <c r="O26" s="21" t="s">
        <v>24</v>
      </c>
      <c r="P26" s="20" t="n">
        <v>1</v>
      </c>
      <c r="Q26" s="21" t="n">
        <v>0</v>
      </c>
      <c r="R26" s="20" t="n">
        <v>0</v>
      </c>
      <c r="S26" s="21" t="n">
        <v>0</v>
      </c>
      <c r="T26" s="20" t="n">
        <v>0</v>
      </c>
      <c r="U26" s="21" t="n">
        <v>0</v>
      </c>
      <c r="V26" s="20" t="n">
        <v>0</v>
      </c>
      <c r="W26" s="21" t="n">
        <v>0</v>
      </c>
      <c r="X26" s="20" t="n">
        <v>1</v>
      </c>
      <c r="Y26" s="21" t="n">
        <v>1</v>
      </c>
      <c r="Z26" s="20" t="n">
        <v>2</v>
      </c>
      <c r="AA26" s="21" t="n">
        <v>2</v>
      </c>
      <c r="AB26" s="20" t="n">
        <v>0</v>
      </c>
      <c r="AC26" s="21" t="n">
        <v>1</v>
      </c>
      <c r="AD26" s="20" t="s">
        <v>24</v>
      </c>
      <c r="AE26" s="21" t="s">
        <v>24</v>
      </c>
      <c r="AF26" s="20" t="s">
        <v>24</v>
      </c>
      <c r="AG26" s="21" t="s">
        <v>24</v>
      </c>
    </row>
    <row r="27" customFormat="false" ht="15.75" hidden="false" customHeight="true" outlineLevel="0" collapsed="false">
      <c r="A27" s="0" t="s">
        <v>68</v>
      </c>
      <c r="B27" s="28" t="s">
        <v>310</v>
      </c>
      <c r="C27" s="32" t="s">
        <v>283</v>
      </c>
      <c r="D27" s="16" t="n">
        <f aca="false">SUM(H27,J27,L27,N27,P27,R27,T27,V27,X27,Z27,AB27,AD27,AF27)</f>
        <v>4</v>
      </c>
      <c r="E27" s="17" t="n">
        <f aca="false">SUM(I27,K27,M27,O27,Q27,S27,U27,W27,Y27,AA27,AC27,AE27,AG27)</f>
        <v>4</v>
      </c>
      <c r="F27" s="18" t="n">
        <f aca="false">D27+E27</f>
        <v>8</v>
      </c>
      <c r="G27" s="19" t="n">
        <f aca="false">COUNT(H27:AG27)/2</f>
        <v>10</v>
      </c>
      <c r="H27" s="20" t="s">
        <v>24</v>
      </c>
      <c r="I27" s="21" t="s">
        <v>24</v>
      </c>
      <c r="J27" s="20" t="s">
        <v>24</v>
      </c>
      <c r="K27" s="21" t="s">
        <v>24</v>
      </c>
      <c r="L27" s="20" t="n">
        <v>0</v>
      </c>
      <c r="M27" s="21" t="n">
        <v>0</v>
      </c>
      <c r="N27" s="20" t="n">
        <v>2</v>
      </c>
      <c r="O27" s="21" t="n">
        <v>1</v>
      </c>
      <c r="P27" s="20" t="n">
        <v>1</v>
      </c>
      <c r="Q27" s="21" t="n">
        <v>0</v>
      </c>
      <c r="R27" s="20" t="n">
        <v>0</v>
      </c>
      <c r="S27" s="21" t="n">
        <v>1</v>
      </c>
      <c r="T27" s="20" t="n">
        <v>0</v>
      </c>
      <c r="U27" s="21" t="n">
        <v>0</v>
      </c>
      <c r="V27" s="20" t="n">
        <v>0</v>
      </c>
      <c r="W27" s="21" t="n">
        <v>0</v>
      </c>
      <c r="X27" s="20" t="n">
        <v>1</v>
      </c>
      <c r="Y27" s="21" t="n">
        <v>0</v>
      </c>
      <c r="Z27" s="20" t="s">
        <v>24</v>
      </c>
      <c r="AA27" s="21" t="s">
        <v>24</v>
      </c>
      <c r="AB27" s="20" t="n">
        <v>0</v>
      </c>
      <c r="AC27" s="21" t="n">
        <v>2</v>
      </c>
      <c r="AD27" s="20" t="n">
        <v>0</v>
      </c>
      <c r="AE27" s="21" t="n">
        <v>0</v>
      </c>
      <c r="AF27" s="20" t="n">
        <v>0</v>
      </c>
      <c r="AG27" s="21" t="n">
        <v>0</v>
      </c>
    </row>
    <row r="28" customFormat="false" ht="15.75" hidden="false" customHeight="true" outlineLevel="0" collapsed="false">
      <c r="A28" s="0" t="s">
        <v>70</v>
      </c>
      <c r="B28" s="28" t="s">
        <v>311</v>
      </c>
      <c r="C28" s="15" t="s">
        <v>290</v>
      </c>
      <c r="D28" s="16" t="n">
        <f aca="false">SUM(H28,J28,L28,N28,P28,R28,T28,V28,X28,Z28,AB28,AD28,AF28)</f>
        <v>5</v>
      </c>
      <c r="E28" s="17" t="n">
        <f aca="false">SUM(I28,K28,M28,O28,Q28,S28,U28,W28,Y28,AA28,AC28,AE28,AG28)</f>
        <v>2</v>
      </c>
      <c r="F28" s="18" t="n">
        <f aca="false">D28+E28</f>
        <v>7</v>
      </c>
      <c r="G28" s="19" t="n">
        <f aca="false">COUNT(H28:AG28)/2</f>
        <v>10</v>
      </c>
      <c r="H28" s="20" t="s">
        <v>24</v>
      </c>
      <c r="I28" s="21" t="s">
        <v>24</v>
      </c>
      <c r="J28" s="20" t="s">
        <v>24</v>
      </c>
      <c r="K28" s="21" t="s">
        <v>24</v>
      </c>
      <c r="L28" s="20" t="n">
        <v>0</v>
      </c>
      <c r="M28" s="21" t="n">
        <v>0</v>
      </c>
      <c r="N28" s="20" t="n">
        <v>3</v>
      </c>
      <c r="O28" s="21" t="n">
        <v>0</v>
      </c>
      <c r="P28" s="20" t="n">
        <v>2</v>
      </c>
      <c r="Q28" s="21" t="n">
        <v>0</v>
      </c>
      <c r="R28" s="20" t="n">
        <v>0</v>
      </c>
      <c r="S28" s="21" t="n">
        <v>0</v>
      </c>
      <c r="T28" s="20" t="n">
        <v>0</v>
      </c>
      <c r="U28" s="21" t="n">
        <v>0</v>
      </c>
      <c r="V28" s="20" t="n">
        <v>0</v>
      </c>
      <c r="W28" s="21" t="n">
        <v>0</v>
      </c>
      <c r="X28" s="20" t="n">
        <v>0</v>
      </c>
      <c r="Y28" s="21" t="n">
        <v>0</v>
      </c>
      <c r="Z28" s="20" t="n">
        <v>0</v>
      </c>
      <c r="AA28" s="21" t="n">
        <v>2</v>
      </c>
      <c r="AB28" s="20" t="n">
        <v>0</v>
      </c>
      <c r="AC28" s="21" t="n">
        <v>0</v>
      </c>
      <c r="AD28" s="20" t="s">
        <v>24</v>
      </c>
      <c r="AE28" s="21" t="s">
        <v>24</v>
      </c>
      <c r="AF28" s="20" t="n">
        <v>0</v>
      </c>
      <c r="AG28" s="21" t="n">
        <v>0</v>
      </c>
    </row>
    <row r="29" customFormat="false" ht="15.75" hidden="false" customHeight="true" outlineLevel="0" collapsed="false">
      <c r="A29" s="0" t="s">
        <v>72</v>
      </c>
      <c r="B29" s="28" t="s">
        <v>312</v>
      </c>
      <c r="C29" s="32" t="s">
        <v>293</v>
      </c>
      <c r="D29" s="16" t="n">
        <f aca="false">SUM(H29,J29,L29,N29,P29,R29,T29,V29,X29,Z29,AB29,AD29,AF29)</f>
        <v>3</v>
      </c>
      <c r="E29" s="17" t="n">
        <f aca="false">SUM(I29,K29,M29,O29,Q29,S29,U29,W29,Y29,AA29,AC29,AE29,AG29)</f>
        <v>4</v>
      </c>
      <c r="F29" s="18" t="n">
        <f aca="false">D29+E29</f>
        <v>7</v>
      </c>
      <c r="G29" s="19" t="n">
        <f aca="false">COUNT(H29:AG29)/2</f>
        <v>7</v>
      </c>
      <c r="H29" s="20" t="s">
        <v>24</v>
      </c>
      <c r="I29" s="21" t="s">
        <v>24</v>
      </c>
      <c r="J29" s="20" t="s">
        <v>24</v>
      </c>
      <c r="K29" s="21" t="s">
        <v>24</v>
      </c>
      <c r="L29" s="20" t="s">
        <v>24</v>
      </c>
      <c r="M29" s="21" t="s">
        <v>24</v>
      </c>
      <c r="N29" s="20" t="s">
        <v>24</v>
      </c>
      <c r="O29" s="21" t="s">
        <v>24</v>
      </c>
      <c r="P29" s="20" t="n">
        <v>0</v>
      </c>
      <c r="Q29" s="21" t="n">
        <v>0</v>
      </c>
      <c r="R29" s="20" t="n">
        <v>0</v>
      </c>
      <c r="S29" s="21" t="n">
        <v>0</v>
      </c>
      <c r="T29" s="20" t="n">
        <v>0</v>
      </c>
      <c r="U29" s="21" t="n">
        <v>0</v>
      </c>
      <c r="V29" s="20" t="n">
        <v>1</v>
      </c>
      <c r="W29" s="21" t="n">
        <v>0</v>
      </c>
      <c r="X29" s="20" t="n">
        <v>1</v>
      </c>
      <c r="Y29" s="21" t="n">
        <v>0</v>
      </c>
      <c r="Z29" s="20" t="n">
        <v>1</v>
      </c>
      <c r="AA29" s="21" t="n">
        <v>3</v>
      </c>
      <c r="AB29" s="20" t="n">
        <v>0</v>
      </c>
      <c r="AC29" s="21" t="n">
        <v>1</v>
      </c>
      <c r="AD29" s="20" t="s">
        <v>24</v>
      </c>
      <c r="AE29" s="21" t="s">
        <v>24</v>
      </c>
      <c r="AF29" s="20" t="s">
        <v>24</v>
      </c>
      <c r="AG29" s="21" t="s">
        <v>24</v>
      </c>
    </row>
    <row r="30" customFormat="false" ht="15.75" hidden="false" customHeight="true" outlineLevel="0" collapsed="false">
      <c r="A30" s="0" t="s">
        <v>74</v>
      </c>
      <c r="B30" s="28" t="s">
        <v>313</v>
      </c>
      <c r="C30" s="32" t="s">
        <v>293</v>
      </c>
      <c r="D30" s="16" t="n">
        <f aca="false">SUM(H30,J30,L30,N30,P30,R30,T30,V30,X30,Z30,AB30,AD30,AF30)</f>
        <v>5</v>
      </c>
      <c r="E30" s="17" t="n">
        <f aca="false">SUM(I30,K30,M30,O30,Q30,S30,U30,W30,Y30,AA30,AC30,AE30,AG30)</f>
        <v>1</v>
      </c>
      <c r="F30" s="18" t="n">
        <f aca="false">D30+E30</f>
        <v>6</v>
      </c>
      <c r="G30" s="19" t="n">
        <f aca="false">COUNT(H30:AG30)/2</f>
        <v>11</v>
      </c>
      <c r="H30" s="20" t="n">
        <v>1</v>
      </c>
      <c r="I30" s="21" t="n">
        <v>0</v>
      </c>
      <c r="J30" s="20" t="n">
        <v>2</v>
      </c>
      <c r="K30" s="21" t="n">
        <v>0</v>
      </c>
      <c r="L30" s="20" t="n">
        <v>0</v>
      </c>
      <c r="M30" s="21" t="n">
        <v>0</v>
      </c>
      <c r="N30" s="20" t="n">
        <v>0</v>
      </c>
      <c r="O30" s="21" t="n">
        <v>0</v>
      </c>
      <c r="P30" s="20" t="n">
        <v>0</v>
      </c>
      <c r="Q30" s="21" t="n">
        <v>0</v>
      </c>
      <c r="R30" s="20" t="n">
        <v>0</v>
      </c>
      <c r="S30" s="21" t="n">
        <v>1</v>
      </c>
      <c r="T30" s="20" t="n">
        <v>0</v>
      </c>
      <c r="U30" s="21" t="n">
        <v>0</v>
      </c>
      <c r="V30" s="20" t="n">
        <v>0</v>
      </c>
      <c r="W30" s="21" t="n">
        <v>0</v>
      </c>
      <c r="X30" s="20" t="n">
        <v>0</v>
      </c>
      <c r="Y30" s="21" t="n">
        <v>0</v>
      </c>
      <c r="Z30" s="20" t="n">
        <v>2</v>
      </c>
      <c r="AA30" s="21" t="n">
        <v>0</v>
      </c>
      <c r="AB30" s="20" t="n">
        <v>0</v>
      </c>
      <c r="AC30" s="21" t="n">
        <v>0</v>
      </c>
      <c r="AD30" s="20" t="s">
        <v>24</v>
      </c>
      <c r="AE30" s="21" t="s">
        <v>24</v>
      </c>
      <c r="AF30" s="20" t="s">
        <v>24</v>
      </c>
      <c r="AG30" s="21" t="s">
        <v>24</v>
      </c>
    </row>
    <row r="31" customFormat="false" ht="15.75" hidden="false" customHeight="true" outlineLevel="0" collapsed="false">
      <c r="A31" s="0" t="s">
        <v>76</v>
      </c>
      <c r="B31" s="28" t="s">
        <v>314</v>
      </c>
      <c r="C31" s="32" t="s">
        <v>283</v>
      </c>
      <c r="D31" s="16" t="n">
        <f aca="false">SUM(H31,J31,L31,N31,P31,R31,T31,V31,X31,Z31,AB31,AD31,AF31)</f>
        <v>4</v>
      </c>
      <c r="E31" s="17" t="n">
        <f aca="false">SUM(I31,K31,M31,O31,Q31,S31,U31,W31,Y31,AA31,AC31,AE31,AG31)</f>
        <v>2</v>
      </c>
      <c r="F31" s="18" t="n">
        <f aca="false">D31+E31</f>
        <v>6</v>
      </c>
      <c r="G31" s="19" t="n">
        <f aca="false">COUNT(H31:AG31)/2</f>
        <v>10</v>
      </c>
      <c r="H31" s="20" t="n">
        <v>0</v>
      </c>
      <c r="I31" s="21" t="n">
        <v>1</v>
      </c>
      <c r="J31" s="20" t="s">
        <v>24</v>
      </c>
      <c r="K31" s="21" t="s">
        <v>24</v>
      </c>
      <c r="L31" s="20" t="n">
        <v>0</v>
      </c>
      <c r="M31" s="21" t="n">
        <v>0</v>
      </c>
      <c r="N31" s="20" t="n">
        <v>0</v>
      </c>
      <c r="O31" s="21" t="n">
        <v>0</v>
      </c>
      <c r="P31" s="20" t="n">
        <v>1</v>
      </c>
      <c r="Q31" s="21" t="n">
        <v>1</v>
      </c>
      <c r="R31" s="20" t="n">
        <v>3</v>
      </c>
      <c r="S31" s="21" t="n">
        <v>0</v>
      </c>
      <c r="T31" s="20" t="n">
        <v>0</v>
      </c>
      <c r="U31" s="21" t="n">
        <v>0</v>
      </c>
      <c r="V31" s="20" t="n">
        <v>0</v>
      </c>
      <c r="W31" s="21" t="n">
        <v>0</v>
      </c>
      <c r="X31" s="20" t="n">
        <v>0</v>
      </c>
      <c r="Y31" s="21" t="n">
        <v>0</v>
      </c>
      <c r="Z31" s="20" t="s">
        <v>24</v>
      </c>
      <c r="AA31" s="21" t="s">
        <v>24</v>
      </c>
      <c r="AB31" s="20" t="n">
        <v>0</v>
      </c>
      <c r="AC31" s="21" t="n">
        <v>0</v>
      </c>
      <c r="AD31" s="20" t="n">
        <v>0</v>
      </c>
      <c r="AE31" s="21" t="n">
        <v>0</v>
      </c>
      <c r="AF31" s="20" t="s">
        <v>24</v>
      </c>
      <c r="AG31" s="21" t="s">
        <v>24</v>
      </c>
    </row>
    <row r="32" customFormat="false" ht="15.75" hidden="false" customHeight="true" outlineLevel="0" collapsed="false">
      <c r="A32" s="0" t="s">
        <v>78</v>
      </c>
      <c r="B32" s="28" t="s">
        <v>315</v>
      </c>
      <c r="C32" s="15" t="s">
        <v>288</v>
      </c>
      <c r="D32" s="16" t="n">
        <f aca="false">SUM(H32,J32,L32,N32,P32,R32,T32,V32,X32,Z32,AB32,AD32,AF32)</f>
        <v>3</v>
      </c>
      <c r="E32" s="17" t="n">
        <f aca="false">SUM(I32,K32,M32,O32,Q32,S32,U32,W32,Y32,AA32,AC32,AE32,AG32)</f>
        <v>3</v>
      </c>
      <c r="F32" s="18" t="n">
        <f aca="false">D32+E32</f>
        <v>6</v>
      </c>
      <c r="G32" s="19" t="n">
        <f aca="false">COUNT(H32:AG32)/2</f>
        <v>7</v>
      </c>
      <c r="H32" s="20" t="s">
        <v>24</v>
      </c>
      <c r="I32" s="21" t="s">
        <v>24</v>
      </c>
      <c r="J32" s="20" t="s">
        <v>24</v>
      </c>
      <c r="K32" s="21" t="s">
        <v>24</v>
      </c>
      <c r="L32" s="20" t="n">
        <v>0</v>
      </c>
      <c r="M32" s="21" t="n">
        <v>0</v>
      </c>
      <c r="N32" s="20" t="n">
        <v>1</v>
      </c>
      <c r="O32" s="21" t="n">
        <v>0</v>
      </c>
      <c r="P32" s="20" t="n">
        <v>0</v>
      </c>
      <c r="Q32" s="21" t="n">
        <v>0</v>
      </c>
      <c r="R32" s="20" t="n">
        <v>0</v>
      </c>
      <c r="S32" s="21" t="n">
        <v>0</v>
      </c>
      <c r="T32" s="20" t="n">
        <v>0</v>
      </c>
      <c r="U32" s="21" t="n">
        <v>0</v>
      </c>
      <c r="V32" s="20" t="s">
        <v>24</v>
      </c>
      <c r="W32" s="21" t="s">
        <v>24</v>
      </c>
      <c r="X32" s="20" t="n">
        <v>0</v>
      </c>
      <c r="Y32" s="21" t="n">
        <v>0</v>
      </c>
      <c r="Z32" s="20" t="n">
        <v>2</v>
      </c>
      <c r="AA32" s="21" t="n">
        <v>3</v>
      </c>
      <c r="AB32" s="20" t="s">
        <v>24</v>
      </c>
      <c r="AC32" s="21" t="s">
        <v>24</v>
      </c>
      <c r="AD32" s="20" t="s">
        <v>24</v>
      </c>
      <c r="AE32" s="21" t="s">
        <v>24</v>
      </c>
      <c r="AF32" s="20" t="s">
        <v>24</v>
      </c>
      <c r="AG32" s="21" t="s">
        <v>24</v>
      </c>
    </row>
    <row r="33" customFormat="false" ht="15.75" hidden="false" customHeight="true" outlineLevel="0" collapsed="false">
      <c r="A33" s="0" t="s">
        <v>80</v>
      </c>
      <c r="B33" s="28" t="s">
        <v>316</v>
      </c>
      <c r="C33" s="32" t="s">
        <v>293</v>
      </c>
      <c r="D33" s="16" t="n">
        <f aca="false">SUM(H33,J33,L33,N33,P33,R33,T33,V33,X33,Z33,AB33,AD33,AF33)</f>
        <v>3</v>
      </c>
      <c r="E33" s="17" t="n">
        <f aca="false">SUM(I33,K33,M33,O33,Q33,S33,U33,W33,Y33,AA33,AC33,AE33,AG33)</f>
        <v>3</v>
      </c>
      <c r="F33" s="18" t="n">
        <f aca="false">D33+E33</f>
        <v>6</v>
      </c>
      <c r="G33" s="19" t="n">
        <f aca="false">COUNT(H33:AG33)/2</f>
        <v>9</v>
      </c>
      <c r="H33" s="20" t="s">
        <v>24</v>
      </c>
      <c r="I33" s="21" t="s">
        <v>24</v>
      </c>
      <c r="J33" s="20" t="s">
        <v>24</v>
      </c>
      <c r="K33" s="21" t="s">
        <v>24</v>
      </c>
      <c r="L33" s="20" t="n">
        <v>0</v>
      </c>
      <c r="M33" s="21" t="n">
        <v>0</v>
      </c>
      <c r="N33" s="20" t="n">
        <v>0</v>
      </c>
      <c r="O33" s="21" t="n">
        <v>0</v>
      </c>
      <c r="P33" s="20" t="n">
        <v>0</v>
      </c>
      <c r="Q33" s="21" t="n">
        <v>0</v>
      </c>
      <c r="R33" s="20" t="n">
        <v>0</v>
      </c>
      <c r="S33" s="21" t="n">
        <v>1</v>
      </c>
      <c r="T33" s="20" t="n">
        <v>0</v>
      </c>
      <c r="U33" s="21" t="n">
        <v>1</v>
      </c>
      <c r="V33" s="20" t="n">
        <v>0</v>
      </c>
      <c r="W33" s="21" t="n">
        <v>0</v>
      </c>
      <c r="X33" s="20" t="n">
        <v>0</v>
      </c>
      <c r="Y33" s="21" t="n">
        <v>0</v>
      </c>
      <c r="Z33" s="20" t="n">
        <v>2</v>
      </c>
      <c r="AA33" s="21" t="n">
        <v>1</v>
      </c>
      <c r="AB33" s="20" t="n">
        <v>1</v>
      </c>
      <c r="AC33" s="21" t="n">
        <v>0</v>
      </c>
      <c r="AD33" s="20" t="s">
        <v>24</v>
      </c>
      <c r="AE33" s="21" t="s">
        <v>24</v>
      </c>
      <c r="AF33" s="20" t="s">
        <v>24</v>
      </c>
      <c r="AG33" s="21" t="s">
        <v>24</v>
      </c>
    </row>
    <row r="34" customFormat="false" ht="15.75" hidden="false" customHeight="true" outlineLevel="0" collapsed="false">
      <c r="A34" s="0" t="s">
        <v>82</v>
      </c>
      <c r="B34" s="28" t="s">
        <v>317</v>
      </c>
      <c r="C34" s="15" t="s">
        <v>286</v>
      </c>
      <c r="D34" s="16" t="n">
        <f aca="false">SUM(H34,J34,L34,N34,P34,R34,T34,V34,X34,Z34,AB34,AD34,AF34)</f>
        <v>3</v>
      </c>
      <c r="E34" s="17" t="n">
        <f aca="false">SUM(I34,K34,M34,O34,Q34,S34,U34,W34,Y34,AA34,AC34,AE34,AG34)</f>
        <v>3</v>
      </c>
      <c r="F34" s="18" t="n">
        <f aca="false">D34+E34</f>
        <v>6</v>
      </c>
      <c r="G34" s="19" t="n">
        <f aca="false">COUNT(H34:AG34)/2</f>
        <v>13</v>
      </c>
      <c r="H34" s="20" t="n">
        <v>0</v>
      </c>
      <c r="I34" s="21" t="n">
        <v>0</v>
      </c>
      <c r="J34" s="20" t="n">
        <v>0</v>
      </c>
      <c r="K34" s="21" t="n">
        <v>0</v>
      </c>
      <c r="L34" s="20" t="n">
        <v>0</v>
      </c>
      <c r="M34" s="21" t="n">
        <v>0</v>
      </c>
      <c r="N34" s="20" t="n">
        <v>0</v>
      </c>
      <c r="O34" s="21" t="n">
        <v>0</v>
      </c>
      <c r="P34" s="20" t="n">
        <v>0</v>
      </c>
      <c r="Q34" s="21" t="n">
        <v>0</v>
      </c>
      <c r="R34" s="20" t="n">
        <v>0</v>
      </c>
      <c r="S34" s="21" t="n">
        <v>0</v>
      </c>
      <c r="T34" s="20" t="n">
        <v>1</v>
      </c>
      <c r="U34" s="21" t="n">
        <v>0</v>
      </c>
      <c r="V34" s="20" t="n">
        <v>0</v>
      </c>
      <c r="W34" s="21" t="n">
        <v>3</v>
      </c>
      <c r="X34" s="20" t="n">
        <v>0</v>
      </c>
      <c r="Y34" s="21" t="n">
        <v>0</v>
      </c>
      <c r="Z34" s="20" t="n">
        <v>1</v>
      </c>
      <c r="AA34" s="21" t="n">
        <v>0</v>
      </c>
      <c r="AB34" s="20" t="n">
        <v>0</v>
      </c>
      <c r="AC34" s="21" t="n">
        <v>0</v>
      </c>
      <c r="AD34" s="20" t="n">
        <v>0</v>
      </c>
      <c r="AE34" s="21" t="n">
        <v>0</v>
      </c>
      <c r="AF34" s="20" t="n">
        <v>1</v>
      </c>
      <c r="AG34" s="21" t="n">
        <v>0</v>
      </c>
    </row>
    <row r="35" customFormat="false" ht="15.75" hidden="false" customHeight="true" outlineLevel="0" collapsed="false">
      <c r="A35" s="0" t="s">
        <v>84</v>
      </c>
      <c r="B35" s="28" t="s">
        <v>318</v>
      </c>
      <c r="C35" s="32" t="s">
        <v>283</v>
      </c>
      <c r="D35" s="16" t="n">
        <f aca="false">SUM(H35,J35,L35,N35,P35,R35,T35,V35,X35,Z35,AB35,AD35,AF35)</f>
        <v>5</v>
      </c>
      <c r="E35" s="17" t="n">
        <f aca="false">SUM(I35,K35,M35,O35,Q35,S35,U35,W35,Y35,AA35,AC35,AE35,AG35)</f>
        <v>0</v>
      </c>
      <c r="F35" s="18" t="n">
        <f aca="false">D35+E35</f>
        <v>5</v>
      </c>
      <c r="G35" s="19" t="n">
        <f aca="false">COUNT(H35:AG35)/2</f>
        <v>3</v>
      </c>
      <c r="H35" s="20" t="s">
        <v>24</v>
      </c>
      <c r="I35" s="21" t="s">
        <v>24</v>
      </c>
      <c r="J35" s="20" t="s">
        <v>24</v>
      </c>
      <c r="K35" s="21" t="s">
        <v>24</v>
      </c>
      <c r="L35" s="20" t="s">
        <v>24</v>
      </c>
      <c r="M35" s="21" t="s">
        <v>24</v>
      </c>
      <c r="N35" s="20" t="s">
        <v>24</v>
      </c>
      <c r="O35" s="21" t="s">
        <v>24</v>
      </c>
      <c r="P35" s="20" t="s">
        <v>24</v>
      </c>
      <c r="Q35" s="21" t="s">
        <v>24</v>
      </c>
      <c r="R35" s="20" t="s">
        <v>24</v>
      </c>
      <c r="S35" s="21" t="s">
        <v>24</v>
      </c>
      <c r="T35" s="20" t="s">
        <v>24</v>
      </c>
      <c r="U35" s="21" t="s">
        <v>24</v>
      </c>
      <c r="V35" s="20" t="s">
        <v>24</v>
      </c>
      <c r="W35" s="21" t="s">
        <v>24</v>
      </c>
      <c r="X35" s="20" t="n">
        <v>2</v>
      </c>
      <c r="Y35" s="21" t="n">
        <v>0</v>
      </c>
      <c r="Z35" s="20" t="s">
        <v>24</v>
      </c>
      <c r="AA35" s="21" t="s">
        <v>24</v>
      </c>
      <c r="AB35" s="20" t="n">
        <v>2</v>
      </c>
      <c r="AC35" s="21" t="n">
        <v>0</v>
      </c>
      <c r="AD35" s="20" t="n">
        <v>1</v>
      </c>
      <c r="AE35" s="21" t="n">
        <v>0</v>
      </c>
      <c r="AF35" s="20" t="s">
        <v>24</v>
      </c>
      <c r="AG35" s="21" t="s">
        <v>24</v>
      </c>
    </row>
    <row r="36" customFormat="false" ht="15.75" hidden="false" customHeight="true" outlineLevel="0" collapsed="false">
      <c r="A36" s="0" t="s">
        <v>86</v>
      </c>
      <c r="B36" s="28" t="s">
        <v>319</v>
      </c>
      <c r="C36" s="15" t="s">
        <v>290</v>
      </c>
      <c r="D36" s="16" t="n">
        <f aca="false">SUM(H36,J36,L36,N36,P36,R36,T36,V36,X36,Z36,AB36,AD36,AF36)</f>
        <v>5</v>
      </c>
      <c r="E36" s="17" t="n">
        <f aca="false">SUM(I36,K36,M36,O36,Q36,S36,U36,W36,Y36,AA36,AC36,AE36,AG36)</f>
        <v>0</v>
      </c>
      <c r="F36" s="18" t="n">
        <f aca="false">D36+E36</f>
        <v>5</v>
      </c>
      <c r="G36" s="19" t="n">
        <f aca="false">COUNT(H36:AG36)/2</f>
        <v>7</v>
      </c>
      <c r="H36" s="20" t="s">
        <v>24</v>
      </c>
      <c r="I36" s="21" t="s">
        <v>24</v>
      </c>
      <c r="J36" s="20" t="s">
        <v>24</v>
      </c>
      <c r="K36" s="21" t="s">
        <v>24</v>
      </c>
      <c r="L36" s="20" t="n">
        <v>1</v>
      </c>
      <c r="M36" s="21" t="n">
        <v>0</v>
      </c>
      <c r="N36" s="20" t="n">
        <v>0</v>
      </c>
      <c r="O36" s="21" t="n">
        <v>0</v>
      </c>
      <c r="P36" s="20" t="n">
        <v>2</v>
      </c>
      <c r="Q36" s="21" t="n">
        <v>0</v>
      </c>
      <c r="R36" s="20" t="n">
        <v>1</v>
      </c>
      <c r="S36" s="21" t="n">
        <v>0</v>
      </c>
      <c r="T36" s="20" t="n">
        <v>0</v>
      </c>
      <c r="U36" s="21" t="n">
        <v>0</v>
      </c>
      <c r="V36" s="20" t="n">
        <v>1</v>
      </c>
      <c r="W36" s="21" t="n">
        <v>0</v>
      </c>
      <c r="X36" s="20" t="s">
        <v>24</v>
      </c>
      <c r="Y36" s="21" t="s">
        <v>24</v>
      </c>
      <c r="Z36" s="20" t="s">
        <v>24</v>
      </c>
      <c r="AA36" s="21" t="s">
        <v>24</v>
      </c>
      <c r="AB36" s="20" t="s">
        <v>24</v>
      </c>
      <c r="AC36" s="21" t="s">
        <v>24</v>
      </c>
      <c r="AD36" s="20" t="s">
        <v>24</v>
      </c>
      <c r="AE36" s="21" t="s">
        <v>24</v>
      </c>
      <c r="AF36" s="20" t="n">
        <v>0</v>
      </c>
      <c r="AG36" s="21" t="n">
        <v>0</v>
      </c>
    </row>
    <row r="37" customFormat="false" ht="15.75" hidden="false" customHeight="true" outlineLevel="0" collapsed="false">
      <c r="A37" s="0" t="s">
        <v>88</v>
      </c>
      <c r="B37" s="28" t="s">
        <v>320</v>
      </c>
      <c r="C37" s="15" t="s">
        <v>290</v>
      </c>
      <c r="D37" s="16" t="n">
        <f aca="false">SUM(H37,J37,L37,N37,P37,R37,T37,V37,X37,Z37,AB37,AD37,AF37)</f>
        <v>4</v>
      </c>
      <c r="E37" s="17" t="n">
        <f aca="false">SUM(I37,K37,M37,O37,Q37,S37,U37,W37,Y37,AA37,AC37,AE37,AG37)</f>
        <v>1</v>
      </c>
      <c r="F37" s="18" t="n">
        <f aca="false">D37+E37</f>
        <v>5</v>
      </c>
      <c r="G37" s="19" t="n">
        <f aca="false">COUNT(H37:AG37)/2</f>
        <v>7</v>
      </c>
      <c r="H37" s="20" t="s">
        <v>24</v>
      </c>
      <c r="I37" s="21" t="s">
        <v>24</v>
      </c>
      <c r="J37" s="20" t="s">
        <v>24</v>
      </c>
      <c r="K37" s="21" t="s">
        <v>24</v>
      </c>
      <c r="L37" s="20" t="n">
        <v>0</v>
      </c>
      <c r="M37" s="21" t="n">
        <v>0</v>
      </c>
      <c r="N37" s="20" t="n">
        <v>0</v>
      </c>
      <c r="O37" s="21" t="n">
        <v>0</v>
      </c>
      <c r="P37" s="20" t="s">
        <v>24</v>
      </c>
      <c r="Q37" s="21" t="s">
        <v>24</v>
      </c>
      <c r="R37" s="20" t="s">
        <v>24</v>
      </c>
      <c r="S37" s="21" t="s">
        <v>24</v>
      </c>
      <c r="T37" s="20" t="n">
        <v>1</v>
      </c>
      <c r="U37" s="21" t="n">
        <v>0</v>
      </c>
      <c r="V37" s="20" t="n">
        <v>1</v>
      </c>
      <c r="W37" s="21" t="n">
        <v>0</v>
      </c>
      <c r="X37" s="20" t="s">
        <v>24</v>
      </c>
      <c r="Y37" s="21" t="s">
        <v>24</v>
      </c>
      <c r="Z37" s="20" t="s">
        <v>24</v>
      </c>
      <c r="AA37" s="21" t="s">
        <v>24</v>
      </c>
      <c r="AB37" s="20" t="n">
        <v>0</v>
      </c>
      <c r="AC37" s="21" t="n">
        <v>0</v>
      </c>
      <c r="AD37" s="20" t="n">
        <v>0</v>
      </c>
      <c r="AE37" s="21" t="n">
        <v>0</v>
      </c>
      <c r="AF37" s="20" t="n">
        <v>2</v>
      </c>
      <c r="AG37" s="21" t="n">
        <v>1</v>
      </c>
    </row>
    <row r="38" customFormat="false" ht="15.75" hidden="false" customHeight="true" outlineLevel="0" collapsed="false">
      <c r="A38" s="0" t="s">
        <v>90</v>
      </c>
      <c r="B38" s="28" t="s">
        <v>321</v>
      </c>
      <c r="C38" s="15" t="s">
        <v>288</v>
      </c>
      <c r="D38" s="16" t="n">
        <f aca="false">SUM(H38,J38,L38,N38,P38,R38,T38,V38,X38,Z38,AB38,AD38,AF38)</f>
        <v>3</v>
      </c>
      <c r="E38" s="17" t="n">
        <f aca="false">SUM(I38,K38,M38,O38,Q38,S38,U38,W38,Y38,AA38,AC38,AE38,AG38)</f>
        <v>2</v>
      </c>
      <c r="F38" s="18" t="n">
        <f aca="false">D38+E38</f>
        <v>5</v>
      </c>
      <c r="G38" s="19" t="n">
        <f aca="false">COUNT(H38:AG38)/2</f>
        <v>10</v>
      </c>
      <c r="H38" s="20" t="n">
        <v>0</v>
      </c>
      <c r="I38" s="21" t="n">
        <v>0</v>
      </c>
      <c r="J38" s="20" t="s">
        <v>24</v>
      </c>
      <c r="K38" s="21" t="s">
        <v>24</v>
      </c>
      <c r="L38" s="20" t="n">
        <v>1</v>
      </c>
      <c r="M38" s="21" t="n">
        <v>0</v>
      </c>
      <c r="N38" s="20" t="n">
        <v>0</v>
      </c>
      <c r="O38" s="21" t="n">
        <v>0</v>
      </c>
      <c r="P38" s="20" t="n">
        <v>0</v>
      </c>
      <c r="Q38" s="21" t="n">
        <v>0</v>
      </c>
      <c r="R38" s="20" t="n">
        <v>0</v>
      </c>
      <c r="S38" s="21" t="n">
        <v>0</v>
      </c>
      <c r="T38" s="20" t="n">
        <v>0</v>
      </c>
      <c r="U38" s="21" t="n">
        <v>1</v>
      </c>
      <c r="V38" s="20" t="n">
        <v>1</v>
      </c>
      <c r="W38" s="21" t="n">
        <v>1</v>
      </c>
      <c r="X38" s="20" t="n">
        <v>0</v>
      </c>
      <c r="Y38" s="21" t="n">
        <v>0</v>
      </c>
      <c r="Z38" s="20" t="n">
        <v>1</v>
      </c>
      <c r="AA38" s="21" t="n">
        <v>0</v>
      </c>
      <c r="AB38" s="20" t="n">
        <v>0</v>
      </c>
      <c r="AC38" s="21" t="n">
        <v>0</v>
      </c>
      <c r="AD38" s="20" t="s">
        <v>24</v>
      </c>
      <c r="AE38" s="21" t="s">
        <v>24</v>
      </c>
      <c r="AF38" s="20" t="s">
        <v>24</v>
      </c>
      <c r="AG38" s="21" t="s">
        <v>24</v>
      </c>
    </row>
    <row r="39" customFormat="false" ht="15.75" hidden="false" customHeight="true" outlineLevel="0" collapsed="false">
      <c r="A39" s="0" t="s">
        <v>92</v>
      </c>
      <c r="B39" s="28" t="s">
        <v>322</v>
      </c>
      <c r="C39" s="15" t="s">
        <v>288</v>
      </c>
      <c r="D39" s="16" t="n">
        <f aca="false">SUM(H39,J39,L39,N39,P39,R39,T39,V39,X39,Z39,AB39,AD39,AF39)</f>
        <v>3</v>
      </c>
      <c r="E39" s="17" t="n">
        <f aca="false">SUM(I39,K39,M39,O39,Q39,S39,U39,W39,Y39,AA39,AC39,AE39,AG39)</f>
        <v>2</v>
      </c>
      <c r="F39" s="18" t="n">
        <f aca="false">D39+E39</f>
        <v>5</v>
      </c>
      <c r="G39" s="19" t="n">
        <f aca="false">COUNT(H39:AG39)/2</f>
        <v>10</v>
      </c>
      <c r="H39" s="20" t="n">
        <v>0</v>
      </c>
      <c r="I39" s="21" t="n">
        <v>0</v>
      </c>
      <c r="J39" s="20" t="s">
        <v>24</v>
      </c>
      <c r="K39" s="21" t="s">
        <v>24</v>
      </c>
      <c r="L39" s="20" t="n">
        <v>0</v>
      </c>
      <c r="M39" s="21" t="n">
        <v>0</v>
      </c>
      <c r="N39" s="20" t="n">
        <v>0</v>
      </c>
      <c r="O39" s="21" t="n">
        <v>0</v>
      </c>
      <c r="P39" s="20" t="n">
        <v>0</v>
      </c>
      <c r="Q39" s="21" t="n">
        <v>0</v>
      </c>
      <c r="R39" s="20" t="n">
        <v>0</v>
      </c>
      <c r="S39" s="21" t="n">
        <v>0</v>
      </c>
      <c r="T39" s="20" t="n">
        <v>0</v>
      </c>
      <c r="U39" s="21" t="n">
        <v>0</v>
      </c>
      <c r="V39" s="20" t="n">
        <v>0</v>
      </c>
      <c r="W39" s="21" t="n">
        <v>0</v>
      </c>
      <c r="X39" s="20" t="n">
        <v>0</v>
      </c>
      <c r="Y39" s="21" t="n">
        <v>0</v>
      </c>
      <c r="Z39" s="20" t="n">
        <v>3</v>
      </c>
      <c r="AA39" s="21" t="n">
        <v>0</v>
      </c>
      <c r="AB39" s="20" t="n">
        <v>0</v>
      </c>
      <c r="AC39" s="21" t="n">
        <v>2</v>
      </c>
      <c r="AD39" s="20" t="s">
        <v>24</v>
      </c>
      <c r="AE39" s="21" t="s">
        <v>24</v>
      </c>
      <c r="AF39" s="20" t="s">
        <v>24</v>
      </c>
      <c r="AG39" s="21" t="s">
        <v>24</v>
      </c>
    </row>
    <row r="40" customFormat="false" ht="15.75" hidden="false" customHeight="true" outlineLevel="0" collapsed="false">
      <c r="A40" s="0" t="s">
        <v>94</v>
      </c>
      <c r="B40" s="28" t="s">
        <v>321</v>
      </c>
      <c r="C40" s="15" t="s">
        <v>286</v>
      </c>
      <c r="D40" s="16" t="n">
        <f aca="false">SUM(H40,J40,L40,N40,P40,R40,T40,V40,X40,Z40,AB40,AD40,AF40)</f>
        <v>2</v>
      </c>
      <c r="E40" s="17" t="n">
        <f aca="false">SUM(I40,K40,M40,O40,Q40,S40,U40,W40,Y40,AA40,AC40,AE40,AG40)</f>
        <v>3</v>
      </c>
      <c r="F40" s="18" t="n">
        <f aca="false">D40+E40</f>
        <v>5</v>
      </c>
      <c r="G40" s="19" t="n">
        <f aca="false">COUNT(H40:AG40)/2</f>
        <v>5</v>
      </c>
      <c r="H40" s="20" t="s">
        <v>24</v>
      </c>
      <c r="I40" s="21" t="s">
        <v>24</v>
      </c>
      <c r="J40" s="20" t="s">
        <v>24</v>
      </c>
      <c r="K40" s="21" t="s">
        <v>24</v>
      </c>
      <c r="L40" s="20" t="n">
        <v>0</v>
      </c>
      <c r="M40" s="21" t="n">
        <v>0</v>
      </c>
      <c r="N40" s="20" t="n">
        <v>0</v>
      </c>
      <c r="O40" s="21" t="n">
        <v>1</v>
      </c>
      <c r="P40" s="20" t="s">
        <v>24</v>
      </c>
      <c r="Q40" s="21" t="s">
        <v>24</v>
      </c>
      <c r="R40" s="20" t="s">
        <v>24</v>
      </c>
      <c r="S40" s="21" t="s">
        <v>24</v>
      </c>
      <c r="T40" s="20" t="s">
        <v>24</v>
      </c>
      <c r="U40" s="21" t="s">
        <v>24</v>
      </c>
      <c r="V40" s="20" t="n">
        <v>0</v>
      </c>
      <c r="W40" s="21" t="n">
        <v>2</v>
      </c>
      <c r="X40" s="20" t="n">
        <v>0</v>
      </c>
      <c r="Y40" s="21" t="n">
        <v>0</v>
      </c>
      <c r="Z40" s="20" t="n">
        <v>2</v>
      </c>
      <c r="AA40" s="21" t="n">
        <v>0</v>
      </c>
      <c r="AB40" s="20" t="s">
        <v>24</v>
      </c>
      <c r="AC40" s="21" t="s">
        <v>24</v>
      </c>
      <c r="AD40" s="20" t="s">
        <v>24</v>
      </c>
      <c r="AE40" s="21" t="s">
        <v>24</v>
      </c>
      <c r="AF40" s="20" t="s">
        <v>24</v>
      </c>
      <c r="AG40" s="21" t="s">
        <v>24</v>
      </c>
    </row>
    <row r="41" customFormat="false" ht="15.75" hidden="false" customHeight="true" outlineLevel="0" collapsed="false">
      <c r="A41" s="0" t="s">
        <v>96</v>
      </c>
      <c r="B41" s="28" t="s">
        <v>323</v>
      </c>
      <c r="C41" s="15" t="s">
        <v>286</v>
      </c>
      <c r="D41" s="16" t="n">
        <f aca="false">SUM(H41,J41,L41,N41,P41,R41,T41,V41,X41,Z41,AB41,AD41,AF41)</f>
        <v>0</v>
      </c>
      <c r="E41" s="17" t="n">
        <f aca="false">SUM(I41,K41,M41,O41,Q41,S41,U41,W41,Y41,AA41,AC41,AE41,AG41)</f>
        <v>5</v>
      </c>
      <c r="F41" s="18" t="n">
        <f aca="false">D41+E41</f>
        <v>5</v>
      </c>
      <c r="G41" s="19" t="n">
        <f aca="false">COUNT(H41:AG41)/2</f>
        <v>12</v>
      </c>
      <c r="H41" s="20" t="n">
        <v>0</v>
      </c>
      <c r="I41" s="21" t="n">
        <v>0</v>
      </c>
      <c r="J41" s="20" t="n">
        <v>0</v>
      </c>
      <c r="K41" s="21" t="n">
        <v>0</v>
      </c>
      <c r="L41" s="20" t="n">
        <v>0</v>
      </c>
      <c r="M41" s="21" t="n">
        <v>0</v>
      </c>
      <c r="N41" s="20" t="n">
        <v>0</v>
      </c>
      <c r="O41" s="21" t="n">
        <v>0</v>
      </c>
      <c r="P41" s="20" t="n">
        <v>0</v>
      </c>
      <c r="Q41" s="21" t="n">
        <v>0</v>
      </c>
      <c r="R41" s="20" t="n">
        <v>0</v>
      </c>
      <c r="S41" s="21" t="n">
        <v>0</v>
      </c>
      <c r="T41" s="20" t="n">
        <v>0</v>
      </c>
      <c r="U41" s="21" t="n">
        <v>0</v>
      </c>
      <c r="V41" s="20" t="n">
        <v>0</v>
      </c>
      <c r="W41" s="21" t="n">
        <v>4</v>
      </c>
      <c r="X41" s="20" t="n">
        <v>0</v>
      </c>
      <c r="Y41" s="21" t="n">
        <v>0</v>
      </c>
      <c r="Z41" s="20" t="n">
        <v>0</v>
      </c>
      <c r="AA41" s="21" t="n">
        <v>0</v>
      </c>
      <c r="AB41" s="20" t="n">
        <v>0</v>
      </c>
      <c r="AC41" s="21" t="n">
        <v>0</v>
      </c>
      <c r="AD41" s="20" t="n">
        <v>0</v>
      </c>
      <c r="AE41" s="21" t="n">
        <v>1</v>
      </c>
      <c r="AF41" s="20" t="s">
        <v>24</v>
      </c>
      <c r="AG41" s="21" t="s">
        <v>24</v>
      </c>
    </row>
    <row r="42" customFormat="false" ht="15.75" hidden="false" customHeight="true" outlineLevel="0" collapsed="false">
      <c r="A42" s="0" t="s">
        <v>98</v>
      </c>
      <c r="B42" s="28" t="s">
        <v>324</v>
      </c>
      <c r="C42" s="32" t="s">
        <v>293</v>
      </c>
      <c r="D42" s="16" t="n">
        <f aca="false">SUM(H42,J42,L42,N42,P42,R42,T42,V42,X42,Z42,AB42,AD42,AF42)</f>
        <v>4</v>
      </c>
      <c r="E42" s="17" t="n">
        <f aca="false">SUM(I42,K42,M42,O42,Q42,S42,U42,W42,Y42,AA42,AC42,AE42,AG42)</f>
        <v>0</v>
      </c>
      <c r="F42" s="18" t="n">
        <f aca="false">D42+E42</f>
        <v>4</v>
      </c>
      <c r="G42" s="19" t="n">
        <f aca="false">COUNT(H42:AG42)/2</f>
        <v>11</v>
      </c>
      <c r="H42" s="20" t="n">
        <v>0</v>
      </c>
      <c r="I42" s="21" t="n">
        <v>0</v>
      </c>
      <c r="J42" s="20" t="n">
        <v>1</v>
      </c>
      <c r="K42" s="21" t="n">
        <v>0</v>
      </c>
      <c r="L42" s="20" t="n">
        <v>0</v>
      </c>
      <c r="M42" s="21" t="n">
        <v>0</v>
      </c>
      <c r="N42" s="20" t="n">
        <v>0</v>
      </c>
      <c r="O42" s="21" t="n">
        <v>0</v>
      </c>
      <c r="P42" s="20" t="n">
        <v>0</v>
      </c>
      <c r="Q42" s="21" t="n">
        <v>0</v>
      </c>
      <c r="R42" s="20" t="n">
        <v>0</v>
      </c>
      <c r="S42" s="21" t="n">
        <v>0</v>
      </c>
      <c r="T42" s="20" t="n">
        <v>0</v>
      </c>
      <c r="U42" s="21" t="n">
        <v>0</v>
      </c>
      <c r="V42" s="20" t="n">
        <v>0</v>
      </c>
      <c r="W42" s="21" t="n">
        <v>0</v>
      </c>
      <c r="X42" s="20" t="n">
        <v>0</v>
      </c>
      <c r="Y42" s="21" t="n">
        <v>0</v>
      </c>
      <c r="Z42" s="20" t="n">
        <v>3</v>
      </c>
      <c r="AA42" s="21" t="n">
        <v>0</v>
      </c>
      <c r="AB42" s="20" t="n">
        <v>0</v>
      </c>
      <c r="AC42" s="21" t="n">
        <v>0</v>
      </c>
      <c r="AD42" s="20" t="s">
        <v>24</v>
      </c>
      <c r="AE42" s="21" t="s">
        <v>24</v>
      </c>
      <c r="AF42" s="20" t="s">
        <v>24</v>
      </c>
      <c r="AG42" s="21" t="s">
        <v>24</v>
      </c>
    </row>
    <row r="43" customFormat="false" ht="15.75" hidden="false" customHeight="true" outlineLevel="0" collapsed="false">
      <c r="A43" s="0" t="s">
        <v>100</v>
      </c>
      <c r="B43" s="28" t="s">
        <v>325</v>
      </c>
      <c r="C43" s="15" t="s">
        <v>286</v>
      </c>
      <c r="D43" s="16" t="n">
        <f aca="false">SUM(H43,J43,L43,N43,P43,R43,T43,V43,X43,Z43,AB43,AD43,AF43)</f>
        <v>3</v>
      </c>
      <c r="E43" s="17" t="n">
        <f aca="false">SUM(I43,K43,M43,O43,Q43,S43,U43,W43,Y43,AA43,AC43,AE43,AG43)</f>
        <v>1</v>
      </c>
      <c r="F43" s="18" t="n">
        <f aca="false">D43+E43</f>
        <v>4</v>
      </c>
      <c r="G43" s="19" t="n">
        <f aca="false">COUNT(H43:AG43)/2</f>
        <v>13</v>
      </c>
      <c r="H43" s="20" t="n">
        <v>0</v>
      </c>
      <c r="I43" s="21" t="n">
        <v>0</v>
      </c>
      <c r="J43" s="20" t="n">
        <v>0</v>
      </c>
      <c r="K43" s="21" t="n">
        <v>0</v>
      </c>
      <c r="L43" s="20" t="n">
        <v>0</v>
      </c>
      <c r="M43" s="21" t="n">
        <v>0</v>
      </c>
      <c r="N43" s="20" t="n">
        <v>2</v>
      </c>
      <c r="O43" s="21" t="n">
        <v>0</v>
      </c>
      <c r="P43" s="20" t="n">
        <v>0</v>
      </c>
      <c r="Q43" s="21" t="n">
        <v>0</v>
      </c>
      <c r="R43" s="20" t="n">
        <v>0</v>
      </c>
      <c r="S43" s="21" t="n">
        <v>0</v>
      </c>
      <c r="T43" s="20" t="n">
        <v>0</v>
      </c>
      <c r="U43" s="21" t="n">
        <v>0</v>
      </c>
      <c r="V43" s="20" t="n">
        <v>1</v>
      </c>
      <c r="W43" s="21" t="n">
        <v>1</v>
      </c>
      <c r="X43" s="20" t="n">
        <v>0</v>
      </c>
      <c r="Y43" s="21" t="n">
        <v>0</v>
      </c>
      <c r="Z43" s="20" t="n">
        <v>0</v>
      </c>
      <c r="AA43" s="21" t="n">
        <v>0</v>
      </c>
      <c r="AB43" s="20" t="n">
        <v>0</v>
      </c>
      <c r="AC43" s="21" t="n">
        <v>0</v>
      </c>
      <c r="AD43" s="20" t="n">
        <v>0</v>
      </c>
      <c r="AE43" s="21" t="n">
        <v>0</v>
      </c>
      <c r="AF43" s="20" t="n">
        <v>0</v>
      </c>
      <c r="AG43" s="21" t="n">
        <v>0</v>
      </c>
    </row>
    <row r="44" customFormat="false" ht="15.75" hidden="false" customHeight="true" outlineLevel="0" collapsed="false">
      <c r="A44" s="0" t="s">
        <v>102</v>
      </c>
      <c r="B44" s="28" t="s">
        <v>326</v>
      </c>
      <c r="C44" s="15" t="s">
        <v>286</v>
      </c>
      <c r="D44" s="16" t="n">
        <f aca="false">SUM(H44,J44,L44,N44,P44,R44,T44,V44,X44,Z44,AB44,AD44,AF44)</f>
        <v>2</v>
      </c>
      <c r="E44" s="17" t="n">
        <f aca="false">SUM(I44,K44,M44,O44,Q44,S44,U44,W44,Y44,AA44,AC44,AE44,AG44)</f>
        <v>2</v>
      </c>
      <c r="F44" s="18" t="n">
        <f aca="false">D44+E44</f>
        <v>4</v>
      </c>
      <c r="G44" s="19" t="n">
        <f aca="false">COUNT(H44:AG44)/2</f>
        <v>8</v>
      </c>
      <c r="H44" s="20" t="s">
        <v>24</v>
      </c>
      <c r="I44" s="21" t="s">
        <v>24</v>
      </c>
      <c r="J44" s="20" t="s">
        <v>24</v>
      </c>
      <c r="K44" s="21" t="s">
        <v>24</v>
      </c>
      <c r="L44" s="20" t="s">
        <v>24</v>
      </c>
      <c r="M44" s="21" t="s">
        <v>24</v>
      </c>
      <c r="N44" s="20" t="s">
        <v>24</v>
      </c>
      <c r="O44" s="21" t="s">
        <v>24</v>
      </c>
      <c r="P44" s="20" t="n">
        <v>0</v>
      </c>
      <c r="Q44" s="21" t="n">
        <v>0</v>
      </c>
      <c r="R44" s="20" t="n">
        <v>0</v>
      </c>
      <c r="S44" s="21" t="n">
        <v>0</v>
      </c>
      <c r="T44" s="20" t="n">
        <v>0</v>
      </c>
      <c r="U44" s="21" t="n">
        <v>1</v>
      </c>
      <c r="V44" s="20" t="n">
        <v>1</v>
      </c>
      <c r="W44" s="21" t="n">
        <v>0</v>
      </c>
      <c r="X44" s="20" t="n">
        <v>0</v>
      </c>
      <c r="Y44" s="21" t="n">
        <v>0</v>
      </c>
      <c r="Z44" s="20" t="n">
        <v>0</v>
      </c>
      <c r="AA44" s="21" t="n">
        <v>1</v>
      </c>
      <c r="AB44" s="20" t="n">
        <v>0</v>
      </c>
      <c r="AC44" s="21" t="n">
        <v>0</v>
      </c>
      <c r="AD44" s="20" t="n">
        <v>1</v>
      </c>
      <c r="AE44" s="21" t="n">
        <v>0</v>
      </c>
      <c r="AF44" s="20" t="s">
        <v>24</v>
      </c>
      <c r="AG44" s="21" t="s">
        <v>24</v>
      </c>
    </row>
    <row r="45" customFormat="false" ht="15.75" hidden="false" customHeight="true" outlineLevel="0" collapsed="false">
      <c r="A45" s="0" t="s">
        <v>104</v>
      </c>
      <c r="B45" s="28" t="s">
        <v>327</v>
      </c>
      <c r="C45" s="32" t="s">
        <v>293</v>
      </c>
      <c r="D45" s="16" t="n">
        <f aca="false">SUM(H45,J45,L45,N45,P45,R45,T45,V45,X45,Z45,AB45,AD45,AF45)</f>
        <v>2</v>
      </c>
      <c r="E45" s="17" t="n">
        <f aca="false">SUM(I45,K45,M45,O45,Q45,S45,U45,W45,Y45,AA45,AC45,AE45,AG45)</f>
        <v>2</v>
      </c>
      <c r="F45" s="18" t="n">
        <f aca="false">D45+E45</f>
        <v>4</v>
      </c>
      <c r="G45" s="19" t="n">
        <f aca="false">COUNT(H45:AG45)/2</f>
        <v>10</v>
      </c>
      <c r="H45" s="20" t="n">
        <v>0</v>
      </c>
      <c r="I45" s="21" t="n">
        <v>0</v>
      </c>
      <c r="J45" s="20" t="s">
        <v>24</v>
      </c>
      <c r="K45" s="21" t="s">
        <v>24</v>
      </c>
      <c r="L45" s="20" t="n">
        <v>0</v>
      </c>
      <c r="M45" s="21" t="n">
        <v>0</v>
      </c>
      <c r="N45" s="20" t="n">
        <v>0</v>
      </c>
      <c r="O45" s="21" t="n">
        <v>0</v>
      </c>
      <c r="P45" s="20" t="n">
        <v>0</v>
      </c>
      <c r="Q45" s="21" t="n">
        <v>0</v>
      </c>
      <c r="R45" s="20" t="n">
        <v>1</v>
      </c>
      <c r="S45" s="21" t="n">
        <v>0</v>
      </c>
      <c r="T45" s="20" t="n">
        <v>0</v>
      </c>
      <c r="U45" s="21" t="n">
        <v>0</v>
      </c>
      <c r="V45" s="20" t="n">
        <v>0</v>
      </c>
      <c r="W45" s="21" t="n">
        <v>0</v>
      </c>
      <c r="X45" s="20" t="n">
        <v>0</v>
      </c>
      <c r="Y45" s="21" t="n">
        <v>0</v>
      </c>
      <c r="Z45" s="20" t="n">
        <v>1</v>
      </c>
      <c r="AA45" s="21" t="n">
        <v>2</v>
      </c>
      <c r="AB45" s="20" t="n">
        <v>0</v>
      </c>
      <c r="AC45" s="21" t="n">
        <v>0</v>
      </c>
      <c r="AD45" s="20" t="s">
        <v>24</v>
      </c>
      <c r="AE45" s="21" t="s">
        <v>24</v>
      </c>
      <c r="AF45" s="20" t="s">
        <v>24</v>
      </c>
      <c r="AG45" s="21" t="s">
        <v>24</v>
      </c>
    </row>
    <row r="46" customFormat="false" ht="15.75" hidden="false" customHeight="true" outlineLevel="0" collapsed="false">
      <c r="A46" s="0" t="s">
        <v>106</v>
      </c>
      <c r="B46" s="28" t="s">
        <v>328</v>
      </c>
      <c r="C46" s="15" t="s">
        <v>290</v>
      </c>
      <c r="D46" s="16" t="n">
        <f aca="false">SUM(H46,J46,L46,N46,P46,R46,T46,V46,X46,Z46,AB46,AD46,AF46)</f>
        <v>2</v>
      </c>
      <c r="E46" s="17" t="n">
        <f aca="false">SUM(I46,K46,M46,O46,Q46,S46,U46,W46,Y46,AA46,AC46,AE46,AG46)</f>
        <v>2</v>
      </c>
      <c r="F46" s="18" t="n">
        <f aca="false">D46+E46</f>
        <v>4</v>
      </c>
      <c r="G46" s="19" t="n">
        <f aca="false">COUNT(H46:AG46)/2</f>
        <v>11</v>
      </c>
      <c r="H46" s="20" t="s">
        <v>24</v>
      </c>
      <c r="I46" s="21" t="s">
        <v>24</v>
      </c>
      <c r="J46" s="20" t="s">
        <v>24</v>
      </c>
      <c r="K46" s="21" t="s">
        <v>24</v>
      </c>
      <c r="L46" s="20" t="n">
        <v>0</v>
      </c>
      <c r="M46" s="21" t="n">
        <v>0</v>
      </c>
      <c r="N46" s="20" t="n">
        <v>0</v>
      </c>
      <c r="O46" s="21" t="n">
        <v>0</v>
      </c>
      <c r="P46" s="20" t="n">
        <v>0</v>
      </c>
      <c r="Q46" s="21" t="n">
        <v>0</v>
      </c>
      <c r="R46" s="20" t="n">
        <v>0</v>
      </c>
      <c r="S46" s="21" t="n">
        <v>0</v>
      </c>
      <c r="T46" s="20" t="n">
        <v>0</v>
      </c>
      <c r="U46" s="21" t="n">
        <v>1</v>
      </c>
      <c r="V46" s="20" t="n">
        <v>0</v>
      </c>
      <c r="W46" s="21" t="n">
        <v>0</v>
      </c>
      <c r="X46" s="20" t="n">
        <v>1</v>
      </c>
      <c r="Y46" s="21" t="n">
        <v>1</v>
      </c>
      <c r="Z46" s="20" t="n">
        <v>0</v>
      </c>
      <c r="AA46" s="21" t="n">
        <v>0</v>
      </c>
      <c r="AB46" s="20" t="n">
        <v>0</v>
      </c>
      <c r="AC46" s="21" t="n">
        <v>0</v>
      </c>
      <c r="AD46" s="20" t="n">
        <v>0</v>
      </c>
      <c r="AE46" s="21" t="n">
        <v>0</v>
      </c>
      <c r="AF46" s="20" t="n">
        <v>1</v>
      </c>
      <c r="AG46" s="21" t="n">
        <v>0</v>
      </c>
    </row>
    <row r="47" customFormat="false" ht="15.75" hidden="false" customHeight="true" outlineLevel="0" collapsed="false">
      <c r="A47" s="0" t="s">
        <v>108</v>
      </c>
      <c r="B47" s="28" t="s">
        <v>329</v>
      </c>
      <c r="C47" s="15" t="s">
        <v>290</v>
      </c>
      <c r="D47" s="16" t="n">
        <f aca="false">SUM(H47,J47,L47,N47,P47,R47,T47,V47,X47,Z47,AB47,AD47,AF47)</f>
        <v>2</v>
      </c>
      <c r="E47" s="17" t="n">
        <f aca="false">SUM(I47,K47,M47,O47,Q47,S47,U47,W47,Y47,AA47,AC47,AE47,AG47)</f>
        <v>2</v>
      </c>
      <c r="F47" s="18" t="n">
        <f aca="false">D47+E47</f>
        <v>4</v>
      </c>
      <c r="G47" s="19" t="n">
        <f aca="false">COUNT(H47:AG47)/2</f>
        <v>11</v>
      </c>
      <c r="H47" s="20" t="s">
        <v>24</v>
      </c>
      <c r="I47" s="21" t="s">
        <v>24</v>
      </c>
      <c r="J47" s="20" t="s">
        <v>24</v>
      </c>
      <c r="K47" s="21" t="s">
        <v>24</v>
      </c>
      <c r="L47" s="20" t="n">
        <v>0</v>
      </c>
      <c r="M47" s="21" t="n">
        <v>0</v>
      </c>
      <c r="N47" s="20" t="n">
        <v>0</v>
      </c>
      <c r="O47" s="21" t="n">
        <v>0</v>
      </c>
      <c r="P47" s="20" t="n">
        <v>0</v>
      </c>
      <c r="Q47" s="21" t="n">
        <v>1</v>
      </c>
      <c r="R47" s="20" t="n">
        <v>0</v>
      </c>
      <c r="S47" s="21" t="n">
        <v>0</v>
      </c>
      <c r="T47" s="20" t="n">
        <v>0</v>
      </c>
      <c r="U47" s="21" t="n">
        <v>0</v>
      </c>
      <c r="V47" s="20" t="n">
        <v>0</v>
      </c>
      <c r="W47" s="21" t="n">
        <v>0</v>
      </c>
      <c r="X47" s="20" t="n">
        <v>0</v>
      </c>
      <c r="Y47" s="21" t="n">
        <v>0</v>
      </c>
      <c r="Z47" s="20" t="n">
        <v>0</v>
      </c>
      <c r="AA47" s="21" t="n">
        <v>0</v>
      </c>
      <c r="AB47" s="20" t="n">
        <v>1</v>
      </c>
      <c r="AC47" s="21" t="n">
        <v>0</v>
      </c>
      <c r="AD47" s="20" t="n">
        <v>0</v>
      </c>
      <c r="AE47" s="21" t="n">
        <v>0</v>
      </c>
      <c r="AF47" s="20" t="n">
        <v>1</v>
      </c>
      <c r="AG47" s="21" t="n">
        <v>1</v>
      </c>
    </row>
    <row r="48" customFormat="false" ht="15.75" hidden="false" customHeight="true" outlineLevel="0" collapsed="false">
      <c r="A48" s="0" t="s">
        <v>110</v>
      </c>
      <c r="B48" s="28" t="s">
        <v>330</v>
      </c>
      <c r="C48" s="32" t="s">
        <v>283</v>
      </c>
      <c r="D48" s="16" t="n">
        <f aca="false">SUM(H48,J48,L48,N48,P48,R48,T48,V48,X48,Z48,AB48,AD48,AF48)</f>
        <v>1</v>
      </c>
      <c r="E48" s="17" t="n">
        <f aca="false">SUM(I48,K48,M48,O48,Q48,S48,U48,W48,Y48,AA48,AC48,AE48,AG48)</f>
        <v>3</v>
      </c>
      <c r="F48" s="18" t="n">
        <f aca="false">D48+E48</f>
        <v>4</v>
      </c>
      <c r="G48" s="19" t="n">
        <f aca="false">COUNT(H48:AG48)/2</f>
        <v>8</v>
      </c>
      <c r="H48" s="20" t="n">
        <v>0</v>
      </c>
      <c r="I48" s="21" t="n">
        <v>0</v>
      </c>
      <c r="J48" s="20" t="s">
        <v>24</v>
      </c>
      <c r="K48" s="21" t="s">
        <v>24</v>
      </c>
      <c r="L48" s="20" t="n">
        <v>0</v>
      </c>
      <c r="M48" s="21" t="n">
        <v>0</v>
      </c>
      <c r="N48" s="20" t="n">
        <v>0</v>
      </c>
      <c r="O48" s="21" t="n">
        <v>0</v>
      </c>
      <c r="P48" s="20" t="n">
        <v>0</v>
      </c>
      <c r="Q48" s="21" t="n">
        <v>0</v>
      </c>
      <c r="R48" s="20" t="n">
        <v>0</v>
      </c>
      <c r="S48" s="21" t="n">
        <v>1</v>
      </c>
      <c r="T48" s="20" t="s">
        <v>24</v>
      </c>
      <c r="U48" s="21" t="s">
        <v>24</v>
      </c>
      <c r="V48" s="20" t="s">
        <v>24</v>
      </c>
      <c r="W48" s="21" t="s">
        <v>24</v>
      </c>
      <c r="X48" s="20" t="n">
        <v>0</v>
      </c>
      <c r="Y48" s="21" t="n">
        <v>2</v>
      </c>
      <c r="Z48" s="20" t="s">
        <v>24</v>
      </c>
      <c r="AA48" s="21" t="s">
        <v>24</v>
      </c>
      <c r="AB48" s="20" t="n">
        <v>1</v>
      </c>
      <c r="AC48" s="21" t="n">
        <v>0</v>
      </c>
      <c r="AD48" s="20" t="n">
        <v>0</v>
      </c>
      <c r="AE48" s="21" t="n">
        <v>0</v>
      </c>
      <c r="AF48" s="20" t="s">
        <v>24</v>
      </c>
      <c r="AG48" s="21" t="s">
        <v>24</v>
      </c>
    </row>
    <row r="49" customFormat="false" ht="15.75" hidden="false" customHeight="true" outlineLevel="0" collapsed="false">
      <c r="A49" s="0" t="s">
        <v>112</v>
      </c>
      <c r="B49" s="28" t="s">
        <v>331</v>
      </c>
      <c r="C49" s="32" t="s">
        <v>293</v>
      </c>
      <c r="D49" s="16" t="n">
        <f aca="false">SUM(H49,J49,L49,N49,P49,R49,T49,V49,X49,Z49,AB49,AD49,AF49)</f>
        <v>1</v>
      </c>
      <c r="E49" s="17" t="n">
        <f aca="false">SUM(I49,K49,M49,O49,Q49,S49,U49,W49,Y49,AA49,AC49,AE49,AG49)</f>
        <v>3</v>
      </c>
      <c r="F49" s="18" t="n">
        <f aca="false">D49+E49</f>
        <v>4</v>
      </c>
      <c r="G49" s="19" t="n">
        <f aca="false">COUNT(H49:AG49)/2</f>
        <v>11</v>
      </c>
      <c r="H49" s="20" t="n">
        <v>0</v>
      </c>
      <c r="I49" s="21" t="n">
        <v>0</v>
      </c>
      <c r="J49" s="20" t="n">
        <v>0</v>
      </c>
      <c r="K49" s="21" t="n">
        <v>0</v>
      </c>
      <c r="L49" s="20" t="n">
        <v>0</v>
      </c>
      <c r="M49" s="21" t="n">
        <v>0</v>
      </c>
      <c r="N49" s="20" t="n">
        <v>0</v>
      </c>
      <c r="O49" s="21" t="n">
        <v>0</v>
      </c>
      <c r="P49" s="20" t="n">
        <v>0</v>
      </c>
      <c r="Q49" s="21" t="n">
        <v>0</v>
      </c>
      <c r="R49" s="20" t="n">
        <v>0</v>
      </c>
      <c r="S49" s="21" t="n">
        <v>0</v>
      </c>
      <c r="T49" s="20" t="n">
        <v>0</v>
      </c>
      <c r="U49" s="21" t="n">
        <v>0</v>
      </c>
      <c r="V49" s="20" t="n">
        <v>0</v>
      </c>
      <c r="W49" s="21" t="n">
        <v>0</v>
      </c>
      <c r="X49" s="20" t="n">
        <v>0</v>
      </c>
      <c r="Y49" s="21" t="n">
        <v>0</v>
      </c>
      <c r="Z49" s="20" t="n">
        <v>1</v>
      </c>
      <c r="AA49" s="21" t="n">
        <v>3</v>
      </c>
      <c r="AB49" s="20" t="n">
        <v>0</v>
      </c>
      <c r="AC49" s="21" t="n">
        <v>0</v>
      </c>
      <c r="AD49" s="20" t="s">
        <v>24</v>
      </c>
      <c r="AE49" s="21" t="s">
        <v>24</v>
      </c>
      <c r="AF49" s="20" t="s">
        <v>24</v>
      </c>
      <c r="AG49" s="21" t="s">
        <v>24</v>
      </c>
    </row>
    <row r="50" customFormat="false" ht="15.75" hidden="false" customHeight="true" outlineLevel="0" collapsed="false">
      <c r="A50" s="0" t="s">
        <v>114</v>
      </c>
      <c r="B50" s="28" t="s">
        <v>332</v>
      </c>
      <c r="C50" s="32" t="s">
        <v>293</v>
      </c>
      <c r="D50" s="16" t="n">
        <f aca="false">SUM(H50,J50,L50,N50,P50,R50,T50,V50,X50,Z50,AB50,AD50,AF50)</f>
        <v>2</v>
      </c>
      <c r="E50" s="17" t="n">
        <f aca="false">SUM(I50,K50,M50,O50,Q50,S50,U50,W50,Y50,AA50,AC50,AE50,AG50)</f>
        <v>1</v>
      </c>
      <c r="F50" s="18" t="n">
        <f aca="false">D50+E50</f>
        <v>3</v>
      </c>
      <c r="G50" s="19" t="n">
        <f aca="false">COUNT(H50:AG50)/2</f>
        <v>2</v>
      </c>
      <c r="H50" s="20" t="s">
        <v>24</v>
      </c>
      <c r="I50" s="21" t="s">
        <v>24</v>
      </c>
      <c r="J50" s="20" t="s">
        <v>24</v>
      </c>
      <c r="K50" s="21" t="s">
        <v>24</v>
      </c>
      <c r="L50" s="20" t="s">
        <v>24</v>
      </c>
      <c r="M50" s="21" t="s">
        <v>24</v>
      </c>
      <c r="N50" s="20" t="s">
        <v>24</v>
      </c>
      <c r="O50" s="21" t="s">
        <v>24</v>
      </c>
      <c r="P50" s="20" t="s">
        <v>24</v>
      </c>
      <c r="Q50" s="21" t="s">
        <v>24</v>
      </c>
      <c r="R50" s="20" t="s">
        <v>24</v>
      </c>
      <c r="S50" s="21" t="s">
        <v>24</v>
      </c>
      <c r="T50" s="20" t="s">
        <v>24</v>
      </c>
      <c r="U50" s="21" t="s">
        <v>24</v>
      </c>
      <c r="V50" s="20" t="s">
        <v>24</v>
      </c>
      <c r="W50" s="21" t="s">
        <v>24</v>
      </c>
      <c r="X50" s="20" t="n">
        <v>1</v>
      </c>
      <c r="Y50" s="21" t="n">
        <v>1</v>
      </c>
      <c r="Z50" s="20" t="n">
        <v>1</v>
      </c>
      <c r="AA50" s="21" t="n">
        <v>0</v>
      </c>
      <c r="AB50" s="20" t="s">
        <v>24</v>
      </c>
      <c r="AC50" s="21" t="s">
        <v>24</v>
      </c>
      <c r="AD50" s="20" t="s">
        <v>24</v>
      </c>
      <c r="AE50" s="21" t="s">
        <v>24</v>
      </c>
      <c r="AF50" s="20" t="s">
        <v>24</v>
      </c>
      <c r="AG50" s="21" t="s">
        <v>24</v>
      </c>
    </row>
    <row r="51" customFormat="false" ht="15.75" hidden="false" customHeight="true" outlineLevel="0" collapsed="false">
      <c r="A51" s="0" t="s">
        <v>116</v>
      </c>
      <c r="B51" s="28" t="s">
        <v>333</v>
      </c>
      <c r="C51" s="15" t="s">
        <v>286</v>
      </c>
      <c r="D51" s="16" t="n">
        <f aca="false">SUM(H51,J51,L51,N51,P51,R51,T51,V51,X51,Z51,AB51,AD51,AF51)</f>
        <v>2</v>
      </c>
      <c r="E51" s="17" t="n">
        <f aca="false">SUM(I51,K51,M51,O51,Q51,S51,U51,W51,Y51,AA51,AC51,AE51,AG51)</f>
        <v>1</v>
      </c>
      <c r="F51" s="18" t="n">
        <f aca="false">D51+E51</f>
        <v>3</v>
      </c>
      <c r="G51" s="19" t="n">
        <f aca="false">COUNT(H51:AG51)/2</f>
        <v>6</v>
      </c>
      <c r="H51" s="20" t="s">
        <v>24</v>
      </c>
      <c r="I51" s="21" t="s">
        <v>24</v>
      </c>
      <c r="J51" s="20" t="s">
        <v>24</v>
      </c>
      <c r="K51" s="21" t="s">
        <v>24</v>
      </c>
      <c r="L51" s="20" t="s">
        <v>24</v>
      </c>
      <c r="M51" s="21" t="s">
        <v>24</v>
      </c>
      <c r="N51" s="20" t="s">
        <v>24</v>
      </c>
      <c r="O51" s="21" t="s">
        <v>24</v>
      </c>
      <c r="P51" s="20" t="s">
        <v>24</v>
      </c>
      <c r="Q51" s="21" t="s">
        <v>24</v>
      </c>
      <c r="R51" s="20" t="s">
        <v>24</v>
      </c>
      <c r="S51" s="21" t="s">
        <v>24</v>
      </c>
      <c r="T51" s="20" t="n">
        <v>1</v>
      </c>
      <c r="U51" s="21" t="n">
        <v>0</v>
      </c>
      <c r="V51" s="20" t="n">
        <v>0</v>
      </c>
      <c r="W51" s="21" t="n">
        <v>1</v>
      </c>
      <c r="X51" s="20" t="n">
        <v>0</v>
      </c>
      <c r="Y51" s="21" t="n">
        <v>0</v>
      </c>
      <c r="Z51" s="20" t="n">
        <v>1</v>
      </c>
      <c r="AA51" s="21" t="n">
        <v>0</v>
      </c>
      <c r="AB51" s="20" t="n">
        <v>0</v>
      </c>
      <c r="AC51" s="21" t="n">
        <v>0</v>
      </c>
      <c r="AD51" s="20" t="n">
        <v>0</v>
      </c>
      <c r="AE51" s="21" t="n">
        <v>0</v>
      </c>
      <c r="AF51" s="20" t="s">
        <v>24</v>
      </c>
      <c r="AG51" s="21" t="s">
        <v>24</v>
      </c>
    </row>
    <row r="52" customFormat="false" ht="15.75" hidden="false" customHeight="true" outlineLevel="0" collapsed="false">
      <c r="A52" s="0" t="s">
        <v>118</v>
      </c>
      <c r="B52" s="28" t="s">
        <v>334</v>
      </c>
      <c r="C52" s="32" t="s">
        <v>293</v>
      </c>
      <c r="D52" s="16" t="n">
        <f aca="false">SUM(H52,J52,L52,N52,P52,R52,T52,V52,X52,Z52,AB52,AD52,AF52)</f>
        <v>2</v>
      </c>
      <c r="E52" s="17" t="n">
        <f aca="false">SUM(I52,K52,M52,O52,Q52,S52,U52,W52,Y52,AA52,AC52,AE52,AG52)</f>
        <v>1</v>
      </c>
      <c r="F52" s="18" t="n">
        <f aca="false">D52+E52</f>
        <v>3</v>
      </c>
      <c r="G52" s="19" t="n">
        <f aca="false">COUNT(H52:AG52)/2</f>
        <v>10</v>
      </c>
      <c r="H52" s="20" t="n">
        <v>0</v>
      </c>
      <c r="I52" s="21" t="n">
        <v>1</v>
      </c>
      <c r="J52" s="20" t="n">
        <v>0</v>
      </c>
      <c r="K52" s="21" t="n">
        <v>0</v>
      </c>
      <c r="L52" s="20" t="n">
        <v>0</v>
      </c>
      <c r="M52" s="21" t="n">
        <v>0</v>
      </c>
      <c r="N52" s="20" t="n">
        <v>0</v>
      </c>
      <c r="O52" s="21" t="n">
        <v>0</v>
      </c>
      <c r="P52" s="20" t="n">
        <v>0</v>
      </c>
      <c r="Q52" s="21" t="n">
        <v>0</v>
      </c>
      <c r="R52" s="20" t="n">
        <v>0</v>
      </c>
      <c r="S52" s="21" t="n">
        <v>0</v>
      </c>
      <c r="T52" s="20" t="s">
        <v>24</v>
      </c>
      <c r="U52" s="21" t="s">
        <v>24</v>
      </c>
      <c r="V52" s="20" t="n">
        <v>0</v>
      </c>
      <c r="W52" s="21" t="n">
        <v>0</v>
      </c>
      <c r="X52" s="20" t="n">
        <v>0</v>
      </c>
      <c r="Y52" s="21" t="n">
        <v>0</v>
      </c>
      <c r="Z52" s="20" t="n">
        <v>1</v>
      </c>
      <c r="AA52" s="21" t="n">
        <v>0</v>
      </c>
      <c r="AB52" s="20" t="n">
        <v>1</v>
      </c>
      <c r="AC52" s="21" t="n">
        <v>0</v>
      </c>
      <c r="AD52" s="20" t="s">
        <v>24</v>
      </c>
      <c r="AE52" s="21" t="s">
        <v>24</v>
      </c>
      <c r="AF52" s="20" t="s">
        <v>24</v>
      </c>
      <c r="AG52" s="21" t="s">
        <v>24</v>
      </c>
    </row>
    <row r="53" customFormat="false" ht="15.75" hidden="false" customHeight="true" outlineLevel="0" collapsed="false">
      <c r="A53" s="0" t="s">
        <v>120</v>
      </c>
      <c r="B53" s="28" t="s">
        <v>335</v>
      </c>
      <c r="C53" s="15" t="s">
        <v>286</v>
      </c>
      <c r="D53" s="16" t="n">
        <f aca="false">SUM(H53,J53,L53,N53,P53,R53,T53,V53,X53,Z53,AB53,AD53,AF53)</f>
        <v>2</v>
      </c>
      <c r="E53" s="17" t="n">
        <f aca="false">SUM(I53,K53,M53,O53,Q53,S53,U53,W53,Y53,AA53,AC53,AE53,AG53)</f>
        <v>1</v>
      </c>
      <c r="F53" s="18" t="n">
        <f aca="false">D53+E53</f>
        <v>3</v>
      </c>
      <c r="G53" s="19" t="n">
        <f aca="false">COUNT(H53:AG53)/2</f>
        <v>10</v>
      </c>
      <c r="H53" s="20" t="n">
        <v>0</v>
      </c>
      <c r="I53" s="21" t="n">
        <v>0</v>
      </c>
      <c r="J53" s="20" t="n">
        <v>0</v>
      </c>
      <c r="K53" s="21" t="n">
        <v>0</v>
      </c>
      <c r="L53" s="20" t="n">
        <v>0</v>
      </c>
      <c r="M53" s="21" t="n">
        <v>0</v>
      </c>
      <c r="N53" s="20" t="n">
        <v>1</v>
      </c>
      <c r="O53" s="21" t="n">
        <v>0</v>
      </c>
      <c r="P53" s="20" t="n">
        <v>0</v>
      </c>
      <c r="Q53" s="21" t="n">
        <v>0</v>
      </c>
      <c r="R53" s="20" t="n">
        <v>0</v>
      </c>
      <c r="S53" s="21" t="n">
        <v>0</v>
      </c>
      <c r="T53" s="20" t="n">
        <v>0</v>
      </c>
      <c r="U53" s="21" t="n">
        <v>0</v>
      </c>
      <c r="V53" s="20" t="n">
        <v>0</v>
      </c>
      <c r="W53" s="21" t="n">
        <v>1</v>
      </c>
      <c r="X53" s="20" t="s">
        <v>24</v>
      </c>
      <c r="Y53" s="21" t="s">
        <v>24</v>
      </c>
      <c r="Z53" s="20" t="s">
        <v>24</v>
      </c>
      <c r="AA53" s="21" t="s">
        <v>24</v>
      </c>
      <c r="AB53" s="20" t="n">
        <v>1</v>
      </c>
      <c r="AC53" s="21" t="n">
        <v>0</v>
      </c>
      <c r="AD53" s="20" t="n">
        <v>0</v>
      </c>
      <c r="AE53" s="21" t="n">
        <v>0</v>
      </c>
      <c r="AF53" s="20" t="s">
        <v>24</v>
      </c>
      <c r="AG53" s="21" t="s">
        <v>24</v>
      </c>
    </row>
    <row r="54" customFormat="false" ht="15.75" hidden="false" customHeight="true" outlineLevel="0" collapsed="false">
      <c r="A54" s="0" t="s">
        <v>122</v>
      </c>
      <c r="B54" s="28" t="s">
        <v>336</v>
      </c>
      <c r="C54" s="15" t="s">
        <v>286</v>
      </c>
      <c r="D54" s="16" t="n">
        <f aca="false">SUM(H54,J54,L54,N54,P54,R54,T54,V54,X54,Z54,AB54,AD54,AF54)</f>
        <v>1</v>
      </c>
      <c r="E54" s="17" t="n">
        <f aca="false">SUM(I54,K54,M54,O54,Q54,S54,U54,W54,Y54,AA54,AC54,AE54,AG54)</f>
        <v>2</v>
      </c>
      <c r="F54" s="18" t="n">
        <f aca="false">D54+E54</f>
        <v>3</v>
      </c>
      <c r="G54" s="19" t="n">
        <f aca="false">COUNT(H54:AG54)/2</f>
        <v>10</v>
      </c>
      <c r="H54" s="20" t="n">
        <v>0</v>
      </c>
      <c r="I54" s="21" t="n">
        <v>0</v>
      </c>
      <c r="J54" s="20" t="n">
        <v>0</v>
      </c>
      <c r="K54" s="21" t="n">
        <v>0</v>
      </c>
      <c r="L54" s="20" t="n">
        <v>0</v>
      </c>
      <c r="M54" s="21" t="n">
        <v>0</v>
      </c>
      <c r="N54" s="20" t="n">
        <v>0</v>
      </c>
      <c r="O54" s="21" t="n">
        <v>0</v>
      </c>
      <c r="P54" s="20" t="n">
        <v>0</v>
      </c>
      <c r="Q54" s="21" t="n">
        <v>1</v>
      </c>
      <c r="R54" s="20" t="n">
        <v>0</v>
      </c>
      <c r="S54" s="21" t="n">
        <v>0</v>
      </c>
      <c r="T54" s="20" t="n">
        <v>0</v>
      </c>
      <c r="U54" s="21" t="n">
        <v>0</v>
      </c>
      <c r="V54" s="20" t="n">
        <v>0</v>
      </c>
      <c r="W54" s="21" t="n">
        <v>1</v>
      </c>
      <c r="X54" s="20" t="n">
        <v>0</v>
      </c>
      <c r="Y54" s="21" t="n">
        <v>0</v>
      </c>
      <c r="Z54" s="20" t="s">
        <v>24</v>
      </c>
      <c r="AA54" s="21" t="s">
        <v>24</v>
      </c>
      <c r="AB54" s="20" t="s">
        <v>24</v>
      </c>
      <c r="AC54" s="21" t="s">
        <v>24</v>
      </c>
      <c r="AD54" s="20" t="s">
        <v>24</v>
      </c>
      <c r="AE54" s="21" t="s">
        <v>24</v>
      </c>
      <c r="AF54" s="20" t="n">
        <v>1</v>
      </c>
      <c r="AG54" s="21" t="n">
        <v>0</v>
      </c>
    </row>
    <row r="55" customFormat="false" ht="15.75" hidden="false" customHeight="true" outlineLevel="0" collapsed="false">
      <c r="A55" s="0" t="s">
        <v>124</v>
      </c>
      <c r="B55" s="28" t="s">
        <v>337</v>
      </c>
      <c r="C55" s="15" t="s">
        <v>286</v>
      </c>
      <c r="D55" s="16" t="n">
        <f aca="false">SUM(H55,J55,L55,N55,P55,R55,T55,V55,X55,Z55,AB55,AD55,AF55)</f>
        <v>2</v>
      </c>
      <c r="E55" s="17" t="n">
        <f aca="false">SUM(I55,K55,M55,O55,Q55,S55,U55,W55,Y55,AA55,AC55,AE55,AG55)</f>
        <v>0</v>
      </c>
      <c r="F55" s="18" t="n">
        <f aca="false">D55+E55</f>
        <v>2</v>
      </c>
      <c r="G55" s="19" t="n">
        <f aca="false">COUNT(H55:AG55)/2</f>
        <v>10</v>
      </c>
      <c r="H55" s="20" t="n">
        <v>0</v>
      </c>
      <c r="I55" s="21" t="n">
        <v>0</v>
      </c>
      <c r="J55" s="20" t="n">
        <v>1</v>
      </c>
      <c r="K55" s="21" t="n">
        <v>0</v>
      </c>
      <c r="L55" s="20" t="n">
        <v>0</v>
      </c>
      <c r="M55" s="21" t="n">
        <v>0</v>
      </c>
      <c r="N55" s="20" t="n">
        <v>1</v>
      </c>
      <c r="O55" s="21" t="n">
        <v>0</v>
      </c>
      <c r="P55" s="20" t="s">
        <v>24</v>
      </c>
      <c r="Q55" s="21" t="s">
        <v>24</v>
      </c>
      <c r="R55" s="20" t="s">
        <v>24</v>
      </c>
      <c r="S55" s="21" t="s">
        <v>24</v>
      </c>
      <c r="T55" s="20" t="n">
        <v>0</v>
      </c>
      <c r="U55" s="21" t="n">
        <v>0</v>
      </c>
      <c r="V55" s="20" t="n">
        <v>0</v>
      </c>
      <c r="W55" s="21" t="n">
        <v>0</v>
      </c>
      <c r="X55" s="20" t="n">
        <v>0</v>
      </c>
      <c r="Y55" s="21" t="n">
        <v>0</v>
      </c>
      <c r="Z55" s="20" t="n">
        <v>0</v>
      </c>
      <c r="AA55" s="21" t="n">
        <v>0</v>
      </c>
      <c r="AB55" s="20" t="n">
        <v>0</v>
      </c>
      <c r="AC55" s="21" t="n">
        <v>0</v>
      </c>
      <c r="AD55" s="20" t="n">
        <v>0</v>
      </c>
      <c r="AE55" s="21" t="n">
        <v>0</v>
      </c>
      <c r="AF55" s="20" t="s">
        <v>24</v>
      </c>
      <c r="AG55" s="21" t="s">
        <v>24</v>
      </c>
    </row>
    <row r="56" customFormat="false" ht="15.75" hidden="false" customHeight="true" outlineLevel="0" collapsed="false">
      <c r="A56" s="0" t="s">
        <v>126</v>
      </c>
      <c r="B56" s="28" t="s">
        <v>338</v>
      </c>
      <c r="C56" s="15" t="s">
        <v>288</v>
      </c>
      <c r="D56" s="16" t="n">
        <f aca="false">SUM(H56,J56,L56,N56,P56,R56,T56,V56,X56,Z56,AB56,AD56,AF56)</f>
        <v>1</v>
      </c>
      <c r="E56" s="17" t="n">
        <f aca="false">SUM(I56,K56,M56,O56,Q56,S56,U56,W56,Y56,AA56,AC56,AE56,AG56)</f>
        <v>1</v>
      </c>
      <c r="F56" s="18" t="n">
        <f aca="false">D56+E56</f>
        <v>2</v>
      </c>
      <c r="G56" s="19" t="n">
        <f aca="false">COUNT(H56:AG56)/2</f>
        <v>2</v>
      </c>
      <c r="H56" s="20" t="n">
        <v>1</v>
      </c>
      <c r="I56" s="21" t="n">
        <v>0</v>
      </c>
      <c r="J56" s="20" t="s">
        <v>24</v>
      </c>
      <c r="K56" s="21" t="s">
        <v>24</v>
      </c>
      <c r="L56" s="20" t="s">
        <v>24</v>
      </c>
      <c r="M56" s="21" t="s">
        <v>24</v>
      </c>
      <c r="N56" s="20" t="s">
        <v>24</v>
      </c>
      <c r="O56" s="21" t="s">
        <v>24</v>
      </c>
      <c r="P56" s="20" t="s">
        <v>24</v>
      </c>
      <c r="Q56" s="21" t="s">
        <v>24</v>
      </c>
      <c r="R56" s="20" t="s">
        <v>24</v>
      </c>
      <c r="S56" s="21" t="s">
        <v>24</v>
      </c>
      <c r="T56" s="20" t="s">
        <v>24</v>
      </c>
      <c r="U56" s="21" t="s">
        <v>24</v>
      </c>
      <c r="V56" s="20" t="n">
        <v>0</v>
      </c>
      <c r="W56" s="21" t="n">
        <v>1</v>
      </c>
      <c r="X56" s="20" t="s">
        <v>24</v>
      </c>
      <c r="Y56" s="21" t="s">
        <v>24</v>
      </c>
      <c r="Z56" s="20" t="s">
        <v>24</v>
      </c>
      <c r="AA56" s="21" t="s">
        <v>24</v>
      </c>
      <c r="AB56" s="20" t="s">
        <v>24</v>
      </c>
      <c r="AC56" s="21" t="s">
        <v>24</v>
      </c>
      <c r="AD56" s="20" t="s">
        <v>24</v>
      </c>
      <c r="AE56" s="21" t="s">
        <v>24</v>
      </c>
      <c r="AF56" s="20" t="s">
        <v>24</v>
      </c>
      <c r="AG56" s="21" t="s">
        <v>24</v>
      </c>
    </row>
    <row r="57" customFormat="false" ht="15.75" hidden="false" customHeight="true" outlineLevel="0" collapsed="false">
      <c r="A57" s="0" t="s">
        <v>128</v>
      </c>
      <c r="B57" s="28" t="s">
        <v>339</v>
      </c>
      <c r="C57" s="32" t="s">
        <v>283</v>
      </c>
      <c r="D57" s="16" t="n">
        <f aca="false">SUM(H57,J57,L57,N57,P57,R57,T57,V57,X57,Z57,AB57,AD57,AF57)</f>
        <v>1</v>
      </c>
      <c r="E57" s="17" t="n">
        <f aca="false">SUM(I57,K57,M57,O57,Q57,S57,U57,W57,Y57,AA57,AC57,AE57,AG57)</f>
        <v>1</v>
      </c>
      <c r="F57" s="18" t="n">
        <f aca="false">D57+E57</f>
        <v>2</v>
      </c>
      <c r="G57" s="19" t="n">
        <f aca="false">COUNT(H57:AG57)/2</f>
        <v>11</v>
      </c>
      <c r="H57" s="20" t="n">
        <v>0</v>
      </c>
      <c r="I57" s="21" t="n">
        <v>0</v>
      </c>
      <c r="J57" s="20" t="s">
        <v>24</v>
      </c>
      <c r="K57" s="21" t="s">
        <v>24</v>
      </c>
      <c r="L57" s="20" t="n">
        <v>0</v>
      </c>
      <c r="M57" s="21" t="n">
        <v>0</v>
      </c>
      <c r="N57" s="20" t="n">
        <v>0</v>
      </c>
      <c r="O57" s="21" t="n">
        <v>0</v>
      </c>
      <c r="P57" s="20" t="n">
        <v>0</v>
      </c>
      <c r="Q57" s="21" t="n">
        <v>0</v>
      </c>
      <c r="R57" s="20" t="n">
        <v>0</v>
      </c>
      <c r="S57" s="21" t="n">
        <v>0</v>
      </c>
      <c r="T57" s="20" t="n">
        <v>0</v>
      </c>
      <c r="U57" s="21" t="n">
        <v>0</v>
      </c>
      <c r="V57" s="20" t="n">
        <v>0</v>
      </c>
      <c r="W57" s="21" t="n">
        <v>0</v>
      </c>
      <c r="X57" s="20" t="n">
        <v>1</v>
      </c>
      <c r="Y57" s="21" t="n">
        <v>0</v>
      </c>
      <c r="Z57" s="20" t="s">
        <v>24</v>
      </c>
      <c r="AA57" s="21" t="s">
        <v>24</v>
      </c>
      <c r="AB57" s="20" t="n">
        <v>0</v>
      </c>
      <c r="AC57" s="21" t="n">
        <v>0</v>
      </c>
      <c r="AD57" s="20" t="n">
        <v>0</v>
      </c>
      <c r="AE57" s="21" t="n">
        <v>0</v>
      </c>
      <c r="AF57" s="20" t="n">
        <v>0</v>
      </c>
      <c r="AG57" s="21" t="n">
        <v>1</v>
      </c>
    </row>
    <row r="58" customFormat="false" ht="15.75" hidden="false" customHeight="true" outlineLevel="0" collapsed="false">
      <c r="A58" s="0" t="s">
        <v>130</v>
      </c>
      <c r="B58" s="28" t="s">
        <v>340</v>
      </c>
      <c r="C58" s="15" t="s">
        <v>288</v>
      </c>
      <c r="D58" s="16" t="n">
        <f aca="false">SUM(H58,J58,L58,N58,P58,R58,T58,V58,X58,Z58,AB58,AD58,AF58)</f>
        <v>0</v>
      </c>
      <c r="E58" s="17" t="n">
        <f aca="false">SUM(I58,K58,M58,O58,Q58,S58,U58,W58,Y58,AA58,AC58,AE58,AG58)</f>
        <v>2</v>
      </c>
      <c r="F58" s="18" t="n">
        <f aca="false">D58+E58</f>
        <v>2</v>
      </c>
      <c r="G58" s="19" t="n">
        <f aca="false">COUNT(H58:AG58)/2</f>
        <v>1</v>
      </c>
      <c r="H58" s="20" t="s">
        <v>24</v>
      </c>
      <c r="I58" s="21" t="s">
        <v>24</v>
      </c>
      <c r="J58" s="20" t="s">
        <v>24</v>
      </c>
      <c r="K58" s="21" t="s">
        <v>24</v>
      </c>
      <c r="L58" s="20" t="s">
        <v>24</v>
      </c>
      <c r="M58" s="21" t="s">
        <v>24</v>
      </c>
      <c r="N58" s="20" t="s">
        <v>24</v>
      </c>
      <c r="O58" s="21" t="s">
        <v>24</v>
      </c>
      <c r="P58" s="20" t="s">
        <v>24</v>
      </c>
      <c r="Q58" s="21" t="s">
        <v>24</v>
      </c>
      <c r="R58" s="20" t="s">
        <v>24</v>
      </c>
      <c r="S58" s="21" t="s">
        <v>24</v>
      </c>
      <c r="T58" s="20" t="s">
        <v>24</v>
      </c>
      <c r="U58" s="21" t="s">
        <v>24</v>
      </c>
      <c r="V58" s="20" t="n">
        <v>0</v>
      </c>
      <c r="W58" s="21" t="n">
        <v>2</v>
      </c>
      <c r="X58" s="20" t="s">
        <v>24</v>
      </c>
      <c r="Y58" s="21" t="s">
        <v>24</v>
      </c>
      <c r="Z58" s="20" t="s">
        <v>24</v>
      </c>
      <c r="AA58" s="21" t="s">
        <v>24</v>
      </c>
      <c r="AB58" s="20" t="s">
        <v>24</v>
      </c>
      <c r="AC58" s="21" t="s">
        <v>24</v>
      </c>
      <c r="AD58" s="20" t="s">
        <v>24</v>
      </c>
      <c r="AE58" s="21" t="s">
        <v>24</v>
      </c>
      <c r="AF58" s="20" t="s">
        <v>24</v>
      </c>
      <c r="AG58" s="21" t="s">
        <v>24</v>
      </c>
    </row>
    <row r="59" customFormat="false" ht="15.75" hidden="false" customHeight="true" outlineLevel="0" collapsed="false">
      <c r="A59" s="0" t="s">
        <v>132</v>
      </c>
      <c r="B59" s="28" t="s">
        <v>341</v>
      </c>
      <c r="C59" s="32" t="s">
        <v>283</v>
      </c>
      <c r="D59" s="16" t="n">
        <f aca="false">SUM(H59,J59,L59,N59,P59,R59,T59,V59,X59,Z59,AB59,AD59,AF59)</f>
        <v>0</v>
      </c>
      <c r="E59" s="17" t="n">
        <f aca="false">SUM(I59,K59,M59,O59,Q59,S59,U59,W59,Y59,AA59,AC59,AE59,AG59)</f>
        <v>2</v>
      </c>
      <c r="F59" s="18" t="n">
        <f aca="false">D59+E59</f>
        <v>2</v>
      </c>
      <c r="G59" s="19" t="n">
        <f aca="false">COUNT(H59:AG59)/2</f>
        <v>8</v>
      </c>
      <c r="H59" s="20" t="n">
        <v>0</v>
      </c>
      <c r="I59" s="21" t="n">
        <v>1</v>
      </c>
      <c r="J59" s="20" t="s">
        <v>24</v>
      </c>
      <c r="K59" s="21" t="s">
        <v>24</v>
      </c>
      <c r="L59" s="20" t="n">
        <v>0</v>
      </c>
      <c r="M59" s="21" t="n">
        <v>0</v>
      </c>
      <c r="N59" s="20" t="n">
        <v>0</v>
      </c>
      <c r="O59" s="21" t="n">
        <v>0</v>
      </c>
      <c r="P59" s="20" t="s">
        <v>24</v>
      </c>
      <c r="Q59" s="21" t="s">
        <v>24</v>
      </c>
      <c r="R59" s="20" t="s">
        <v>24</v>
      </c>
      <c r="S59" s="21" t="s">
        <v>24</v>
      </c>
      <c r="T59" s="20" t="n">
        <v>0</v>
      </c>
      <c r="U59" s="21" t="n">
        <v>1</v>
      </c>
      <c r="V59" s="20" t="n">
        <v>0</v>
      </c>
      <c r="W59" s="21" t="n">
        <v>0</v>
      </c>
      <c r="X59" s="20" t="s">
        <v>24</v>
      </c>
      <c r="Y59" s="21" t="s">
        <v>24</v>
      </c>
      <c r="Z59" s="20" t="s">
        <v>24</v>
      </c>
      <c r="AA59" s="21" t="s">
        <v>24</v>
      </c>
      <c r="AB59" s="20" t="n">
        <v>0</v>
      </c>
      <c r="AC59" s="21" t="n">
        <v>0</v>
      </c>
      <c r="AD59" s="20" t="n">
        <v>0</v>
      </c>
      <c r="AE59" s="21" t="n">
        <v>0</v>
      </c>
      <c r="AF59" s="20" t="n">
        <v>0</v>
      </c>
      <c r="AG59" s="21" t="n">
        <v>0</v>
      </c>
    </row>
    <row r="60" customFormat="false" ht="15.75" hidden="false" customHeight="true" outlineLevel="0" collapsed="false">
      <c r="A60" s="0" t="s">
        <v>134</v>
      </c>
      <c r="B60" s="28" t="s">
        <v>342</v>
      </c>
      <c r="C60" s="32" t="s">
        <v>293</v>
      </c>
      <c r="D60" s="16" t="n">
        <f aca="false">SUM(H60,J60,L60,N60,P60,R60,T60,V60,X60,Z60,AB60,AD60,AF60)</f>
        <v>0</v>
      </c>
      <c r="E60" s="17" t="n">
        <f aca="false">SUM(I60,K60,M60,O60,Q60,S60,U60,W60,Y60,AA60,AC60,AE60,AG60)</f>
        <v>2</v>
      </c>
      <c r="F60" s="18" t="n">
        <f aca="false">D60+E60</f>
        <v>2</v>
      </c>
      <c r="G60" s="19" t="n">
        <f aca="false">COUNT(H60:AG60)/2</f>
        <v>8</v>
      </c>
      <c r="H60" s="20" t="s">
        <v>24</v>
      </c>
      <c r="I60" s="21" t="s">
        <v>24</v>
      </c>
      <c r="J60" s="20" t="s">
        <v>24</v>
      </c>
      <c r="K60" s="21" t="s">
        <v>24</v>
      </c>
      <c r="L60" s="20" t="n">
        <v>0</v>
      </c>
      <c r="M60" s="21" t="n">
        <v>0</v>
      </c>
      <c r="N60" s="20" t="n">
        <v>0</v>
      </c>
      <c r="O60" s="21" t="n">
        <v>0</v>
      </c>
      <c r="P60" s="20" t="n">
        <v>0</v>
      </c>
      <c r="Q60" s="21" t="n">
        <v>0</v>
      </c>
      <c r="R60" s="20" t="n">
        <v>0</v>
      </c>
      <c r="S60" s="21" t="n">
        <v>0</v>
      </c>
      <c r="T60" s="20" t="n">
        <v>0</v>
      </c>
      <c r="U60" s="21" t="n">
        <v>0</v>
      </c>
      <c r="V60" s="20" t="n">
        <v>0</v>
      </c>
      <c r="W60" s="21" t="n">
        <v>0</v>
      </c>
      <c r="X60" s="20" t="n">
        <v>0</v>
      </c>
      <c r="Y60" s="21" t="n">
        <v>1</v>
      </c>
      <c r="Z60" s="20" t="n">
        <v>0</v>
      </c>
      <c r="AA60" s="21" t="n">
        <v>1</v>
      </c>
      <c r="AB60" s="20" t="s">
        <v>24</v>
      </c>
      <c r="AC60" s="21" t="s">
        <v>24</v>
      </c>
      <c r="AD60" s="20" t="s">
        <v>24</v>
      </c>
      <c r="AE60" s="21" t="s">
        <v>24</v>
      </c>
      <c r="AF60" s="20" t="s">
        <v>24</v>
      </c>
      <c r="AG60" s="21" t="s">
        <v>24</v>
      </c>
    </row>
    <row r="61" customFormat="false" ht="15.75" hidden="false" customHeight="true" outlineLevel="0" collapsed="false">
      <c r="A61" s="0" t="s">
        <v>136</v>
      </c>
      <c r="B61" s="28" t="s">
        <v>343</v>
      </c>
      <c r="C61" s="15" t="s">
        <v>286</v>
      </c>
      <c r="D61" s="16" t="n">
        <f aca="false">SUM(H61,J61,L61,N61,P61,R61,T61,V61,X61,Z61,AB61,AD61,AF61)</f>
        <v>0</v>
      </c>
      <c r="E61" s="17" t="n">
        <f aca="false">SUM(I61,K61,M61,O61,Q61,S61,U61,W61,Y61,AA61,AC61,AE61,AG61)</f>
        <v>2</v>
      </c>
      <c r="F61" s="18" t="n">
        <f aca="false">D61+E61</f>
        <v>2</v>
      </c>
      <c r="G61" s="19" t="n">
        <f aca="false">COUNT(H61:AG61)/2</f>
        <v>9</v>
      </c>
      <c r="H61" s="20" t="s">
        <v>24</v>
      </c>
      <c r="I61" s="21" t="s">
        <v>24</v>
      </c>
      <c r="J61" s="20" t="s">
        <v>24</v>
      </c>
      <c r="K61" s="21" t="s">
        <v>24</v>
      </c>
      <c r="L61" s="20" t="s">
        <v>24</v>
      </c>
      <c r="M61" s="21" t="s">
        <v>24</v>
      </c>
      <c r="N61" s="20" t="s">
        <v>24</v>
      </c>
      <c r="O61" s="21" t="s">
        <v>24</v>
      </c>
      <c r="P61" s="20" t="n">
        <v>0</v>
      </c>
      <c r="Q61" s="21" t="n">
        <v>0</v>
      </c>
      <c r="R61" s="20" t="n">
        <v>0</v>
      </c>
      <c r="S61" s="21" t="n">
        <v>0</v>
      </c>
      <c r="T61" s="20" t="n">
        <v>0</v>
      </c>
      <c r="U61" s="21" t="n">
        <v>0</v>
      </c>
      <c r="V61" s="20" t="n">
        <v>0</v>
      </c>
      <c r="W61" s="21" t="n">
        <v>0</v>
      </c>
      <c r="X61" s="20" t="n">
        <v>0</v>
      </c>
      <c r="Y61" s="21" t="n">
        <v>0</v>
      </c>
      <c r="Z61" s="20" t="n">
        <v>0</v>
      </c>
      <c r="AA61" s="21" t="n">
        <v>1</v>
      </c>
      <c r="AB61" s="20" t="n">
        <v>0</v>
      </c>
      <c r="AC61" s="21" t="n">
        <v>0</v>
      </c>
      <c r="AD61" s="20" t="n">
        <v>0</v>
      </c>
      <c r="AE61" s="21" t="n">
        <v>0</v>
      </c>
      <c r="AF61" s="20" t="n">
        <v>0</v>
      </c>
      <c r="AG61" s="21" t="n">
        <v>1</v>
      </c>
    </row>
    <row r="62" customFormat="false" ht="15.75" hidden="false" customHeight="true" outlineLevel="0" collapsed="false">
      <c r="A62" s="0" t="s">
        <v>138</v>
      </c>
      <c r="B62" s="28" t="s">
        <v>344</v>
      </c>
      <c r="C62" s="15" t="s">
        <v>286</v>
      </c>
      <c r="D62" s="16" t="n">
        <f aca="false">SUM(H62,J62,L62,N62,P62,R62,T62,V62,X62,Z62,AB62,AD62,AF62)</f>
        <v>1</v>
      </c>
      <c r="E62" s="17" t="n">
        <f aca="false">SUM(I62,K62,M62,O62,Q62,S62,U62,W62,Y62,AA62,AC62,AE62,AG62)</f>
        <v>0</v>
      </c>
      <c r="F62" s="18" t="n">
        <f aca="false">D62+E62</f>
        <v>1</v>
      </c>
      <c r="G62" s="19" t="n">
        <f aca="false">COUNT(H62:AG62)/2</f>
        <v>5</v>
      </c>
      <c r="H62" s="20" t="n">
        <v>0</v>
      </c>
      <c r="I62" s="21" t="n">
        <v>0</v>
      </c>
      <c r="J62" s="20" t="n">
        <v>0</v>
      </c>
      <c r="K62" s="21" t="n">
        <v>0</v>
      </c>
      <c r="L62" s="20" t="s">
        <v>24</v>
      </c>
      <c r="M62" s="21" t="s">
        <v>24</v>
      </c>
      <c r="N62" s="20" t="s">
        <v>24</v>
      </c>
      <c r="O62" s="21" t="s">
        <v>24</v>
      </c>
      <c r="P62" s="20" t="s">
        <v>24</v>
      </c>
      <c r="Q62" s="21" t="s">
        <v>24</v>
      </c>
      <c r="R62" s="20" t="s">
        <v>24</v>
      </c>
      <c r="S62" s="21" t="s">
        <v>24</v>
      </c>
      <c r="T62" s="20" t="s">
        <v>24</v>
      </c>
      <c r="U62" s="21" t="s">
        <v>24</v>
      </c>
      <c r="V62" s="20" t="n">
        <v>0</v>
      </c>
      <c r="W62" s="21" t="n">
        <v>0</v>
      </c>
      <c r="X62" s="20" t="n">
        <v>0</v>
      </c>
      <c r="Y62" s="21" t="n">
        <v>0</v>
      </c>
      <c r="Z62" s="20" t="n">
        <v>1</v>
      </c>
      <c r="AA62" s="21" t="n">
        <v>0</v>
      </c>
      <c r="AB62" s="20" t="s">
        <v>24</v>
      </c>
      <c r="AC62" s="21" t="s">
        <v>24</v>
      </c>
      <c r="AD62" s="20" t="s">
        <v>24</v>
      </c>
      <c r="AE62" s="21" t="s">
        <v>24</v>
      </c>
      <c r="AF62" s="20" t="s">
        <v>24</v>
      </c>
      <c r="AG62" s="21" t="s">
        <v>24</v>
      </c>
    </row>
    <row r="63" customFormat="false" ht="15.75" hidden="false" customHeight="true" outlineLevel="0" collapsed="false">
      <c r="A63" s="0" t="s">
        <v>140</v>
      </c>
      <c r="B63" s="28" t="s">
        <v>345</v>
      </c>
      <c r="C63" s="32" t="s">
        <v>283</v>
      </c>
      <c r="D63" s="16" t="n">
        <f aca="false">SUM(H63,J63,L63,N63,P63,R63,T63,V63,X63,Z63,AB63,AD63,AF63)</f>
        <v>1</v>
      </c>
      <c r="E63" s="17" t="n">
        <f aca="false">SUM(I63,K63,M63,O63,Q63,S63,U63,W63,Y63,AA63,AC63,AE63,AG63)</f>
        <v>0</v>
      </c>
      <c r="F63" s="18" t="n">
        <f aca="false">D63+E63</f>
        <v>1</v>
      </c>
      <c r="G63" s="19" t="n">
        <f aca="false">COUNT(H63:AG63)/2</f>
        <v>6</v>
      </c>
      <c r="H63" s="20" t="s">
        <v>24</v>
      </c>
      <c r="I63" s="21" t="s">
        <v>24</v>
      </c>
      <c r="J63" s="20" t="s">
        <v>24</v>
      </c>
      <c r="K63" s="21" t="s">
        <v>24</v>
      </c>
      <c r="L63" s="20" t="s">
        <v>24</v>
      </c>
      <c r="M63" s="21" t="s">
        <v>24</v>
      </c>
      <c r="N63" s="20" t="s">
        <v>24</v>
      </c>
      <c r="O63" s="21" t="s">
        <v>24</v>
      </c>
      <c r="P63" s="20" t="s">
        <v>24</v>
      </c>
      <c r="Q63" s="21" t="s">
        <v>24</v>
      </c>
      <c r="R63" s="20" t="s">
        <v>24</v>
      </c>
      <c r="S63" s="21" t="s">
        <v>24</v>
      </c>
      <c r="T63" s="20" t="n">
        <v>0</v>
      </c>
      <c r="U63" s="21" t="n">
        <v>0</v>
      </c>
      <c r="V63" s="20" t="n">
        <v>1</v>
      </c>
      <c r="W63" s="21" t="n">
        <v>0</v>
      </c>
      <c r="X63" s="20" t="n">
        <v>0</v>
      </c>
      <c r="Y63" s="21" t="n">
        <v>0</v>
      </c>
      <c r="Z63" s="20" t="s">
        <v>24</v>
      </c>
      <c r="AA63" s="21" t="s">
        <v>24</v>
      </c>
      <c r="AB63" s="20" t="n">
        <v>0</v>
      </c>
      <c r="AC63" s="21" t="n">
        <v>0</v>
      </c>
      <c r="AD63" s="20" t="n">
        <v>0</v>
      </c>
      <c r="AE63" s="21" t="n">
        <v>0</v>
      </c>
      <c r="AF63" s="20" t="n">
        <v>0</v>
      </c>
      <c r="AG63" s="21" t="n">
        <v>0</v>
      </c>
    </row>
    <row r="64" customFormat="false" ht="15.75" hidden="false" customHeight="true" outlineLevel="0" collapsed="false">
      <c r="A64" s="0" t="s">
        <v>142</v>
      </c>
      <c r="B64" s="28" t="s">
        <v>346</v>
      </c>
      <c r="C64" s="15" t="s">
        <v>288</v>
      </c>
      <c r="D64" s="16" t="n">
        <f aca="false">SUM(H64,J64,L64,N64,P64,R64,T64,V64,X64,Z64,AB64,AD64,AF64)</f>
        <v>1</v>
      </c>
      <c r="E64" s="17" t="n">
        <f aca="false">SUM(I64,K64,M64,O64,Q64,S64,U64,W64,Y64,AA64,AC64,AE64,AG64)</f>
        <v>0</v>
      </c>
      <c r="F64" s="18" t="n">
        <f aca="false">D64+E64</f>
        <v>1</v>
      </c>
      <c r="G64" s="19" t="n">
        <f aca="false">COUNT(H64:AG64)/2</f>
        <v>7</v>
      </c>
      <c r="H64" s="20" t="n">
        <v>0</v>
      </c>
      <c r="I64" s="21" t="n">
        <v>0</v>
      </c>
      <c r="J64" s="20" t="s">
        <v>24</v>
      </c>
      <c r="K64" s="21" t="s">
        <v>24</v>
      </c>
      <c r="L64" s="20" t="n">
        <v>0</v>
      </c>
      <c r="M64" s="21" t="n">
        <v>0</v>
      </c>
      <c r="N64" s="20" t="n">
        <v>0</v>
      </c>
      <c r="O64" s="21" t="n">
        <v>0</v>
      </c>
      <c r="P64" s="20" t="n">
        <v>1</v>
      </c>
      <c r="Q64" s="21" t="n">
        <v>0</v>
      </c>
      <c r="R64" s="20" t="n">
        <v>0</v>
      </c>
      <c r="S64" s="21" t="n">
        <v>0</v>
      </c>
      <c r="T64" s="20" t="n">
        <v>0</v>
      </c>
      <c r="U64" s="21" t="n">
        <v>0</v>
      </c>
      <c r="V64" s="20" t="n">
        <v>0</v>
      </c>
      <c r="W64" s="21" t="n">
        <v>0</v>
      </c>
      <c r="X64" s="20" t="s">
        <v>24</v>
      </c>
      <c r="Y64" s="21" t="s">
        <v>24</v>
      </c>
      <c r="Z64" s="20" t="s">
        <v>24</v>
      </c>
      <c r="AA64" s="21" t="s">
        <v>24</v>
      </c>
      <c r="AB64" s="20" t="s">
        <v>24</v>
      </c>
      <c r="AC64" s="21" t="s">
        <v>24</v>
      </c>
      <c r="AD64" s="20" t="s">
        <v>24</v>
      </c>
      <c r="AE64" s="21" t="s">
        <v>24</v>
      </c>
      <c r="AF64" s="20" t="s">
        <v>24</v>
      </c>
      <c r="AG64" s="21" t="s">
        <v>24</v>
      </c>
    </row>
    <row r="65" customFormat="false" ht="15.75" hidden="false" customHeight="true" outlineLevel="0" collapsed="false">
      <c r="A65" s="0" t="s">
        <v>144</v>
      </c>
      <c r="B65" s="28" t="s">
        <v>347</v>
      </c>
      <c r="C65" s="32" t="s">
        <v>293</v>
      </c>
      <c r="D65" s="16" t="n">
        <f aca="false">SUM(H65,J65,L65,N65,P65,R65,T65,V65,X65,Z65,AB65,AD65,AF65)</f>
        <v>1</v>
      </c>
      <c r="E65" s="17" t="n">
        <f aca="false">SUM(I65,K65,M65,O65,Q65,S65,U65,W65,Y65,AA65,AC65,AE65,AG65)</f>
        <v>0</v>
      </c>
      <c r="F65" s="18" t="n">
        <f aca="false">D65+E65</f>
        <v>1</v>
      </c>
      <c r="G65" s="19" t="n">
        <f aca="false">COUNT(H65:AG65)/2</f>
        <v>8</v>
      </c>
      <c r="H65" s="20" t="n">
        <v>0</v>
      </c>
      <c r="I65" s="21" t="n">
        <v>0</v>
      </c>
      <c r="J65" s="20" t="n">
        <v>0</v>
      </c>
      <c r="K65" s="21" t="n">
        <v>0</v>
      </c>
      <c r="L65" s="20" t="n">
        <v>0</v>
      </c>
      <c r="M65" s="21" t="n">
        <v>0</v>
      </c>
      <c r="N65" s="20" t="n">
        <v>1</v>
      </c>
      <c r="O65" s="21" t="n">
        <v>0</v>
      </c>
      <c r="P65" s="20" t="n">
        <v>0</v>
      </c>
      <c r="Q65" s="21" t="n">
        <v>0</v>
      </c>
      <c r="R65" s="20" t="n">
        <v>0</v>
      </c>
      <c r="S65" s="21" t="n">
        <v>0</v>
      </c>
      <c r="T65" s="20" t="s">
        <v>24</v>
      </c>
      <c r="U65" s="21" t="s">
        <v>24</v>
      </c>
      <c r="V65" s="20" t="n">
        <v>0</v>
      </c>
      <c r="W65" s="21" t="n">
        <v>0</v>
      </c>
      <c r="X65" s="20" t="s">
        <v>24</v>
      </c>
      <c r="Y65" s="21" t="s">
        <v>24</v>
      </c>
      <c r="Z65" s="20" t="s">
        <v>24</v>
      </c>
      <c r="AA65" s="21" t="s">
        <v>24</v>
      </c>
      <c r="AB65" s="20" t="n">
        <v>0</v>
      </c>
      <c r="AC65" s="21" t="n">
        <v>0</v>
      </c>
      <c r="AD65" s="20" t="s">
        <v>24</v>
      </c>
      <c r="AE65" s="21" t="s">
        <v>24</v>
      </c>
      <c r="AF65" s="20" t="s">
        <v>24</v>
      </c>
      <c r="AG65" s="21" t="s">
        <v>24</v>
      </c>
    </row>
    <row r="66" customFormat="false" ht="15.75" hidden="false" customHeight="true" outlineLevel="0" collapsed="false">
      <c r="A66" s="0" t="s">
        <v>146</v>
      </c>
      <c r="B66" s="28" t="s">
        <v>348</v>
      </c>
      <c r="C66" s="15" t="s">
        <v>288</v>
      </c>
      <c r="D66" s="16" t="n">
        <f aca="false">SUM(H66,J66,L66,N66,P66,R66,T66,V66,X66,Z66,AB66,AD66,AF66)</f>
        <v>1</v>
      </c>
      <c r="E66" s="17" t="n">
        <f aca="false">SUM(I66,K66,M66,O66,Q66,S66,U66,W66,Y66,AA66,AC66,AE66,AG66)</f>
        <v>0</v>
      </c>
      <c r="F66" s="18" t="n">
        <f aca="false">D66+E66</f>
        <v>1</v>
      </c>
      <c r="G66" s="19" t="n">
        <f aca="false">COUNT(H66:AG66)/2</f>
        <v>10</v>
      </c>
      <c r="H66" s="20" t="n">
        <v>0</v>
      </c>
      <c r="I66" s="21" t="n">
        <v>0</v>
      </c>
      <c r="J66" s="20" t="s">
        <v>24</v>
      </c>
      <c r="K66" s="21" t="s">
        <v>24</v>
      </c>
      <c r="L66" s="20" t="n">
        <v>0</v>
      </c>
      <c r="M66" s="21" t="n">
        <v>0</v>
      </c>
      <c r="N66" s="20" t="n">
        <v>0</v>
      </c>
      <c r="O66" s="21" t="n">
        <v>0</v>
      </c>
      <c r="P66" s="20" t="n">
        <v>0</v>
      </c>
      <c r="Q66" s="21" t="n">
        <v>0</v>
      </c>
      <c r="R66" s="20" t="n">
        <v>0</v>
      </c>
      <c r="S66" s="21" t="n">
        <v>0</v>
      </c>
      <c r="T66" s="20" t="n">
        <v>0</v>
      </c>
      <c r="U66" s="21" t="n">
        <v>0</v>
      </c>
      <c r="V66" s="20" t="n">
        <v>0</v>
      </c>
      <c r="W66" s="21" t="n">
        <v>0</v>
      </c>
      <c r="X66" s="20" t="n">
        <v>0</v>
      </c>
      <c r="Y66" s="21" t="n">
        <v>0</v>
      </c>
      <c r="Z66" s="20" t="n">
        <v>1</v>
      </c>
      <c r="AA66" s="21" t="n">
        <v>0</v>
      </c>
      <c r="AB66" s="20" t="n">
        <v>0</v>
      </c>
      <c r="AC66" s="21" t="n">
        <v>0</v>
      </c>
      <c r="AD66" s="20" t="s">
        <v>24</v>
      </c>
      <c r="AE66" s="21" t="s">
        <v>24</v>
      </c>
      <c r="AF66" s="20" t="s">
        <v>24</v>
      </c>
      <c r="AG66" s="21" t="s">
        <v>24</v>
      </c>
    </row>
    <row r="67" customFormat="false" ht="15.75" hidden="false" customHeight="true" outlineLevel="0" collapsed="false">
      <c r="A67" s="0" t="s">
        <v>148</v>
      </c>
      <c r="B67" s="28" t="s">
        <v>349</v>
      </c>
      <c r="C67" s="15" t="s">
        <v>286</v>
      </c>
      <c r="D67" s="16" t="n">
        <f aca="false">SUM(H67,J67,L67,N67,P67,R67,T67,V67,X67,Z67,AB67,AD67,AF67)</f>
        <v>1</v>
      </c>
      <c r="E67" s="17" t="n">
        <f aca="false">SUM(I67,K67,M67,O67,Q67,S67,U67,W67,Y67,AA67,AC67,AE67,AG67)</f>
        <v>0</v>
      </c>
      <c r="F67" s="18" t="n">
        <f aca="false">D67+E67</f>
        <v>1</v>
      </c>
      <c r="G67" s="19" t="n">
        <f aca="false">COUNT(H67:AG67)/2</f>
        <v>13</v>
      </c>
      <c r="H67" s="20" t="n">
        <v>1</v>
      </c>
      <c r="I67" s="21" t="n">
        <v>0</v>
      </c>
      <c r="J67" s="20" t="n">
        <v>0</v>
      </c>
      <c r="K67" s="21" t="n">
        <v>0</v>
      </c>
      <c r="L67" s="20" t="n">
        <v>0</v>
      </c>
      <c r="M67" s="21" t="n">
        <v>0</v>
      </c>
      <c r="N67" s="20" t="n">
        <v>0</v>
      </c>
      <c r="O67" s="21" t="n">
        <v>0</v>
      </c>
      <c r="P67" s="20" t="n">
        <v>0</v>
      </c>
      <c r="Q67" s="21" t="n">
        <v>0</v>
      </c>
      <c r="R67" s="20" t="n">
        <v>0</v>
      </c>
      <c r="S67" s="21" t="n">
        <v>0</v>
      </c>
      <c r="T67" s="20" t="n">
        <v>0</v>
      </c>
      <c r="U67" s="21" t="n">
        <v>0</v>
      </c>
      <c r="V67" s="20" t="n">
        <v>0</v>
      </c>
      <c r="W67" s="21" t="n">
        <v>0</v>
      </c>
      <c r="X67" s="20" t="n">
        <v>0</v>
      </c>
      <c r="Y67" s="21" t="n">
        <v>0</v>
      </c>
      <c r="Z67" s="20" t="n">
        <v>0</v>
      </c>
      <c r="AA67" s="21" t="n">
        <v>0</v>
      </c>
      <c r="AB67" s="20" t="n">
        <v>0</v>
      </c>
      <c r="AC67" s="21" t="n">
        <v>0</v>
      </c>
      <c r="AD67" s="20" t="n">
        <v>0</v>
      </c>
      <c r="AE67" s="21" t="n">
        <v>0</v>
      </c>
      <c r="AF67" s="20" t="n">
        <v>0</v>
      </c>
      <c r="AG67" s="21" t="n">
        <v>0</v>
      </c>
    </row>
    <row r="68" customFormat="false" ht="15.75" hidden="false" customHeight="true" outlineLevel="0" collapsed="false">
      <c r="A68" s="0" t="s">
        <v>150</v>
      </c>
      <c r="B68" s="28" t="s">
        <v>350</v>
      </c>
      <c r="C68" s="15" t="s">
        <v>286</v>
      </c>
      <c r="D68" s="16" t="n">
        <f aca="false">SUM(H68,J68,L68,N68,P68,R68,T68,V68,X68,Z68,AB68,AD68,AF68)</f>
        <v>0</v>
      </c>
      <c r="E68" s="17" t="n">
        <f aca="false">SUM(I68,K68,M68,O68,Q68,S68,U68,W68,Y68,AA68,AC68,AE68,AG68)</f>
        <v>1</v>
      </c>
      <c r="F68" s="18" t="n">
        <f aca="false">D68+E68</f>
        <v>1</v>
      </c>
      <c r="G68" s="19" t="n">
        <f aca="false">COUNT(H68:AG68)/2</f>
        <v>1</v>
      </c>
      <c r="H68" s="20" t="s">
        <v>24</v>
      </c>
      <c r="I68" s="21" t="s">
        <v>24</v>
      </c>
      <c r="J68" s="20" t="s">
        <v>24</v>
      </c>
      <c r="K68" s="21" t="s">
        <v>24</v>
      </c>
      <c r="L68" s="20" t="s">
        <v>24</v>
      </c>
      <c r="M68" s="21" t="s">
        <v>24</v>
      </c>
      <c r="N68" s="20" t="s">
        <v>24</v>
      </c>
      <c r="O68" s="21" t="s">
        <v>24</v>
      </c>
      <c r="P68" s="20" t="s">
        <v>24</v>
      </c>
      <c r="Q68" s="21" t="s">
        <v>24</v>
      </c>
      <c r="R68" s="20" t="s">
        <v>24</v>
      </c>
      <c r="S68" s="21" t="s">
        <v>24</v>
      </c>
      <c r="T68" s="20" t="s">
        <v>24</v>
      </c>
      <c r="U68" s="21" t="s">
        <v>24</v>
      </c>
      <c r="V68" s="20" t="n">
        <v>0</v>
      </c>
      <c r="W68" s="21" t="n">
        <v>1</v>
      </c>
      <c r="X68" s="20" t="s">
        <v>24</v>
      </c>
      <c r="Y68" s="21" t="s">
        <v>24</v>
      </c>
      <c r="Z68" s="20" t="s">
        <v>24</v>
      </c>
      <c r="AA68" s="21" t="s">
        <v>24</v>
      </c>
      <c r="AB68" s="20" t="s">
        <v>24</v>
      </c>
      <c r="AC68" s="21" t="s">
        <v>24</v>
      </c>
      <c r="AD68" s="20" t="s">
        <v>24</v>
      </c>
      <c r="AE68" s="21" t="s">
        <v>24</v>
      </c>
      <c r="AF68" s="20" t="s">
        <v>24</v>
      </c>
      <c r="AG68" s="21" t="s">
        <v>24</v>
      </c>
    </row>
    <row r="69" customFormat="false" ht="15.75" hidden="false" customHeight="true" outlineLevel="0" collapsed="false">
      <c r="A69" s="0" t="s">
        <v>152</v>
      </c>
      <c r="B69" s="28" t="s">
        <v>351</v>
      </c>
      <c r="C69" s="15" t="s">
        <v>288</v>
      </c>
      <c r="D69" s="16" t="n">
        <f aca="false">SUM(H69,J69,L69,N69,P69,R69,T69,V69,X69,Z69,AB69,AD69,AF69)</f>
        <v>0</v>
      </c>
      <c r="E69" s="17" t="n">
        <f aca="false">SUM(I69,K69,M69,O69,Q69,S69,U69,W69,Y69,AA69,AC69,AE69,AG69)</f>
        <v>1</v>
      </c>
      <c r="F69" s="18" t="n">
        <f aca="false">D69+E69</f>
        <v>1</v>
      </c>
      <c r="G69" s="19" t="n">
        <f aca="false">COUNT(H69:AG69)/2</f>
        <v>2</v>
      </c>
      <c r="H69" s="20" t="n">
        <v>0</v>
      </c>
      <c r="I69" s="21" t="n">
        <v>1</v>
      </c>
      <c r="J69" s="20" t="s">
        <v>24</v>
      </c>
      <c r="K69" s="21" t="s">
        <v>24</v>
      </c>
      <c r="L69" s="20" t="s">
        <v>24</v>
      </c>
      <c r="M69" s="21" t="s">
        <v>24</v>
      </c>
      <c r="N69" s="20" t="s">
        <v>24</v>
      </c>
      <c r="O69" s="21" t="s">
        <v>24</v>
      </c>
      <c r="P69" s="20" t="s">
        <v>24</v>
      </c>
      <c r="Q69" s="21" t="s">
        <v>24</v>
      </c>
      <c r="R69" s="20" t="s">
        <v>24</v>
      </c>
      <c r="S69" s="21" t="s">
        <v>24</v>
      </c>
      <c r="T69" s="20" t="s">
        <v>24</v>
      </c>
      <c r="U69" s="21" t="s">
        <v>24</v>
      </c>
      <c r="V69" s="20" t="n">
        <v>0</v>
      </c>
      <c r="W69" s="21" t="n">
        <v>0</v>
      </c>
      <c r="X69" s="20" t="s">
        <v>24</v>
      </c>
      <c r="Y69" s="21" t="s">
        <v>24</v>
      </c>
      <c r="Z69" s="20" t="s">
        <v>24</v>
      </c>
      <c r="AA69" s="21" t="s">
        <v>24</v>
      </c>
      <c r="AB69" s="20" t="s">
        <v>24</v>
      </c>
      <c r="AC69" s="21" t="s">
        <v>24</v>
      </c>
      <c r="AD69" s="20" t="s">
        <v>24</v>
      </c>
      <c r="AE69" s="21" t="s">
        <v>24</v>
      </c>
      <c r="AF69" s="20" t="s">
        <v>24</v>
      </c>
      <c r="AG69" s="21" t="s">
        <v>24</v>
      </c>
    </row>
    <row r="70" customFormat="false" ht="15.75" hidden="false" customHeight="true" outlineLevel="0" collapsed="false">
      <c r="A70" s="0" t="s">
        <v>154</v>
      </c>
      <c r="B70" s="28" t="s">
        <v>352</v>
      </c>
      <c r="C70" s="15" t="s">
        <v>288</v>
      </c>
      <c r="D70" s="16" t="n">
        <f aca="false">SUM(H70,J70,L70,N70,P70,R70,T70,V70,X70,Z70,AB70,AD70,AF70)</f>
        <v>0</v>
      </c>
      <c r="E70" s="17" t="n">
        <f aca="false">SUM(I70,K70,M70,O70,Q70,S70,U70,W70,Y70,AA70,AC70,AE70,AG70)</f>
        <v>1</v>
      </c>
      <c r="F70" s="18" t="n">
        <f aca="false">D70+E70</f>
        <v>1</v>
      </c>
      <c r="G70" s="19" t="n">
        <f aca="false">COUNT(H70:AG70)/2</f>
        <v>2</v>
      </c>
      <c r="H70" s="20" t="n">
        <v>0</v>
      </c>
      <c r="I70" s="21" t="n">
        <v>0</v>
      </c>
      <c r="J70" s="20" t="s">
        <v>24</v>
      </c>
      <c r="K70" s="21" t="s">
        <v>24</v>
      </c>
      <c r="L70" s="20" t="s">
        <v>24</v>
      </c>
      <c r="M70" s="21" t="s">
        <v>24</v>
      </c>
      <c r="N70" s="20" t="s">
        <v>24</v>
      </c>
      <c r="O70" s="21" t="s">
        <v>24</v>
      </c>
      <c r="P70" s="20" t="s">
        <v>24</v>
      </c>
      <c r="Q70" s="21" t="s">
        <v>24</v>
      </c>
      <c r="R70" s="20" t="s">
        <v>24</v>
      </c>
      <c r="S70" s="21" t="s">
        <v>24</v>
      </c>
      <c r="T70" s="20" t="s">
        <v>24</v>
      </c>
      <c r="U70" s="21" t="s">
        <v>24</v>
      </c>
      <c r="V70" s="20" t="n">
        <v>0</v>
      </c>
      <c r="W70" s="21" t="n">
        <v>1</v>
      </c>
      <c r="X70" s="20" t="s">
        <v>24</v>
      </c>
      <c r="Y70" s="21" t="s">
        <v>24</v>
      </c>
      <c r="Z70" s="20" t="s">
        <v>24</v>
      </c>
      <c r="AA70" s="21" t="s">
        <v>24</v>
      </c>
      <c r="AB70" s="20" t="s">
        <v>24</v>
      </c>
      <c r="AC70" s="21" t="s">
        <v>24</v>
      </c>
      <c r="AD70" s="20" t="s">
        <v>24</v>
      </c>
      <c r="AE70" s="21" t="s">
        <v>24</v>
      </c>
      <c r="AF70" s="20" t="s">
        <v>24</v>
      </c>
      <c r="AG70" s="21" t="s">
        <v>24</v>
      </c>
    </row>
    <row r="71" customFormat="false" ht="15.75" hidden="false" customHeight="true" outlineLevel="0" collapsed="false">
      <c r="A71" s="0" t="s">
        <v>156</v>
      </c>
      <c r="B71" s="28" t="s">
        <v>353</v>
      </c>
      <c r="C71" s="32" t="s">
        <v>293</v>
      </c>
      <c r="D71" s="16" t="n">
        <f aca="false">SUM(H71,J71,L71,N71,P71,R71,T71,V71,X71,Z71,AB71,AD71,AF71)</f>
        <v>0</v>
      </c>
      <c r="E71" s="17" t="n">
        <f aca="false">SUM(I71,K71,M71,O71,Q71,S71,U71,W71,Y71,AA71,AC71,AE71,AG71)</f>
        <v>1</v>
      </c>
      <c r="F71" s="18" t="n">
        <f aca="false">D71+E71</f>
        <v>1</v>
      </c>
      <c r="G71" s="19" t="n">
        <f aca="false">COUNT(H71:AG71)/2</f>
        <v>3</v>
      </c>
      <c r="H71" s="20" t="n">
        <v>0</v>
      </c>
      <c r="I71" s="21" t="n">
        <v>0</v>
      </c>
      <c r="J71" s="20" t="n">
        <v>0</v>
      </c>
      <c r="K71" s="21" t="n">
        <v>1</v>
      </c>
      <c r="L71" s="20" t="s">
        <v>24</v>
      </c>
      <c r="M71" s="21" t="s">
        <v>24</v>
      </c>
      <c r="N71" s="20" t="s">
        <v>24</v>
      </c>
      <c r="O71" s="21" t="s">
        <v>24</v>
      </c>
      <c r="P71" s="20" t="s">
        <v>24</v>
      </c>
      <c r="Q71" s="21" t="s">
        <v>24</v>
      </c>
      <c r="R71" s="20" t="s">
        <v>24</v>
      </c>
      <c r="S71" s="21" t="s">
        <v>24</v>
      </c>
      <c r="T71" s="20" t="s">
        <v>24</v>
      </c>
      <c r="U71" s="21" t="s">
        <v>24</v>
      </c>
      <c r="V71" s="20" t="n">
        <v>0</v>
      </c>
      <c r="W71" s="21" t="n">
        <v>0</v>
      </c>
      <c r="X71" s="20" t="s">
        <v>24</v>
      </c>
      <c r="Y71" s="21" t="s">
        <v>24</v>
      </c>
      <c r="Z71" s="20" t="s">
        <v>24</v>
      </c>
      <c r="AA71" s="21" t="s">
        <v>24</v>
      </c>
      <c r="AB71" s="20" t="s">
        <v>24</v>
      </c>
      <c r="AC71" s="21" t="s">
        <v>24</v>
      </c>
      <c r="AD71" s="20" t="s">
        <v>24</v>
      </c>
      <c r="AE71" s="21" t="s">
        <v>24</v>
      </c>
      <c r="AF71" s="20" t="s">
        <v>24</v>
      </c>
      <c r="AG71" s="21" t="s">
        <v>24</v>
      </c>
    </row>
    <row r="72" customFormat="false" ht="15.75" hidden="false" customHeight="true" outlineLevel="0" collapsed="false">
      <c r="A72" s="0" t="s">
        <v>158</v>
      </c>
      <c r="B72" s="28" t="s">
        <v>354</v>
      </c>
      <c r="C72" s="15" t="s">
        <v>286</v>
      </c>
      <c r="D72" s="16" t="n">
        <f aca="false">SUM(H72,J72,L72,N72,P72,R72,T72,V72,X72,Z72,AB72,AD72,AF72)</f>
        <v>0</v>
      </c>
      <c r="E72" s="17" t="n">
        <f aca="false">SUM(I72,K72,M72,O72,Q72,S72,U72,W72,Y72,AA72,AC72,AE72,AG72)</f>
        <v>1</v>
      </c>
      <c r="F72" s="18" t="n">
        <f aca="false">D72+E72</f>
        <v>1</v>
      </c>
      <c r="G72" s="19" t="n">
        <f aca="false">COUNT(H72:AG72)/2</f>
        <v>4</v>
      </c>
      <c r="H72" s="20" t="s">
        <v>24</v>
      </c>
      <c r="I72" s="21" t="s">
        <v>24</v>
      </c>
      <c r="J72" s="20" t="s">
        <v>24</v>
      </c>
      <c r="K72" s="21" t="s">
        <v>24</v>
      </c>
      <c r="L72" s="20" t="n">
        <v>0</v>
      </c>
      <c r="M72" s="21" t="n">
        <v>0</v>
      </c>
      <c r="N72" s="20" t="n">
        <v>0</v>
      </c>
      <c r="O72" s="21" t="n">
        <v>1</v>
      </c>
      <c r="P72" s="20" t="n">
        <v>0</v>
      </c>
      <c r="Q72" s="21" t="n">
        <v>0</v>
      </c>
      <c r="R72" s="20" t="n">
        <v>0</v>
      </c>
      <c r="S72" s="21" t="n">
        <v>0</v>
      </c>
      <c r="T72" s="20" t="s">
        <v>24</v>
      </c>
      <c r="U72" s="21" t="s">
        <v>24</v>
      </c>
      <c r="V72" s="20" t="s">
        <v>24</v>
      </c>
      <c r="W72" s="21" t="s">
        <v>24</v>
      </c>
      <c r="X72" s="20" t="s">
        <v>24</v>
      </c>
      <c r="Y72" s="21" t="s">
        <v>24</v>
      </c>
      <c r="Z72" s="20" t="s">
        <v>24</v>
      </c>
      <c r="AA72" s="21" t="s">
        <v>24</v>
      </c>
      <c r="AB72" s="20" t="s">
        <v>24</v>
      </c>
      <c r="AC72" s="21" t="s">
        <v>24</v>
      </c>
      <c r="AD72" s="20" t="s">
        <v>24</v>
      </c>
      <c r="AE72" s="21" t="s">
        <v>24</v>
      </c>
      <c r="AF72" s="20" t="s">
        <v>24</v>
      </c>
      <c r="AG72" s="21" t="s">
        <v>24</v>
      </c>
    </row>
    <row r="73" customFormat="false" ht="15.75" hidden="false" customHeight="true" outlineLevel="0" collapsed="false">
      <c r="A73" s="0" t="s">
        <v>160</v>
      </c>
      <c r="B73" s="28" t="s">
        <v>355</v>
      </c>
      <c r="C73" s="32" t="s">
        <v>293</v>
      </c>
      <c r="D73" s="16" t="n">
        <f aca="false">SUM(H73,J73,L73,N73,P73,R73,T73,V73,X73,Z73,AB73,AD73,AF73)</f>
        <v>0</v>
      </c>
      <c r="E73" s="17" t="n">
        <f aca="false">SUM(I73,K73,M73,O73,Q73,S73,U73,W73,Y73,AA73,AC73,AE73,AG73)</f>
        <v>1</v>
      </c>
      <c r="F73" s="18" t="n">
        <f aca="false">D73+E73</f>
        <v>1</v>
      </c>
      <c r="G73" s="19" t="n">
        <f aca="false">COUNT(H73:AG73)/2</f>
        <v>5</v>
      </c>
      <c r="H73" s="20" t="s">
        <v>24</v>
      </c>
      <c r="I73" s="21" t="s">
        <v>24</v>
      </c>
      <c r="J73" s="20" t="s">
        <v>24</v>
      </c>
      <c r="K73" s="21" t="s">
        <v>24</v>
      </c>
      <c r="L73" s="20" t="s">
        <v>24</v>
      </c>
      <c r="M73" s="21" t="s">
        <v>24</v>
      </c>
      <c r="N73" s="20" t="s">
        <v>24</v>
      </c>
      <c r="O73" s="21" t="s">
        <v>24</v>
      </c>
      <c r="P73" s="20" t="n">
        <v>0</v>
      </c>
      <c r="Q73" s="21" t="n">
        <v>1</v>
      </c>
      <c r="R73" s="20" t="n">
        <v>0</v>
      </c>
      <c r="S73" s="21" t="n">
        <v>0</v>
      </c>
      <c r="T73" s="20" t="n">
        <v>0</v>
      </c>
      <c r="U73" s="21" t="n">
        <v>0</v>
      </c>
      <c r="V73" s="20" t="n">
        <v>0</v>
      </c>
      <c r="W73" s="21" t="n">
        <v>0</v>
      </c>
      <c r="X73" s="20" t="s">
        <v>24</v>
      </c>
      <c r="Y73" s="21" t="s">
        <v>24</v>
      </c>
      <c r="Z73" s="20" t="s">
        <v>24</v>
      </c>
      <c r="AA73" s="21" t="s">
        <v>24</v>
      </c>
      <c r="AB73" s="20" t="n">
        <v>0</v>
      </c>
      <c r="AC73" s="21" t="n">
        <v>0</v>
      </c>
      <c r="AD73" s="20" t="s">
        <v>24</v>
      </c>
      <c r="AE73" s="21" t="s">
        <v>24</v>
      </c>
      <c r="AF73" s="20" t="s">
        <v>24</v>
      </c>
      <c r="AG73" s="21" t="s">
        <v>24</v>
      </c>
    </row>
    <row r="74" customFormat="false" ht="15.75" hidden="false" customHeight="true" outlineLevel="0" collapsed="false">
      <c r="A74" s="0" t="s">
        <v>162</v>
      </c>
      <c r="B74" s="28" t="s">
        <v>356</v>
      </c>
      <c r="C74" s="32" t="s">
        <v>293</v>
      </c>
      <c r="D74" s="16" t="n">
        <f aca="false">SUM(H74,J74,L74,N74,P74,R74,T74,V74,X74,Z74,AB74,AD74,AF74)</f>
        <v>0</v>
      </c>
      <c r="E74" s="17" t="n">
        <f aca="false">SUM(I74,K74,M74,O74,Q74,S74,U74,W74,Y74,AA74,AC74,AE74,AG74)</f>
        <v>1</v>
      </c>
      <c r="F74" s="18" t="n">
        <f aca="false">D74+E74</f>
        <v>1</v>
      </c>
      <c r="G74" s="19" t="n">
        <f aca="false">COUNT(H74:AG74)/2</f>
        <v>6</v>
      </c>
      <c r="H74" s="20" t="n">
        <v>0</v>
      </c>
      <c r="I74" s="21" t="n">
        <v>0</v>
      </c>
      <c r="J74" s="20" t="n">
        <v>0</v>
      </c>
      <c r="K74" s="21" t="n">
        <v>1</v>
      </c>
      <c r="L74" s="20" t="n">
        <v>0</v>
      </c>
      <c r="M74" s="21" t="n">
        <v>0</v>
      </c>
      <c r="N74" s="20" t="n">
        <v>0</v>
      </c>
      <c r="O74" s="21" t="n">
        <v>0</v>
      </c>
      <c r="P74" s="20" t="n">
        <v>0</v>
      </c>
      <c r="Q74" s="21" t="n">
        <v>0</v>
      </c>
      <c r="R74" s="20" t="n">
        <v>0</v>
      </c>
      <c r="S74" s="21" t="n">
        <v>0</v>
      </c>
      <c r="T74" s="20" t="s">
        <v>24</v>
      </c>
      <c r="U74" s="21" t="s">
        <v>24</v>
      </c>
      <c r="V74" s="20" t="s">
        <v>24</v>
      </c>
      <c r="W74" s="21" t="s">
        <v>24</v>
      </c>
      <c r="X74" s="20" t="s">
        <v>24</v>
      </c>
      <c r="Y74" s="21" t="s">
        <v>24</v>
      </c>
      <c r="Z74" s="20" t="s">
        <v>24</v>
      </c>
      <c r="AA74" s="21" t="s">
        <v>24</v>
      </c>
      <c r="AB74" s="20" t="s">
        <v>24</v>
      </c>
      <c r="AC74" s="21" t="s">
        <v>24</v>
      </c>
      <c r="AD74" s="20" t="s">
        <v>24</v>
      </c>
      <c r="AE74" s="21" t="s">
        <v>24</v>
      </c>
      <c r="AF74" s="20" t="s">
        <v>24</v>
      </c>
      <c r="AG74" s="21" t="s">
        <v>24</v>
      </c>
    </row>
    <row r="75" customFormat="false" ht="15.75" hidden="false" customHeight="true" outlineLevel="0" collapsed="false">
      <c r="A75" s="0" t="s">
        <v>164</v>
      </c>
      <c r="B75" s="28" t="s">
        <v>357</v>
      </c>
      <c r="C75" s="15" t="s">
        <v>288</v>
      </c>
      <c r="D75" s="16" t="n">
        <f aca="false">SUM(H75,J75,L75,N75,P75,R75,T75,V75,X75,Z75,AB75,AD75,AF75)</f>
        <v>0</v>
      </c>
      <c r="E75" s="17" t="n">
        <f aca="false">SUM(I75,K75,M75,O75,Q75,S75,U75,W75,Y75,AA75,AC75,AE75,AG75)</f>
        <v>1</v>
      </c>
      <c r="F75" s="18" t="n">
        <f aca="false">D75+E75</f>
        <v>1</v>
      </c>
      <c r="G75" s="19" t="n">
        <f aca="false">COUNT(H75:AG75)/2</f>
        <v>7</v>
      </c>
      <c r="H75" s="20" t="n">
        <v>0</v>
      </c>
      <c r="I75" s="21" t="n">
        <v>0</v>
      </c>
      <c r="J75" s="20" t="s">
        <v>24</v>
      </c>
      <c r="K75" s="21" t="s">
        <v>24</v>
      </c>
      <c r="L75" s="20" t="n">
        <v>0</v>
      </c>
      <c r="M75" s="21" t="n">
        <v>0</v>
      </c>
      <c r="N75" s="20" t="n">
        <v>0</v>
      </c>
      <c r="O75" s="21" t="n">
        <v>1</v>
      </c>
      <c r="P75" s="20" t="n">
        <v>0</v>
      </c>
      <c r="Q75" s="21" t="n">
        <v>0</v>
      </c>
      <c r="R75" s="20" t="n">
        <v>0</v>
      </c>
      <c r="S75" s="21" t="n">
        <v>0</v>
      </c>
      <c r="T75" s="20" t="n">
        <v>0</v>
      </c>
      <c r="U75" s="21" t="n">
        <v>0</v>
      </c>
      <c r="V75" s="20" t="n">
        <v>0</v>
      </c>
      <c r="W75" s="21" t="n">
        <v>0</v>
      </c>
      <c r="X75" s="20" t="s">
        <v>24</v>
      </c>
      <c r="Y75" s="21" t="s">
        <v>24</v>
      </c>
      <c r="Z75" s="20" t="s">
        <v>24</v>
      </c>
      <c r="AA75" s="21" t="s">
        <v>24</v>
      </c>
      <c r="AB75" s="20" t="s">
        <v>24</v>
      </c>
      <c r="AC75" s="21" t="s">
        <v>24</v>
      </c>
      <c r="AD75" s="20" t="s">
        <v>24</v>
      </c>
      <c r="AE75" s="21" t="s">
        <v>24</v>
      </c>
      <c r="AF75" s="20" t="s">
        <v>24</v>
      </c>
      <c r="AG75" s="21" t="s">
        <v>24</v>
      </c>
    </row>
    <row r="76" customFormat="false" ht="15.75" hidden="false" customHeight="true" outlineLevel="0" collapsed="false">
      <c r="A76" s="0" t="s">
        <v>166</v>
      </c>
      <c r="B76" s="28" t="s">
        <v>358</v>
      </c>
      <c r="C76" s="15" t="s">
        <v>290</v>
      </c>
      <c r="D76" s="16" t="n">
        <f aca="false">SUM(H76,J76,L76,N76,P76,R76,T76,V76,X76,Z76,AB76,AD76,AF76)</f>
        <v>0</v>
      </c>
      <c r="E76" s="17" t="n">
        <f aca="false">SUM(I76,K76,M76,O76,Q76,S76,U76,W76,Y76,AA76,AC76,AE76,AG76)</f>
        <v>1</v>
      </c>
      <c r="F76" s="18" t="n">
        <f aca="false">D76+E76</f>
        <v>1</v>
      </c>
      <c r="G76" s="19" t="n">
        <f aca="false">COUNT(H76:AG76)/2</f>
        <v>11</v>
      </c>
      <c r="H76" s="20" t="s">
        <v>24</v>
      </c>
      <c r="I76" s="21" t="s">
        <v>24</v>
      </c>
      <c r="J76" s="20" t="s">
        <v>24</v>
      </c>
      <c r="K76" s="21" t="s">
        <v>24</v>
      </c>
      <c r="L76" s="20" t="n">
        <v>0</v>
      </c>
      <c r="M76" s="21" t="n">
        <v>0</v>
      </c>
      <c r="N76" s="20" t="n">
        <v>0</v>
      </c>
      <c r="O76" s="21" t="n">
        <v>0</v>
      </c>
      <c r="P76" s="20" t="n">
        <v>0</v>
      </c>
      <c r="Q76" s="21" t="n">
        <v>0</v>
      </c>
      <c r="R76" s="20" t="n">
        <v>0</v>
      </c>
      <c r="S76" s="21" t="n">
        <v>1</v>
      </c>
      <c r="T76" s="20" t="n">
        <v>0</v>
      </c>
      <c r="U76" s="21" t="n">
        <v>0</v>
      </c>
      <c r="V76" s="20" t="n">
        <v>0</v>
      </c>
      <c r="W76" s="21" t="n">
        <v>0</v>
      </c>
      <c r="X76" s="20" t="n">
        <v>0</v>
      </c>
      <c r="Y76" s="21" t="n">
        <v>0</v>
      </c>
      <c r="Z76" s="20" t="n">
        <v>0</v>
      </c>
      <c r="AA76" s="21" t="n">
        <v>0</v>
      </c>
      <c r="AB76" s="20" t="n">
        <v>0</v>
      </c>
      <c r="AC76" s="21" t="n">
        <v>0</v>
      </c>
      <c r="AD76" s="20" t="n">
        <v>0</v>
      </c>
      <c r="AE76" s="21" t="n">
        <v>0</v>
      </c>
      <c r="AF76" s="20" t="n">
        <v>0</v>
      </c>
      <c r="AG76" s="21" t="n">
        <v>0</v>
      </c>
    </row>
    <row r="77" customFormat="false" ht="15.75" hidden="false" customHeight="true" outlineLevel="0" collapsed="false">
      <c r="A77" s="0" t="s">
        <v>168</v>
      </c>
      <c r="B77" s="28" t="s">
        <v>359</v>
      </c>
      <c r="C77" s="15" t="s">
        <v>290</v>
      </c>
      <c r="D77" s="16" t="n">
        <f aca="false">SUM(H77,J77,L77,N77,P77,R77,T77,V77,X77,Z77,AB77,AD77,AF77)</f>
        <v>0</v>
      </c>
      <c r="E77" s="17" t="n">
        <f aca="false">SUM(I77,K77,M77,O77,Q77,S77,U77,W77,Y77,AA77,AC77,AE77,AG77)</f>
        <v>0</v>
      </c>
      <c r="F77" s="18" t="n">
        <f aca="false">D77+E77</f>
        <v>0</v>
      </c>
      <c r="G77" s="19" t="n">
        <f aca="false">COUNT(H77:AG77)/2</f>
        <v>0</v>
      </c>
      <c r="H77" s="20" t="s">
        <v>24</v>
      </c>
      <c r="I77" s="21" t="s">
        <v>24</v>
      </c>
      <c r="J77" s="20" t="s">
        <v>24</v>
      </c>
      <c r="K77" s="21" t="s">
        <v>24</v>
      </c>
      <c r="L77" s="20" t="s">
        <v>24</v>
      </c>
      <c r="M77" s="21" t="s">
        <v>24</v>
      </c>
      <c r="N77" s="20" t="s">
        <v>24</v>
      </c>
      <c r="O77" s="21" t="s">
        <v>24</v>
      </c>
      <c r="P77" s="20" t="s">
        <v>24</v>
      </c>
      <c r="Q77" s="21" t="s">
        <v>24</v>
      </c>
      <c r="R77" s="20" t="s">
        <v>24</v>
      </c>
      <c r="S77" s="21" t="s">
        <v>24</v>
      </c>
      <c r="T77" s="20" t="s">
        <v>24</v>
      </c>
      <c r="U77" s="21" t="s">
        <v>24</v>
      </c>
      <c r="V77" s="20" t="s">
        <v>24</v>
      </c>
      <c r="W77" s="21" t="s">
        <v>24</v>
      </c>
      <c r="X77" s="20" t="s">
        <v>24</v>
      </c>
      <c r="Y77" s="21" t="s">
        <v>24</v>
      </c>
      <c r="Z77" s="20" t="s">
        <v>24</v>
      </c>
      <c r="AA77" s="21" t="s">
        <v>24</v>
      </c>
      <c r="AB77" s="20" t="s">
        <v>24</v>
      </c>
      <c r="AC77" s="21" t="s">
        <v>24</v>
      </c>
      <c r="AD77" s="20" t="s">
        <v>24</v>
      </c>
      <c r="AE77" s="21" t="s">
        <v>24</v>
      </c>
      <c r="AF77" s="20" t="s">
        <v>24</v>
      </c>
      <c r="AG77" s="21" t="s">
        <v>24</v>
      </c>
    </row>
    <row r="78" customFormat="false" ht="15.75" hidden="false" customHeight="true" outlineLevel="0" collapsed="false">
      <c r="A78" s="0" t="s">
        <v>170</v>
      </c>
      <c r="B78" s="28" t="s">
        <v>360</v>
      </c>
      <c r="C78" s="15" t="s">
        <v>290</v>
      </c>
      <c r="D78" s="16" t="n">
        <f aca="false">SUM(H78,J78,L78,N78,P78,R78,T78,V78,X78,Z78,AB78,AD78,AF78)</f>
        <v>0</v>
      </c>
      <c r="E78" s="17" t="n">
        <f aca="false">SUM(I78,K78,M78,O78,Q78,S78,U78,W78,Y78,AA78,AC78,AE78,AG78)</f>
        <v>0</v>
      </c>
      <c r="F78" s="18" t="n">
        <f aca="false">D78+E78</f>
        <v>0</v>
      </c>
      <c r="G78" s="19" t="n">
        <f aca="false">COUNT(H78:AG78)/2</f>
        <v>0</v>
      </c>
      <c r="H78" s="20" t="s">
        <v>24</v>
      </c>
      <c r="I78" s="21" t="s">
        <v>24</v>
      </c>
      <c r="J78" s="20" t="s">
        <v>24</v>
      </c>
      <c r="K78" s="21" t="s">
        <v>24</v>
      </c>
      <c r="L78" s="20" t="s">
        <v>24</v>
      </c>
      <c r="M78" s="21" t="s">
        <v>24</v>
      </c>
      <c r="N78" s="20" t="s">
        <v>24</v>
      </c>
      <c r="O78" s="21" t="s">
        <v>24</v>
      </c>
      <c r="P78" s="20" t="s">
        <v>24</v>
      </c>
      <c r="Q78" s="21" t="s">
        <v>24</v>
      </c>
      <c r="R78" s="20" t="s">
        <v>24</v>
      </c>
      <c r="S78" s="21" t="s">
        <v>24</v>
      </c>
      <c r="T78" s="20" t="s">
        <v>24</v>
      </c>
      <c r="U78" s="21" t="s">
        <v>24</v>
      </c>
      <c r="V78" s="20" t="s">
        <v>24</v>
      </c>
      <c r="W78" s="21" t="s">
        <v>24</v>
      </c>
      <c r="X78" s="20" t="s">
        <v>24</v>
      </c>
      <c r="Y78" s="21" t="s">
        <v>24</v>
      </c>
      <c r="Z78" s="20" t="s">
        <v>24</v>
      </c>
      <c r="AA78" s="21" t="s">
        <v>24</v>
      </c>
      <c r="AB78" s="20" t="s">
        <v>24</v>
      </c>
      <c r="AC78" s="21" t="s">
        <v>24</v>
      </c>
      <c r="AD78" s="20" t="s">
        <v>24</v>
      </c>
      <c r="AE78" s="21" t="s">
        <v>24</v>
      </c>
      <c r="AF78" s="20" t="s">
        <v>24</v>
      </c>
      <c r="AG78" s="21" t="s">
        <v>24</v>
      </c>
    </row>
    <row r="79" customFormat="false" ht="15.75" hidden="false" customHeight="true" outlineLevel="0" collapsed="false">
      <c r="A79" s="0" t="s">
        <v>172</v>
      </c>
      <c r="B79" s="28" t="s">
        <v>361</v>
      </c>
      <c r="C79" s="15" t="s">
        <v>290</v>
      </c>
      <c r="D79" s="16" t="n">
        <f aca="false">SUM(H79,J79,L79,N79,P79,R79,T79,V79,X79,Z79,AB79,AD79,AF79)</f>
        <v>0</v>
      </c>
      <c r="E79" s="17" t="n">
        <f aca="false">SUM(I79,K79,M79,O79,Q79,S79,U79,W79,Y79,AA79,AC79,AE79,AG79)</f>
        <v>0</v>
      </c>
      <c r="F79" s="18" t="n">
        <f aca="false">D79+E79</f>
        <v>0</v>
      </c>
      <c r="G79" s="19" t="n">
        <f aca="false">COUNT(H79:AG79)/2</f>
        <v>0</v>
      </c>
      <c r="H79" s="20" t="s">
        <v>24</v>
      </c>
      <c r="I79" s="21" t="s">
        <v>24</v>
      </c>
      <c r="J79" s="20" t="s">
        <v>24</v>
      </c>
      <c r="K79" s="21" t="s">
        <v>24</v>
      </c>
      <c r="L79" s="20" t="s">
        <v>24</v>
      </c>
      <c r="M79" s="21" t="s">
        <v>24</v>
      </c>
      <c r="N79" s="20" t="s">
        <v>24</v>
      </c>
      <c r="O79" s="21" t="s">
        <v>24</v>
      </c>
      <c r="P79" s="20" t="s">
        <v>24</v>
      </c>
      <c r="Q79" s="21" t="s">
        <v>24</v>
      </c>
      <c r="R79" s="20" t="s">
        <v>24</v>
      </c>
      <c r="S79" s="21" t="s">
        <v>24</v>
      </c>
      <c r="T79" s="20" t="s">
        <v>24</v>
      </c>
      <c r="U79" s="21" t="s">
        <v>24</v>
      </c>
      <c r="V79" s="20" t="s">
        <v>24</v>
      </c>
      <c r="W79" s="21" t="s">
        <v>24</v>
      </c>
      <c r="X79" s="20" t="s">
        <v>24</v>
      </c>
      <c r="Y79" s="21" t="s">
        <v>24</v>
      </c>
      <c r="Z79" s="20" t="s">
        <v>24</v>
      </c>
      <c r="AA79" s="21" t="s">
        <v>24</v>
      </c>
      <c r="AB79" s="20" t="s">
        <v>24</v>
      </c>
      <c r="AC79" s="21" t="s">
        <v>24</v>
      </c>
      <c r="AD79" s="20" t="s">
        <v>24</v>
      </c>
      <c r="AE79" s="21" t="s">
        <v>24</v>
      </c>
      <c r="AF79" s="20" t="s">
        <v>24</v>
      </c>
      <c r="AG79" s="21" t="s">
        <v>24</v>
      </c>
    </row>
    <row r="80" customFormat="false" ht="15.75" hidden="false" customHeight="true" outlineLevel="0" collapsed="false">
      <c r="A80" s="0" t="s">
        <v>174</v>
      </c>
      <c r="B80" s="28" t="s">
        <v>362</v>
      </c>
      <c r="C80" s="32" t="s">
        <v>283</v>
      </c>
      <c r="D80" s="16" t="n">
        <f aca="false">SUM(H80,J80,L80,N80,P80,R80,T80,V80,X80,Z80,AB80,AD80,AF80)</f>
        <v>0</v>
      </c>
      <c r="E80" s="17" t="n">
        <f aca="false">SUM(I80,K80,M80,O80,Q80,S80,U80,W80,Y80,AA80,AC80,AE80,AG80)</f>
        <v>0</v>
      </c>
      <c r="F80" s="18" t="n">
        <f aca="false">D80+E80</f>
        <v>0</v>
      </c>
      <c r="G80" s="19" t="n">
        <f aca="false">COUNT(H80:AG80)/2</f>
        <v>0</v>
      </c>
      <c r="H80" s="20" t="s">
        <v>24</v>
      </c>
      <c r="I80" s="21" t="s">
        <v>24</v>
      </c>
      <c r="J80" s="20" t="s">
        <v>24</v>
      </c>
      <c r="K80" s="21" t="s">
        <v>24</v>
      </c>
      <c r="L80" s="20" t="s">
        <v>24</v>
      </c>
      <c r="M80" s="21" t="s">
        <v>24</v>
      </c>
      <c r="N80" s="20" t="s">
        <v>24</v>
      </c>
      <c r="O80" s="21" t="s">
        <v>24</v>
      </c>
      <c r="P80" s="20" t="s">
        <v>24</v>
      </c>
      <c r="Q80" s="21" t="s">
        <v>24</v>
      </c>
      <c r="R80" s="20" t="s">
        <v>24</v>
      </c>
      <c r="S80" s="21" t="s">
        <v>24</v>
      </c>
      <c r="T80" s="20" t="s">
        <v>24</v>
      </c>
      <c r="U80" s="21" t="s">
        <v>24</v>
      </c>
      <c r="V80" s="20" t="s">
        <v>24</v>
      </c>
      <c r="W80" s="21" t="s">
        <v>24</v>
      </c>
      <c r="X80" s="20" t="s">
        <v>24</v>
      </c>
      <c r="Y80" s="21" t="s">
        <v>24</v>
      </c>
      <c r="Z80" s="20" t="s">
        <v>24</v>
      </c>
      <c r="AA80" s="21" t="s">
        <v>24</v>
      </c>
      <c r="AB80" s="20" t="s">
        <v>24</v>
      </c>
      <c r="AC80" s="21" t="s">
        <v>24</v>
      </c>
      <c r="AD80" s="20" t="s">
        <v>24</v>
      </c>
      <c r="AE80" s="21" t="s">
        <v>24</v>
      </c>
      <c r="AF80" s="20" t="s">
        <v>24</v>
      </c>
      <c r="AG80" s="21" t="s">
        <v>24</v>
      </c>
    </row>
    <row r="81" customFormat="false" ht="15.75" hidden="false" customHeight="true" outlineLevel="0" collapsed="false">
      <c r="A81" s="0" t="s">
        <v>176</v>
      </c>
      <c r="B81" s="28" t="s">
        <v>363</v>
      </c>
      <c r="C81" s="32" t="s">
        <v>293</v>
      </c>
      <c r="D81" s="16" t="n">
        <f aca="false">SUM(H81,J81,L81,N81,P81,R81,T81,V81,X81,Z81,AB81,AD81,AF81)</f>
        <v>0</v>
      </c>
      <c r="E81" s="17" t="n">
        <f aca="false">SUM(I81,K81,M81,O81,Q81,S81,U81,W81,Y81,AA81,AC81,AE81,AG81)</f>
        <v>0</v>
      </c>
      <c r="F81" s="18" t="n">
        <f aca="false">D81+E81</f>
        <v>0</v>
      </c>
      <c r="G81" s="19" t="n">
        <f aca="false">COUNT(H81:AG81)/2</f>
        <v>0</v>
      </c>
      <c r="H81" s="20" t="s">
        <v>24</v>
      </c>
      <c r="I81" s="21" t="s">
        <v>24</v>
      </c>
      <c r="J81" s="20" t="s">
        <v>24</v>
      </c>
      <c r="K81" s="21" t="s">
        <v>24</v>
      </c>
      <c r="L81" s="20" t="s">
        <v>24</v>
      </c>
      <c r="M81" s="21" t="s">
        <v>24</v>
      </c>
      <c r="N81" s="20" t="s">
        <v>24</v>
      </c>
      <c r="O81" s="21" t="s">
        <v>24</v>
      </c>
      <c r="P81" s="20" t="s">
        <v>24</v>
      </c>
      <c r="Q81" s="21" t="s">
        <v>24</v>
      </c>
      <c r="R81" s="20" t="s">
        <v>24</v>
      </c>
      <c r="S81" s="21" t="s">
        <v>24</v>
      </c>
      <c r="T81" s="20" t="s">
        <v>24</v>
      </c>
      <c r="U81" s="21" t="s">
        <v>24</v>
      </c>
      <c r="V81" s="20" t="s">
        <v>24</v>
      </c>
      <c r="W81" s="21" t="s">
        <v>24</v>
      </c>
      <c r="X81" s="20" t="s">
        <v>24</v>
      </c>
      <c r="Y81" s="21" t="s">
        <v>24</v>
      </c>
      <c r="Z81" s="20" t="s">
        <v>24</v>
      </c>
      <c r="AA81" s="21" t="s">
        <v>24</v>
      </c>
      <c r="AB81" s="20" t="s">
        <v>24</v>
      </c>
      <c r="AC81" s="21" t="s">
        <v>24</v>
      </c>
      <c r="AD81" s="20" t="s">
        <v>24</v>
      </c>
      <c r="AE81" s="21" t="s">
        <v>24</v>
      </c>
      <c r="AF81" s="20" t="s">
        <v>24</v>
      </c>
      <c r="AG81" s="21" t="s">
        <v>24</v>
      </c>
    </row>
    <row r="82" customFormat="false" ht="15.75" hidden="false" customHeight="true" outlineLevel="0" collapsed="false">
      <c r="A82" s="0" t="s">
        <v>178</v>
      </c>
      <c r="B82" s="28" t="s">
        <v>364</v>
      </c>
      <c r="C82" s="32" t="s">
        <v>293</v>
      </c>
      <c r="D82" s="16" t="n">
        <f aca="false">SUM(H82,J82,L82,N82,P82,R82,T82,V82,X82,Z82,AB82,AD82,AF82)</f>
        <v>0</v>
      </c>
      <c r="E82" s="17" t="n">
        <f aca="false">SUM(I82,K82,M82,O82,Q82,S82,U82,W82,Y82,AA82,AC82,AE82,AG82)</f>
        <v>0</v>
      </c>
      <c r="F82" s="18" t="n">
        <f aca="false">D82+E82</f>
        <v>0</v>
      </c>
      <c r="G82" s="19" t="n">
        <f aca="false">COUNT(H82:AG82)/2</f>
        <v>1</v>
      </c>
      <c r="H82" s="20" t="s">
        <v>24</v>
      </c>
      <c r="I82" s="21" t="s">
        <v>24</v>
      </c>
      <c r="J82" s="20" t="s">
        <v>24</v>
      </c>
      <c r="K82" s="21" t="s">
        <v>24</v>
      </c>
      <c r="L82" s="20" t="s">
        <v>24</v>
      </c>
      <c r="M82" s="21" t="s">
        <v>24</v>
      </c>
      <c r="N82" s="20" t="s">
        <v>24</v>
      </c>
      <c r="O82" s="21" t="s">
        <v>24</v>
      </c>
      <c r="P82" s="20" t="s">
        <v>24</v>
      </c>
      <c r="Q82" s="21" t="s">
        <v>24</v>
      </c>
      <c r="R82" s="20" t="s">
        <v>24</v>
      </c>
      <c r="S82" s="21" t="s">
        <v>24</v>
      </c>
      <c r="T82" s="20" t="s">
        <v>24</v>
      </c>
      <c r="U82" s="21" t="s">
        <v>24</v>
      </c>
      <c r="V82" s="20" t="s">
        <v>24</v>
      </c>
      <c r="W82" s="21" t="s">
        <v>24</v>
      </c>
      <c r="X82" s="20" t="s">
        <v>24</v>
      </c>
      <c r="Y82" s="21" t="s">
        <v>24</v>
      </c>
      <c r="Z82" s="20" t="s">
        <v>24</v>
      </c>
      <c r="AA82" s="21" t="s">
        <v>24</v>
      </c>
      <c r="AB82" s="20" t="n">
        <v>0</v>
      </c>
      <c r="AC82" s="21" t="n">
        <v>0</v>
      </c>
      <c r="AD82" s="20" t="s">
        <v>24</v>
      </c>
      <c r="AE82" s="21" t="s">
        <v>24</v>
      </c>
      <c r="AF82" s="20" t="s">
        <v>24</v>
      </c>
      <c r="AG82" s="21" t="s">
        <v>24</v>
      </c>
    </row>
    <row r="83" customFormat="false" ht="15.75" hidden="false" customHeight="true" outlineLevel="0" collapsed="false">
      <c r="A83" s="0" t="s">
        <v>180</v>
      </c>
      <c r="B83" s="28" t="s">
        <v>365</v>
      </c>
      <c r="C83" s="15" t="s">
        <v>288</v>
      </c>
      <c r="D83" s="16" t="n">
        <f aca="false">SUM(H83,J83,L83,N83,P83,R83,T83,V83,X83,Z83,AB83,AD83,AF83)</f>
        <v>0</v>
      </c>
      <c r="E83" s="17" t="n">
        <f aca="false">SUM(I83,K83,M83,O83,Q83,S83,U83,W83,Y83,AA83,AC83,AE83,AG83)</f>
        <v>0</v>
      </c>
      <c r="F83" s="18" t="n">
        <f aca="false">D83+E83</f>
        <v>0</v>
      </c>
      <c r="G83" s="19" t="n">
        <f aca="false">COUNT(H83:AG83)/2</f>
        <v>1</v>
      </c>
      <c r="H83" s="20" t="s">
        <v>24</v>
      </c>
      <c r="I83" s="21" t="s">
        <v>24</v>
      </c>
      <c r="J83" s="20" t="s">
        <v>24</v>
      </c>
      <c r="K83" s="21" t="s">
        <v>24</v>
      </c>
      <c r="L83" s="20" t="s">
        <v>24</v>
      </c>
      <c r="M83" s="21" t="s">
        <v>24</v>
      </c>
      <c r="N83" s="20" t="s">
        <v>24</v>
      </c>
      <c r="O83" s="21" t="s">
        <v>24</v>
      </c>
      <c r="P83" s="20" t="s">
        <v>24</v>
      </c>
      <c r="Q83" s="21" t="s">
        <v>24</v>
      </c>
      <c r="R83" s="20" t="s">
        <v>24</v>
      </c>
      <c r="S83" s="21" t="s">
        <v>24</v>
      </c>
      <c r="T83" s="20" t="s">
        <v>24</v>
      </c>
      <c r="U83" s="21" t="s">
        <v>24</v>
      </c>
      <c r="V83" s="20" t="s">
        <v>24</v>
      </c>
      <c r="W83" s="21" t="s">
        <v>24</v>
      </c>
      <c r="X83" s="20" t="s">
        <v>24</v>
      </c>
      <c r="Y83" s="21" t="s">
        <v>24</v>
      </c>
      <c r="Z83" s="20" t="s">
        <v>24</v>
      </c>
      <c r="AA83" s="21" t="s">
        <v>24</v>
      </c>
      <c r="AB83" s="20" t="n">
        <v>0</v>
      </c>
      <c r="AC83" s="21" t="n">
        <v>0</v>
      </c>
      <c r="AD83" s="20" t="s">
        <v>24</v>
      </c>
      <c r="AE83" s="21" t="s">
        <v>24</v>
      </c>
      <c r="AF83" s="20" t="s">
        <v>24</v>
      </c>
      <c r="AG83" s="21" t="s">
        <v>24</v>
      </c>
    </row>
    <row r="84" customFormat="false" ht="15.75" hidden="false" customHeight="true" outlineLevel="0" collapsed="false">
      <c r="A84" s="0" t="s">
        <v>182</v>
      </c>
      <c r="B84" s="28" t="s">
        <v>366</v>
      </c>
      <c r="C84" s="15" t="s">
        <v>288</v>
      </c>
      <c r="D84" s="16" t="n">
        <f aca="false">SUM(H84,J84,L84,N84,P84,R84,T84,V84,X84,Z84,AB84,AD84,AF84)</f>
        <v>0</v>
      </c>
      <c r="E84" s="17" t="n">
        <f aca="false">SUM(I84,K84,M84,O84,Q84,S84,U84,W84,Y84,AA84,AC84,AE84,AG84)</f>
        <v>0</v>
      </c>
      <c r="F84" s="18" t="n">
        <f aca="false">D84+E84</f>
        <v>0</v>
      </c>
      <c r="G84" s="19" t="n">
        <f aca="false">COUNT(H84:AG84)/2</f>
        <v>2</v>
      </c>
      <c r="H84" s="20" t="n">
        <v>0</v>
      </c>
      <c r="I84" s="21" t="n">
        <v>0</v>
      </c>
      <c r="J84" s="20" t="s">
        <v>24</v>
      </c>
      <c r="K84" s="21" t="s">
        <v>24</v>
      </c>
      <c r="L84" s="20" t="s">
        <v>24</v>
      </c>
      <c r="M84" s="21" t="s">
        <v>24</v>
      </c>
      <c r="N84" s="20" t="s">
        <v>24</v>
      </c>
      <c r="O84" s="21" t="s">
        <v>24</v>
      </c>
      <c r="P84" s="20" t="s">
        <v>24</v>
      </c>
      <c r="Q84" s="21" t="s">
        <v>24</v>
      </c>
      <c r="R84" s="20" t="s">
        <v>24</v>
      </c>
      <c r="S84" s="21" t="s">
        <v>24</v>
      </c>
      <c r="T84" s="20" t="s">
        <v>24</v>
      </c>
      <c r="U84" s="21" t="s">
        <v>24</v>
      </c>
      <c r="V84" s="20" t="n">
        <v>0</v>
      </c>
      <c r="W84" s="21" t="n">
        <v>0</v>
      </c>
      <c r="X84" s="20" t="s">
        <v>24</v>
      </c>
      <c r="Y84" s="21" t="s">
        <v>24</v>
      </c>
      <c r="Z84" s="20" t="s">
        <v>24</v>
      </c>
      <c r="AA84" s="21" t="s">
        <v>24</v>
      </c>
      <c r="AB84" s="20" t="s">
        <v>24</v>
      </c>
      <c r="AC84" s="21" t="s">
        <v>24</v>
      </c>
      <c r="AD84" s="20" t="s">
        <v>24</v>
      </c>
      <c r="AE84" s="21" t="s">
        <v>24</v>
      </c>
      <c r="AF84" s="20" t="s">
        <v>24</v>
      </c>
      <c r="AG84" s="21" t="s">
        <v>24</v>
      </c>
    </row>
    <row r="85" customFormat="false" ht="15.75" hidden="false" customHeight="true" outlineLevel="0" collapsed="false">
      <c r="A85" s="0" t="s">
        <v>184</v>
      </c>
      <c r="B85" s="28" t="s">
        <v>367</v>
      </c>
      <c r="C85" s="15" t="s">
        <v>288</v>
      </c>
      <c r="D85" s="16" t="n">
        <f aca="false">SUM(H85,J85,L85,N85,P85,R85,T85,V85,X85,Z85,AB85,AD85,AF85)</f>
        <v>0</v>
      </c>
      <c r="E85" s="17" t="n">
        <f aca="false">SUM(I85,K85,M85,O85,Q85,S85,U85,W85,Y85,AA85,AC85,AE85,AG85)</f>
        <v>0</v>
      </c>
      <c r="F85" s="18" t="n">
        <f aca="false">D85+E85</f>
        <v>0</v>
      </c>
      <c r="G85" s="19" t="n">
        <f aca="false">COUNT(H85:AG85)/2</f>
        <v>2</v>
      </c>
      <c r="H85" s="20" t="n">
        <v>0</v>
      </c>
      <c r="I85" s="21" t="n">
        <v>0</v>
      </c>
      <c r="J85" s="20" t="s">
        <v>24</v>
      </c>
      <c r="K85" s="21" t="s">
        <v>24</v>
      </c>
      <c r="L85" s="20" t="s">
        <v>24</v>
      </c>
      <c r="M85" s="21" t="s">
        <v>24</v>
      </c>
      <c r="N85" s="20" t="s">
        <v>24</v>
      </c>
      <c r="O85" s="21" t="s">
        <v>24</v>
      </c>
      <c r="P85" s="20" t="s">
        <v>24</v>
      </c>
      <c r="Q85" s="21" t="s">
        <v>24</v>
      </c>
      <c r="R85" s="20" t="s">
        <v>24</v>
      </c>
      <c r="S85" s="21" t="s">
        <v>24</v>
      </c>
      <c r="T85" s="20" t="s">
        <v>24</v>
      </c>
      <c r="U85" s="21" t="s">
        <v>24</v>
      </c>
      <c r="V85" s="20" t="n">
        <v>0</v>
      </c>
      <c r="W85" s="21" t="n">
        <v>0</v>
      </c>
      <c r="X85" s="20" t="s">
        <v>24</v>
      </c>
      <c r="Y85" s="21" t="s">
        <v>24</v>
      </c>
      <c r="Z85" s="20" t="s">
        <v>24</v>
      </c>
      <c r="AA85" s="21" t="s">
        <v>24</v>
      </c>
      <c r="AB85" s="20" t="s">
        <v>24</v>
      </c>
      <c r="AC85" s="21" t="s">
        <v>24</v>
      </c>
      <c r="AD85" s="20" t="s">
        <v>24</v>
      </c>
      <c r="AE85" s="21" t="s">
        <v>24</v>
      </c>
      <c r="AF85" s="20" t="s">
        <v>24</v>
      </c>
      <c r="AG85" s="21" t="s">
        <v>24</v>
      </c>
    </row>
    <row r="86" customFormat="false" ht="15.75" hidden="false" customHeight="true" outlineLevel="0" collapsed="false">
      <c r="A86" s="0" t="s">
        <v>186</v>
      </c>
      <c r="B86" s="28" t="s">
        <v>368</v>
      </c>
      <c r="C86" s="15" t="s">
        <v>286</v>
      </c>
      <c r="D86" s="16" t="n">
        <f aca="false">SUM(H86,J86,L86,N86,P86,R86,T86,V86,X86,Z86,AB86,AD86,AF86)</f>
        <v>0</v>
      </c>
      <c r="E86" s="17" t="n">
        <f aca="false">SUM(I86,K86,M86,O86,Q86,S86,U86,W86,Y86,AA86,AC86,AE86,AG86)</f>
        <v>0</v>
      </c>
      <c r="F86" s="18" t="n">
        <f aca="false">D86+E86</f>
        <v>0</v>
      </c>
      <c r="G86" s="19" t="n">
        <f aca="false">COUNT(H86:AG86)/2</f>
        <v>3</v>
      </c>
      <c r="H86" s="20" t="n">
        <v>0</v>
      </c>
      <c r="I86" s="21" t="n">
        <v>0</v>
      </c>
      <c r="J86" s="20" t="n">
        <v>0</v>
      </c>
      <c r="K86" s="21" t="n">
        <v>0</v>
      </c>
      <c r="L86" s="20" t="s">
        <v>24</v>
      </c>
      <c r="M86" s="21" t="s">
        <v>24</v>
      </c>
      <c r="N86" s="20" t="s">
        <v>24</v>
      </c>
      <c r="O86" s="21" t="s">
        <v>24</v>
      </c>
      <c r="P86" s="20" t="s">
        <v>24</v>
      </c>
      <c r="Q86" s="21" t="s">
        <v>24</v>
      </c>
      <c r="R86" s="20" t="s">
        <v>24</v>
      </c>
      <c r="S86" s="21" t="s">
        <v>24</v>
      </c>
      <c r="T86" s="20" t="s">
        <v>24</v>
      </c>
      <c r="U86" s="21" t="s">
        <v>24</v>
      </c>
      <c r="V86" s="20" t="n">
        <v>0</v>
      </c>
      <c r="W86" s="21" t="n">
        <v>0</v>
      </c>
      <c r="X86" s="20" t="s">
        <v>24</v>
      </c>
      <c r="Y86" s="21" t="s">
        <v>24</v>
      </c>
      <c r="Z86" s="20" t="s">
        <v>24</v>
      </c>
      <c r="AA86" s="21" t="s">
        <v>24</v>
      </c>
      <c r="AB86" s="20" t="s">
        <v>24</v>
      </c>
      <c r="AC86" s="21" t="s">
        <v>24</v>
      </c>
      <c r="AD86" s="20" t="s">
        <v>24</v>
      </c>
      <c r="AE86" s="21" t="s">
        <v>24</v>
      </c>
      <c r="AF86" s="20" t="s">
        <v>24</v>
      </c>
      <c r="AG86" s="21" t="s">
        <v>24</v>
      </c>
    </row>
    <row r="87" customFormat="false" ht="15.75" hidden="false" customHeight="true" outlineLevel="0" collapsed="false">
      <c r="A87" s="0" t="s">
        <v>188</v>
      </c>
      <c r="B87" s="28" t="s">
        <v>369</v>
      </c>
      <c r="C87" s="15" t="s">
        <v>290</v>
      </c>
      <c r="D87" s="16" t="n">
        <f aca="false">SUM(H87,J87,L87,N87,P87,R87,T87,V87,X87,Z87,AB87,AD87,AF87)</f>
        <v>0</v>
      </c>
      <c r="E87" s="17" t="n">
        <f aca="false">SUM(I87,K87,M87,O87,Q87,S87,U87,W87,Y87,AA87,AC87,AE87,AG87)</f>
        <v>0</v>
      </c>
      <c r="F87" s="18" t="n">
        <f aca="false">D87+E87</f>
        <v>0</v>
      </c>
      <c r="G87" s="19" t="n">
        <f aca="false">COUNT(H87:AG87)/2</f>
        <v>5</v>
      </c>
      <c r="H87" s="20" t="s">
        <v>24</v>
      </c>
      <c r="I87" s="21" t="s">
        <v>24</v>
      </c>
      <c r="J87" s="20" t="s">
        <v>24</v>
      </c>
      <c r="K87" s="21" t="s">
        <v>24</v>
      </c>
      <c r="L87" s="20" t="n">
        <v>0</v>
      </c>
      <c r="M87" s="21" t="n">
        <v>0</v>
      </c>
      <c r="N87" s="20" t="n">
        <v>0</v>
      </c>
      <c r="O87" s="21" t="n">
        <v>0</v>
      </c>
      <c r="P87" s="20" t="n">
        <v>0</v>
      </c>
      <c r="Q87" s="21" t="n">
        <v>0</v>
      </c>
      <c r="R87" s="20" t="n">
        <v>0</v>
      </c>
      <c r="S87" s="21" t="n">
        <v>0</v>
      </c>
      <c r="T87" s="20" t="s">
        <v>24</v>
      </c>
      <c r="U87" s="21" t="s">
        <v>24</v>
      </c>
      <c r="V87" s="20" t="n">
        <v>0</v>
      </c>
      <c r="W87" s="21" t="n">
        <v>0</v>
      </c>
      <c r="X87" s="20" t="s">
        <v>24</v>
      </c>
      <c r="Y87" s="21" t="s">
        <v>24</v>
      </c>
      <c r="Z87" s="20" t="s">
        <v>24</v>
      </c>
      <c r="AA87" s="21" t="s">
        <v>24</v>
      </c>
      <c r="AB87" s="20" t="s">
        <v>24</v>
      </c>
      <c r="AC87" s="21" t="s">
        <v>24</v>
      </c>
      <c r="AD87" s="20" t="s">
        <v>24</v>
      </c>
      <c r="AE87" s="21" t="s">
        <v>24</v>
      </c>
      <c r="AF87" s="20" t="s">
        <v>24</v>
      </c>
      <c r="AG87" s="21" t="s">
        <v>24</v>
      </c>
    </row>
    <row r="88" customFormat="false" ht="15.75" hidden="false" customHeight="true" outlineLevel="0" collapsed="false">
      <c r="A88" s="0" t="s">
        <v>190</v>
      </c>
      <c r="B88" s="28" t="s">
        <v>308</v>
      </c>
      <c r="C88" s="15" t="s">
        <v>286</v>
      </c>
      <c r="D88" s="16" t="n">
        <f aca="false">SUM(H88,J88,L88,N88,P88,R88,T88,V88,X88,Z88,AB88,AD88,AF88)</f>
        <v>0</v>
      </c>
      <c r="E88" s="17" t="n">
        <f aca="false">SUM(I88,K88,M88,O88,Q88,S88,U88,W88,Y88,AA88,AC88,AE88,AG88)</f>
        <v>0</v>
      </c>
      <c r="F88" s="18" t="n">
        <f aca="false">D88+E88</f>
        <v>0</v>
      </c>
      <c r="G88" s="19" t="n">
        <f aca="false">COUNT(H88:AG88)/2</f>
        <v>5</v>
      </c>
      <c r="H88" s="20" t="n">
        <v>0</v>
      </c>
      <c r="I88" s="21" t="n">
        <v>0</v>
      </c>
      <c r="J88" s="20" t="n">
        <v>0</v>
      </c>
      <c r="K88" s="21" t="n">
        <v>0</v>
      </c>
      <c r="L88" s="20" t="n">
        <v>0</v>
      </c>
      <c r="M88" s="21" t="n">
        <v>0</v>
      </c>
      <c r="N88" s="20" t="n">
        <v>0</v>
      </c>
      <c r="O88" s="21" t="n">
        <v>0</v>
      </c>
      <c r="P88" s="20" t="s">
        <v>24</v>
      </c>
      <c r="Q88" s="21" t="s">
        <v>24</v>
      </c>
      <c r="R88" s="20" t="s">
        <v>24</v>
      </c>
      <c r="S88" s="21" t="s">
        <v>24</v>
      </c>
      <c r="T88" s="20" t="s">
        <v>24</v>
      </c>
      <c r="U88" s="21" t="s">
        <v>24</v>
      </c>
      <c r="V88" s="20" t="n">
        <v>0</v>
      </c>
      <c r="W88" s="21" t="n">
        <v>0</v>
      </c>
      <c r="X88" s="20" t="s">
        <v>24</v>
      </c>
      <c r="Y88" s="21" t="s">
        <v>24</v>
      </c>
      <c r="Z88" s="20" t="s">
        <v>24</v>
      </c>
      <c r="AA88" s="21" t="s">
        <v>24</v>
      </c>
      <c r="AB88" s="20" t="s">
        <v>24</v>
      </c>
      <c r="AC88" s="21" t="s">
        <v>24</v>
      </c>
      <c r="AD88" s="20" t="s">
        <v>24</v>
      </c>
      <c r="AE88" s="21" t="s">
        <v>24</v>
      </c>
      <c r="AF88" s="20" t="s">
        <v>24</v>
      </c>
      <c r="AG88" s="21" t="s">
        <v>24</v>
      </c>
    </row>
    <row r="89" customFormat="false" ht="15.75" hidden="false" customHeight="true" outlineLevel="0" collapsed="false">
      <c r="A89" s="0" t="s">
        <v>192</v>
      </c>
      <c r="B89" s="28" t="s">
        <v>370</v>
      </c>
      <c r="C89" s="32" t="s">
        <v>293</v>
      </c>
      <c r="D89" s="16" t="n">
        <f aca="false">SUM(H89,J89,L89,N89,P89,R89,T89,V89,X89,Z89,AB89,AD89,AF89)</f>
        <v>0</v>
      </c>
      <c r="E89" s="17" t="n">
        <f aca="false">SUM(I89,K89,M89,O89,Q89,S89,U89,W89,Y89,AA89,AC89,AE89,AG89)</f>
        <v>0</v>
      </c>
      <c r="F89" s="18" t="n">
        <f aca="false">D89+E89</f>
        <v>0</v>
      </c>
      <c r="G89" s="19" t="n">
        <f aca="false">COUNT(H89:AG89)/2</f>
        <v>8</v>
      </c>
      <c r="H89" s="20" t="n">
        <v>0</v>
      </c>
      <c r="I89" s="21" t="n">
        <v>0</v>
      </c>
      <c r="J89" s="20" t="n">
        <v>0</v>
      </c>
      <c r="K89" s="21" t="n">
        <v>0</v>
      </c>
      <c r="L89" s="20" t="n">
        <v>0</v>
      </c>
      <c r="M89" s="21" t="n">
        <v>0</v>
      </c>
      <c r="N89" s="20" t="n">
        <v>0</v>
      </c>
      <c r="O89" s="21" t="n">
        <v>0</v>
      </c>
      <c r="P89" s="20" t="n">
        <v>0</v>
      </c>
      <c r="Q89" s="21" t="n">
        <v>0</v>
      </c>
      <c r="R89" s="20" t="n">
        <v>0</v>
      </c>
      <c r="S89" s="21" t="n">
        <v>0</v>
      </c>
      <c r="T89" s="20" t="n">
        <v>0</v>
      </c>
      <c r="U89" s="21" t="n">
        <v>0</v>
      </c>
      <c r="V89" s="20" t="n">
        <v>0</v>
      </c>
      <c r="W89" s="21" t="n">
        <v>0</v>
      </c>
      <c r="X89" s="20" t="s">
        <v>24</v>
      </c>
      <c r="Y89" s="21" t="s">
        <v>24</v>
      </c>
      <c r="Z89" s="20" t="s">
        <v>24</v>
      </c>
      <c r="AA89" s="21" t="s">
        <v>24</v>
      </c>
      <c r="AB89" s="20" t="s">
        <v>24</v>
      </c>
      <c r="AC89" s="21" t="s">
        <v>24</v>
      </c>
      <c r="AD89" s="20" t="s">
        <v>24</v>
      </c>
      <c r="AE89" s="21" t="s">
        <v>24</v>
      </c>
      <c r="AF89" s="20" t="s">
        <v>24</v>
      </c>
      <c r="AG89" s="21" t="s">
        <v>24</v>
      </c>
    </row>
    <row r="90" customFormat="false" ht="15.75" hidden="false" customHeight="true" outlineLevel="0" collapsed="false">
      <c r="A90" s="0" t="s">
        <v>194</v>
      </c>
      <c r="B90" s="28" t="s">
        <v>371</v>
      </c>
      <c r="C90" s="15" t="s">
        <v>290</v>
      </c>
      <c r="D90" s="16" t="n">
        <f aca="false">SUM(H90,J90,L90,N90,P90,R90,T90,V90,X90,Z90,AB90,AD90,AF90)</f>
        <v>0</v>
      </c>
      <c r="E90" s="17" t="n">
        <f aca="false">SUM(I90,K90,M90,O90,Q90,S90,U90,W90,Y90,AA90,AC90,AE90,AG90)</f>
        <v>0</v>
      </c>
      <c r="F90" s="18" t="n">
        <f aca="false">D90+E90</f>
        <v>0</v>
      </c>
      <c r="G90" s="19" t="n">
        <f aca="false">COUNT(H90:AG90)/2</f>
        <v>9</v>
      </c>
      <c r="H90" s="20" t="s">
        <v>24</v>
      </c>
      <c r="I90" s="21" t="s">
        <v>24</v>
      </c>
      <c r="J90" s="20" t="s">
        <v>24</v>
      </c>
      <c r="K90" s="21" t="s">
        <v>24</v>
      </c>
      <c r="L90" s="20" t="n">
        <v>0</v>
      </c>
      <c r="M90" s="21" t="n">
        <v>0</v>
      </c>
      <c r="N90" s="20" t="n">
        <v>0</v>
      </c>
      <c r="O90" s="21" t="n">
        <v>0</v>
      </c>
      <c r="P90" s="20" t="n">
        <v>0</v>
      </c>
      <c r="Q90" s="21" t="n">
        <v>0</v>
      </c>
      <c r="R90" s="20" t="n">
        <v>0</v>
      </c>
      <c r="S90" s="21" t="n">
        <v>0</v>
      </c>
      <c r="T90" s="20" t="n">
        <v>0</v>
      </c>
      <c r="U90" s="21" t="n">
        <v>0</v>
      </c>
      <c r="V90" s="20" t="n">
        <v>0</v>
      </c>
      <c r="W90" s="21" t="n">
        <v>0</v>
      </c>
      <c r="X90" s="20" t="n">
        <v>0</v>
      </c>
      <c r="Y90" s="21" t="n">
        <v>0</v>
      </c>
      <c r="Z90" s="20" t="n">
        <v>0</v>
      </c>
      <c r="AA90" s="21" t="n">
        <v>0</v>
      </c>
      <c r="AB90" s="20" t="s">
        <v>24</v>
      </c>
      <c r="AC90" s="21" t="s">
        <v>24</v>
      </c>
      <c r="AD90" s="20" t="s">
        <v>24</v>
      </c>
      <c r="AE90" s="21" t="s">
        <v>24</v>
      </c>
      <c r="AF90" s="20" t="n">
        <v>0</v>
      </c>
      <c r="AG90" s="21" t="n">
        <v>0</v>
      </c>
    </row>
    <row r="91" customFormat="false" ht="15.75" hidden="false" customHeight="true" outlineLevel="0" collapsed="false">
      <c r="A91" s="0" t="s">
        <v>196</v>
      </c>
      <c r="B91" s="28" t="s">
        <v>372</v>
      </c>
      <c r="C91" s="15" t="s">
        <v>290</v>
      </c>
      <c r="D91" s="16" t="n">
        <f aca="false">SUM(H91,J91,L91,N91,P91,R91,T91,V91,X91,Z91,AB91,AD91,AF91)</f>
        <v>0</v>
      </c>
      <c r="E91" s="17" t="n">
        <f aca="false">SUM(I91,K91,M91,O91,Q91,S91,U91,W91,Y91,AA91,AC91,AE91,AG91)</f>
        <v>0</v>
      </c>
      <c r="F91" s="18" t="n">
        <f aca="false">D91+E91</f>
        <v>0</v>
      </c>
      <c r="G91" s="19" t="n">
        <f aca="false">COUNT(H91:AG91)/2</f>
        <v>9</v>
      </c>
      <c r="H91" s="20" t="s">
        <v>24</v>
      </c>
      <c r="I91" s="21" t="s">
        <v>24</v>
      </c>
      <c r="J91" s="20" t="s">
        <v>24</v>
      </c>
      <c r="K91" s="21" t="s">
        <v>24</v>
      </c>
      <c r="L91" s="20" t="s">
        <v>24</v>
      </c>
      <c r="M91" s="21" t="s">
        <v>24</v>
      </c>
      <c r="N91" s="20" t="s">
        <v>24</v>
      </c>
      <c r="O91" s="21" t="s">
        <v>24</v>
      </c>
      <c r="P91" s="20" t="n">
        <v>0</v>
      </c>
      <c r="Q91" s="21" t="n">
        <v>0</v>
      </c>
      <c r="R91" s="20" t="n">
        <v>0</v>
      </c>
      <c r="S91" s="21" t="n">
        <v>0</v>
      </c>
      <c r="T91" s="20" t="n">
        <v>0</v>
      </c>
      <c r="U91" s="21" t="n">
        <v>0</v>
      </c>
      <c r="V91" s="20" t="n">
        <v>0</v>
      </c>
      <c r="W91" s="21" t="n">
        <v>0</v>
      </c>
      <c r="X91" s="20" t="n">
        <v>0</v>
      </c>
      <c r="Y91" s="21" t="n">
        <v>0</v>
      </c>
      <c r="Z91" s="20" t="n">
        <v>0</v>
      </c>
      <c r="AA91" s="21" t="n">
        <v>0</v>
      </c>
      <c r="AB91" s="20" t="n">
        <v>0</v>
      </c>
      <c r="AC91" s="21" t="n">
        <v>0</v>
      </c>
      <c r="AD91" s="20" t="n">
        <v>0</v>
      </c>
      <c r="AE91" s="21" t="n">
        <v>0</v>
      </c>
      <c r="AF91" s="20" t="n">
        <v>0</v>
      </c>
      <c r="AG91" s="21" t="n">
        <v>0</v>
      </c>
    </row>
    <row r="92" customFormat="false" ht="15.75" hidden="false" customHeight="true" outlineLevel="0" collapsed="false">
      <c r="A92" s="0" t="s">
        <v>198</v>
      </c>
      <c r="B92" s="28" t="s">
        <v>373</v>
      </c>
      <c r="C92" s="32" t="s">
        <v>283</v>
      </c>
      <c r="D92" s="16" t="n">
        <f aca="false">SUM(H92,J92,L92,N92,P92,R92,T92,V92,X92,Z92,AB92,AD92,AF92)</f>
        <v>0</v>
      </c>
      <c r="E92" s="17" t="n">
        <f aca="false">SUM(I92,K92,M92,O92,Q92,S92,U92,W92,Y92,AA92,AC92,AE92,AG92)</f>
        <v>0</v>
      </c>
      <c r="F92" s="18" t="n">
        <f aca="false">D92+E92</f>
        <v>0</v>
      </c>
      <c r="G92" s="19" t="n">
        <f aca="false">COUNT(H92:AG92)/2</f>
        <v>10</v>
      </c>
      <c r="H92" s="20" t="n">
        <v>0</v>
      </c>
      <c r="I92" s="21" t="n">
        <v>0</v>
      </c>
      <c r="J92" s="20" t="s">
        <v>24</v>
      </c>
      <c r="K92" s="21" t="s">
        <v>24</v>
      </c>
      <c r="L92" s="20" t="n">
        <v>0</v>
      </c>
      <c r="M92" s="21" t="n">
        <v>0</v>
      </c>
      <c r="N92" s="20" t="n">
        <v>0</v>
      </c>
      <c r="O92" s="21" t="n">
        <v>0</v>
      </c>
      <c r="P92" s="20" t="n">
        <v>0</v>
      </c>
      <c r="Q92" s="21" t="n">
        <v>0</v>
      </c>
      <c r="R92" s="20" t="n">
        <v>0</v>
      </c>
      <c r="S92" s="21" t="n">
        <v>0</v>
      </c>
      <c r="T92" s="20" t="n">
        <v>0</v>
      </c>
      <c r="U92" s="21" t="n">
        <v>0</v>
      </c>
      <c r="V92" s="20" t="n">
        <v>0</v>
      </c>
      <c r="W92" s="21" t="n">
        <v>0</v>
      </c>
      <c r="X92" s="20" t="s">
        <v>24</v>
      </c>
      <c r="Y92" s="21" t="s">
        <v>24</v>
      </c>
      <c r="Z92" s="20" t="s">
        <v>24</v>
      </c>
      <c r="AA92" s="21" t="s">
        <v>24</v>
      </c>
      <c r="AB92" s="20" t="n">
        <v>0</v>
      </c>
      <c r="AC92" s="21" t="n">
        <v>0</v>
      </c>
      <c r="AD92" s="20" t="n">
        <v>0</v>
      </c>
      <c r="AE92" s="21" t="n">
        <v>0</v>
      </c>
      <c r="AF92" s="20" t="n">
        <v>0</v>
      </c>
      <c r="AG92" s="21" t="n">
        <v>0</v>
      </c>
    </row>
    <row r="93" customFormat="false" ht="15.75" hidden="false" customHeight="true" outlineLevel="0" collapsed="false">
      <c r="A93" s="0" t="s">
        <v>200</v>
      </c>
      <c r="B93" s="28" t="s">
        <v>374</v>
      </c>
      <c r="C93" s="15" t="s">
        <v>288</v>
      </c>
      <c r="D93" s="16" t="n">
        <f aca="false">SUM(H93,J93,L93,N93,P93,R93,T93,V93,X93,Z93,AB93,AD93,AF93)</f>
        <v>0</v>
      </c>
      <c r="E93" s="17" t="n">
        <f aca="false">SUM(I93,K93,M93,O93,Q93,S93,U93,W93,Y93,AA93,AC93,AE93,AG93)</f>
        <v>0</v>
      </c>
      <c r="F93" s="18" t="n">
        <f aca="false">D93+E93</f>
        <v>0</v>
      </c>
      <c r="G93" s="19" t="n">
        <f aca="false">COUNT(H93:AG93)/2</f>
        <v>10</v>
      </c>
      <c r="H93" s="20" t="n">
        <v>0</v>
      </c>
      <c r="I93" s="21" t="n">
        <v>0</v>
      </c>
      <c r="J93" s="20" t="s">
        <v>24</v>
      </c>
      <c r="K93" s="21" t="s">
        <v>24</v>
      </c>
      <c r="L93" s="20" t="n">
        <v>0</v>
      </c>
      <c r="M93" s="21" t="n">
        <v>0</v>
      </c>
      <c r="N93" s="20" t="n">
        <v>0</v>
      </c>
      <c r="O93" s="21" t="n">
        <v>0</v>
      </c>
      <c r="P93" s="20" t="n">
        <v>0</v>
      </c>
      <c r="Q93" s="21" t="n">
        <v>0</v>
      </c>
      <c r="R93" s="20" t="n">
        <v>0</v>
      </c>
      <c r="S93" s="21" t="n">
        <v>0</v>
      </c>
      <c r="T93" s="20" t="n">
        <v>0</v>
      </c>
      <c r="U93" s="21" t="n">
        <v>0</v>
      </c>
      <c r="V93" s="20" t="n">
        <v>0</v>
      </c>
      <c r="W93" s="21" t="n">
        <v>0</v>
      </c>
      <c r="X93" s="20" t="n">
        <v>0</v>
      </c>
      <c r="Y93" s="21" t="n">
        <v>0</v>
      </c>
      <c r="Z93" s="20" t="n">
        <v>0</v>
      </c>
      <c r="AA93" s="21" t="n">
        <v>0</v>
      </c>
      <c r="AB93" s="20" t="n">
        <v>0</v>
      </c>
      <c r="AC93" s="21" t="n">
        <v>0</v>
      </c>
      <c r="AD93" s="20" t="s">
        <v>24</v>
      </c>
      <c r="AE93" s="21" t="s">
        <v>24</v>
      </c>
      <c r="AF93" s="20" t="s">
        <v>24</v>
      </c>
      <c r="AG93" s="21" t="s">
        <v>24</v>
      </c>
    </row>
    <row r="94" customFormat="false" ht="15.75" hidden="false" customHeight="true" outlineLevel="0" collapsed="false">
      <c r="A94" s="0" t="s">
        <v>202</v>
      </c>
      <c r="B94" s="28" t="s">
        <v>375</v>
      </c>
      <c r="C94" s="32" t="s">
        <v>293</v>
      </c>
      <c r="D94" s="16" t="n">
        <f aca="false">SUM(H94,J94,L94,N94,P94,R94,T94,V94,X94,Z94,AB94,AD94,AF94)</f>
        <v>0</v>
      </c>
      <c r="E94" s="17" t="n">
        <f aca="false">SUM(I94,K94,M94,O94,Q94,S94,U94,W94,Y94,AA94,AC94,AE94,AG94)</f>
        <v>0</v>
      </c>
      <c r="F94" s="18" t="n">
        <f aca="false">D94+E94</f>
        <v>0</v>
      </c>
      <c r="G94" s="19" t="n">
        <f aca="false">COUNT(H94:AG94)/2</f>
        <v>11</v>
      </c>
      <c r="H94" s="20" t="n">
        <v>0</v>
      </c>
      <c r="I94" s="21" t="n">
        <v>0</v>
      </c>
      <c r="J94" s="20" t="n">
        <v>0</v>
      </c>
      <c r="K94" s="21" t="n">
        <v>0</v>
      </c>
      <c r="L94" s="20" t="n">
        <v>0</v>
      </c>
      <c r="M94" s="21" t="n">
        <v>0</v>
      </c>
      <c r="N94" s="20" t="n">
        <v>0</v>
      </c>
      <c r="O94" s="21" t="n">
        <v>0</v>
      </c>
      <c r="P94" s="20" t="n">
        <v>0</v>
      </c>
      <c r="Q94" s="21" t="n">
        <v>0</v>
      </c>
      <c r="R94" s="20" t="n">
        <v>0</v>
      </c>
      <c r="S94" s="21" t="n">
        <v>0</v>
      </c>
      <c r="T94" s="20" t="n">
        <v>0</v>
      </c>
      <c r="U94" s="21" t="n">
        <v>0</v>
      </c>
      <c r="V94" s="20" t="n">
        <v>0</v>
      </c>
      <c r="W94" s="21" t="n">
        <v>0</v>
      </c>
      <c r="X94" s="20" t="n">
        <v>0</v>
      </c>
      <c r="Y94" s="21" t="n">
        <v>0</v>
      </c>
      <c r="Z94" s="20" t="n">
        <v>0</v>
      </c>
      <c r="AA94" s="21" t="n">
        <v>0</v>
      </c>
      <c r="AB94" s="20" t="n">
        <v>0</v>
      </c>
      <c r="AC94" s="21" t="n">
        <v>0</v>
      </c>
      <c r="AD94" s="20" t="s">
        <v>24</v>
      </c>
      <c r="AE94" s="21" t="s">
        <v>24</v>
      </c>
      <c r="AF94" s="20" t="s">
        <v>24</v>
      </c>
      <c r="AG94" s="21" t="s">
        <v>24</v>
      </c>
    </row>
    <row r="95" customFormat="false" ht="15.75" hidden="false" customHeight="true" outlineLevel="0" collapsed="false">
      <c r="D95" s="16"/>
      <c r="E95" s="17"/>
      <c r="F95" s="18"/>
      <c r="G95" s="19"/>
      <c r="H95" s="20"/>
      <c r="I95" s="21"/>
      <c r="J95" s="20"/>
      <c r="K95" s="21"/>
      <c r="L95" s="20"/>
      <c r="M95" s="21"/>
      <c r="N95" s="20"/>
      <c r="O95" s="21"/>
      <c r="P95" s="20"/>
      <c r="Q95" s="21"/>
      <c r="R95" s="20"/>
      <c r="S95" s="21"/>
      <c r="T95" s="20"/>
      <c r="U95" s="21"/>
      <c r="V95" s="20"/>
      <c r="W95" s="21"/>
      <c r="X95" s="20"/>
      <c r="Y95" s="21"/>
      <c r="Z95" s="20"/>
      <c r="AA95" s="21"/>
      <c r="AB95" s="20"/>
      <c r="AC95" s="21"/>
      <c r="AD95" s="20"/>
      <c r="AE95" s="21"/>
      <c r="AF95" s="20"/>
      <c r="AG95" s="21"/>
    </row>
    <row r="96" customFormat="false" ht="15.75" hidden="false" customHeight="true" outlineLevel="0" collapsed="false">
      <c r="D96" s="16"/>
      <c r="E96" s="17"/>
      <c r="F96" s="18"/>
      <c r="G96" s="19"/>
      <c r="H96" s="20"/>
      <c r="I96" s="21"/>
      <c r="J96" s="20"/>
      <c r="K96" s="21"/>
      <c r="L96" s="20"/>
      <c r="M96" s="21"/>
      <c r="N96" s="20"/>
      <c r="O96" s="21"/>
      <c r="P96" s="20"/>
      <c r="Q96" s="21"/>
      <c r="R96" s="20"/>
      <c r="S96" s="21"/>
      <c r="T96" s="20"/>
      <c r="U96" s="21"/>
      <c r="V96" s="20"/>
      <c r="W96" s="21"/>
      <c r="X96" s="20"/>
      <c r="Y96" s="21"/>
      <c r="Z96" s="20"/>
      <c r="AA96" s="21"/>
      <c r="AB96" s="20"/>
      <c r="AC96" s="21"/>
      <c r="AD96" s="20"/>
      <c r="AE96" s="21"/>
      <c r="AF96" s="20"/>
      <c r="AG96" s="21"/>
    </row>
    <row r="97" customFormat="false" ht="12.75" hidden="false" customHeight="true" outlineLevel="0" collapsed="false">
      <c r="D97" s="16"/>
      <c r="E97" s="17"/>
      <c r="F97" s="18"/>
      <c r="G97" s="19"/>
      <c r="H97" s="20"/>
      <c r="I97" s="21"/>
      <c r="J97" s="20"/>
      <c r="K97" s="21"/>
      <c r="L97" s="20"/>
      <c r="M97" s="21"/>
      <c r="N97" s="20"/>
      <c r="O97" s="21"/>
      <c r="P97" s="20"/>
      <c r="Q97" s="21"/>
      <c r="R97" s="20"/>
      <c r="S97" s="21"/>
      <c r="T97" s="20"/>
      <c r="U97" s="21"/>
      <c r="V97" s="20"/>
      <c r="W97" s="21"/>
      <c r="X97" s="20"/>
      <c r="Y97" s="21"/>
      <c r="Z97" s="20"/>
      <c r="AA97" s="21"/>
      <c r="AB97" s="20"/>
      <c r="AC97" s="21"/>
      <c r="AD97" s="20"/>
      <c r="AE97" s="21"/>
      <c r="AF97" s="20"/>
      <c r="AG97" s="21"/>
    </row>
    <row r="98" customFormat="false" ht="12.75" hidden="false" customHeight="true" outlineLevel="0" collapsed="false">
      <c r="D98" s="16"/>
      <c r="E98" s="17"/>
      <c r="F98" s="18"/>
      <c r="G98" s="19"/>
      <c r="H98" s="20"/>
      <c r="I98" s="21"/>
      <c r="J98" s="20"/>
      <c r="K98" s="21"/>
      <c r="L98" s="20"/>
      <c r="M98" s="21"/>
      <c r="N98" s="20"/>
      <c r="O98" s="21"/>
      <c r="P98" s="20"/>
      <c r="Q98" s="21"/>
      <c r="R98" s="20"/>
      <c r="S98" s="21"/>
      <c r="T98" s="20"/>
      <c r="U98" s="21"/>
      <c r="V98" s="20"/>
      <c r="W98" s="21"/>
      <c r="X98" s="20"/>
      <c r="Y98" s="21"/>
      <c r="Z98" s="20"/>
      <c r="AA98" s="21"/>
      <c r="AB98" s="20"/>
      <c r="AC98" s="21"/>
      <c r="AD98" s="20"/>
      <c r="AE98" s="21"/>
      <c r="AF98" s="20"/>
      <c r="AG98" s="21"/>
    </row>
    <row r="99" customFormat="false" ht="12.75" hidden="false" customHeight="true" outlineLevel="0" collapsed="false">
      <c r="D99" s="16"/>
      <c r="E99" s="17"/>
      <c r="F99" s="18"/>
      <c r="G99" s="19"/>
      <c r="H99" s="20"/>
      <c r="I99" s="21"/>
      <c r="J99" s="20"/>
      <c r="K99" s="21"/>
      <c r="L99" s="20"/>
      <c r="M99" s="21"/>
      <c r="N99" s="20"/>
      <c r="O99" s="21"/>
      <c r="P99" s="20"/>
      <c r="Q99" s="21"/>
      <c r="R99" s="20"/>
      <c r="S99" s="21"/>
      <c r="T99" s="20"/>
      <c r="U99" s="21"/>
      <c r="V99" s="20"/>
      <c r="W99" s="21"/>
      <c r="X99" s="20"/>
      <c r="Y99" s="21"/>
      <c r="Z99" s="20"/>
      <c r="AA99" s="21"/>
      <c r="AB99" s="20"/>
      <c r="AC99" s="21"/>
      <c r="AD99" s="20"/>
      <c r="AE99" s="21"/>
      <c r="AF99" s="20"/>
      <c r="AG99" s="21"/>
    </row>
    <row r="100" customFormat="false" ht="12.75" hidden="false" customHeight="true" outlineLevel="0" collapsed="false">
      <c r="D100" s="16"/>
      <c r="E100" s="17"/>
      <c r="F100" s="18"/>
      <c r="G100" s="19"/>
      <c r="H100" s="20"/>
      <c r="I100" s="21"/>
      <c r="J100" s="20"/>
      <c r="K100" s="21"/>
      <c r="L100" s="20"/>
      <c r="M100" s="21"/>
      <c r="N100" s="20"/>
      <c r="O100" s="21"/>
      <c r="P100" s="20"/>
      <c r="Q100" s="21"/>
      <c r="R100" s="20"/>
      <c r="S100" s="21"/>
      <c r="T100" s="20"/>
      <c r="U100" s="21"/>
      <c r="V100" s="20"/>
      <c r="W100" s="21"/>
      <c r="X100" s="20"/>
      <c r="Y100" s="21"/>
      <c r="Z100" s="20"/>
      <c r="AA100" s="21"/>
      <c r="AB100" s="20"/>
      <c r="AC100" s="21"/>
      <c r="AD100" s="20"/>
      <c r="AE100" s="21"/>
      <c r="AF100" s="20"/>
      <c r="AG100" s="21"/>
    </row>
    <row r="101" customFormat="false" ht="12.75" hidden="false" customHeight="true" outlineLevel="0" collapsed="false">
      <c r="D101" s="16"/>
      <c r="E101" s="17"/>
      <c r="F101" s="18"/>
      <c r="G101" s="19"/>
      <c r="H101" s="20"/>
      <c r="I101" s="21"/>
      <c r="J101" s="20"/>
      <c r="K101" s="21"/>
      <c r="L101" s="20"/>
      <c r="M101" s="21"/>
      <c r="N101" s="20"/>
      <c r="O101" s="21"/>
      <c r="P101" s="20"/>
      <c r="Q101" s="21"/>
      <c r="R101" s="20"/>
      <c r="S101" s="21"/>
      <c r="T101" s="20"/>
      <c r="U101" s="21"/>
      <c r="V101" s="20"/>
      <c r="W101" s="21"/>
      <c r="X101" s="20"/>
      <c r="Y101" s="21"/>
      <c r="Z101" s="20"/>
      <c r="AA101" s="21"/>
      <c r="AB101" s="20"/>
      <c r="AC101" s="21"/>
      <c r="AD101" s="20"/>
      <c r="AE101" s="21"/>
      <c r="AF101" s="20"/>
      <c r="AG101" s="21"/>
    </row>
    <row r="102" customFormat="false" ht="12.75" hidden="false" customHeight="true" outlineLevel="0" collapsed="false">
      <c r="D102" s="16"/>
      <c r="E102" s="17"/>
      <c r="F102" s="18"/>
      <c r="G102" s="19"/>
      <c r="H102" s="20"/>
      <c r="I102" s="21"/>
      <c r="J102" s="20"/>
      <c r="K102" s="21"/>
      <c r="L102" s="20"/>
      <c r="M102" s="21"/>
      <c r="N102" s="20"/>
      <c r="O102" s="21"/>
      <c r="P102" s="20"/>
      <c r="Q102" s="21"/>
      <c r="R102" s="20"/>
      <c r="S102" s="21"/>
      <c r="T102" s="20"/>
      <c r="U102" s="21"/>
      <c r="V102" s="20"/>
      <c r="W102" s="21"/>
      <c r="X102" s="20"/>
      <c r="Y102" s="21"/>
      <c r="Z102" s="20"/>
      <c r="AA102" s="21"/>
      <c r="AB102" s="20"/>
      <c r="AC102" s="21"/>
      <c r="AD102" s="20"/>
      <c r="AE102" s="21"/>
      <c r="AF102" s="20"/>
      <c r="AG102" s="21"/>
    </row>
    <row r="103" customFormat="false" ht="12.75" hidden="false" customHeight="true" outlineLevel="0" collapsed="false">
      <c r="D103" s="16"/>
      <c r="E103" s="17"/>
      <c r="F103" s="18"/>
      <c r="G103" s="19"/>
      <c r="H103" s="20"/>
      <c r="I103" s="21"/>
      <c r="J103" s="20"/>
      <c r="K103" s="21"/>
      <c r="L103" s="20"/>
      <c r="M103" s="21"/>
      <c r="N103" s="20"/>
      <c r="O103" s="21"/>
      <c r="P103" s="20"/>
      <c r="Q103" s="21"/>
      <c r="R103" s="20"/>
      <c r="S103" s="21"/>
      <c r="T103" s="20"/>
      <c r="U103" s="21"/>
      <c r="V103" s="20"/>
      <c r="W103" s="21"/>
      <c r="X103" s="20"/>
      <c r="Y103" s="21"/>
      <c r="Z103" s="20"/>
      <c r="AA103" s="21"/>
      <c r="AB103" s="20"/>
      <c r="AC103" s="21"/>
      <c r="AD103" s="20"/>
      <c r="AE103" s="21"/>
      <c r="AF103" s="20"/>
      <c r="AG103" s="21"/>
    </row>
    <row r="104" customFormat="false" ht="12.75" hidden="false" customHeight="true" outlineLevel="0" collapsed="false">
      <c r="D104" s="16"/>
      <c r="E104" s="17"/>
      <c r="F104" s="18"/>
      <c r="G104" s="33"/>
      <c r="H104" s="20"/>
      <c r="I104" s="21"/>
      <c r="J104" s="20"/>
      <c r="K104" s="21"/>
      <c r="L104" s="20"/>
      <c r="M104" s="21"/>
      <c r="N104" s="20"/>
      <c r="O104" s="21"/>
      <c r="P104" s="20"/>
      <c r="Q104" s="21"/>
      <c r="R104" s="20"/>
      <c r="S104" s="21"/>
      <c r="T104" s="20"/>
      <c r="U104" s="21"/>
      <c r="V104" s="20"/>
      <c r="W104" s="21"/>
      <c r="X104" s="20"/>
      <c r="Y104" s="21"/>
      <c r="Z104" s="20"/>
      <c r="AA104" s="21"/>
      <c r="AB104" s="20"/>
      <c r="AC104" s="21"/>
      <c r="AD104" s="20"/>
      <c r="AE104" s="21"/>
      <c r="AF104" s="20"/>
      <c r="AG104" s="21"/>
    </row>
    <row r="105" customFormat="false" ht="12.75" hidden="false" customHeight="true" outlineLevel="0" collapsed="false">
      <c r="D105" s="16"/>
      <c r="E105" s="17"/>
      <c r="F105" s="18"/>
      <c r="G105" s="33"/>
      <c r="H105" s="20"/>
      <c r="I105" s="21"/>
      <c r="J105" s="20"/>
      <c r="K105" s="21"/>
      <c r="L105" s="20"/>
      <c r="M105" s="21"/>
      <c r="N105" s="20"/>
      <c r="O105" s="21"/>
      <c r="P105" s="20"/>
      <c r="Q105" s="21"/>
      <c r="R105" s="20"/>
      <c r="S105" s="21"/>
      <c r="T105" s="20"/>
      <c r="U105" s="21"/>
      <c r="V105" s="20"/>
      <c r="W105" s="21"/>
      <c r="X105" s="20"/>
      <c r="Y105" s="21"/>
      <c r="Z105" s="20"/>
      <c r="AA105" s="21"/>
      <c r="AB105" s="20"/>
      <c r="AC105" s="21"/>
      <c r="AD105" s="20"/>
      <c r="AE105" s="21"/>
      <c r="AF105" s="20"/>
      <c r="AG105" s="21"/>
    </row>
    <row r="106" customFormat="false" ht="12.75" hidden="false" customHeight="true" outlineLevel="0" collapsed="false">
      <c r="D106" s="16"/>
      <c r="E106" s="17"/>
      <c r="F106" s="18"/>
      <c r="G106" s="33"/>
      <c r="H106" s="20"/>
      <c r="I106" s="21"/>
      <c r="J106" s="20"/>
      <c r="K106" s="21"/>
      <c r="L106" s="20"/>
      <c r="M106" s="21"/>
      <c r="N106" s="20"/>
      <c r="O106" s="21"/>
      <c r="P106" s="20"/>
      <c r="Q106" s="21"/>
      <c r="R106" s="20"/>
      <c r="S106" s="21"/>
      <c r="T106" s="20"/>
      <c r="U106" s="21"/>
      <c r="V106" s="20"/>
      <c r="W106" s="21"/>
      <c r="X106" s="20"/>
      <c r="Y106" s="21"/>
      <c r="Z106" s="20"/>
      <c r="AA106" s="21"/>
      <c r="AB106" s="20"/>
      <c r="AC106" s="21"/>
      <c r="AD106" s="20"/>
      <c r="AE106" s="21"/>
      <c r="AF106" s="20"/>
      <c r="AG106" s="21"/>
    </row>
    <row r="107" customFormat="false" ht="12.75" hidden="false" customHeight="true" outlineLevel="0" collapsed="false">
      <c r="D107" s="16"/>
      <c r="E107" s="17"/>
      <c r="F107" s="18"/>
      <c r="G107" s="33"/>
      <c r="H107" s="20"/>
      <c r="I107" s="21"/>
      <c r="J107" s="20"/>
      <c r="K107" s="21"/>
      <c r="L107" s="20"/>
      <c r="M107" s="21"/>
      <c r="N107" s="20"/>
      <c r="O107" s="21"/>
      <c r="P107" s="20"/>
      <c r="Q107" s="21"/>
      <c r="R107" s="20"/>
      <c r="S107" s="21"/>
      <c r="T107" s="20"/>
      <c r="U107" s="21"/>
      <c r="V107" s="20"/>
      <c r="W107" s="21"/>
      <c r="X107" s="20"/>
      <c r="Y107" s="21"/>
      <c r="Z107" s="20"/>
      <c r="AA107" s="21"/>
      <c r="AB107" s="20"/>
      <c r="AC107" s="21"/>
      <c r="AD107" s="20"/>
      <c r="AE107" s="21"/>
      <c r="AF107" s="20"/>
      <c r="AG107" s="21"/>
    </row>
    <row r="108" customFormat="false" ht="12.75" hidden="false" customHeight="true" outlineLevel="0" collapsed="false">
      <c r="D108" s="16"/>
      <c r="E108" s="17"/>
      <c r="F108" s="18"/>
      <c r="G108" s="33"/>
      <c r="H108" s="20"/>
      <c r="I108" s="21"/>
      <c r="J108" s="20"/>
      <c r="K108" s="21"/>
      <c r="L108" s="20"/>
      <c r="M108" s="21"/>
      <c r="N108" s="20"/>
      <c r="O108" s="21"/>
      <c r="P108" s="20"/>
      <c r="Q108" s="21"/>
      <c r="R108" s="20"/>
      <c r="S108" s="21"/>
      <c r="T108" s="20"/>
      <c r="U108" s="21"/>
      <c r="V108" s="20"/>
      <c r="W108" s="21"/>
      <c r="X108" s="20"/>
      <c r="Y108" s="21"/>
      <c r="Z108" s="20"/>
      <c r="AA108" s="21"/>
      <c r="AB108" s="20"/>
      <c r="AC108" s="21"/>
      <c r="AD108" s="20"/>
      <c r="AE108" s="21"/>
      <c r="AF108" s="20"/>
      <c r="AG108" s="21"/>
    </row>
    <row r="109" customFormat="false" ht="12.75" hidden="false" customHeight="false" outlineLevel="0" collapsed="false">
      <c r="D109" s="21"/>
      <c r="E109" s="21"/>
      <c r="F109" s="27"/>
      <c r="G109" s="21"/>
      <c r="H109" s="20"/>
      <c r="I109" s="21"/>
      <c r="J109" s="20"/>
      <c r="K109" s="21"/>
      <c r="L109" s="20"/>
      <c r="M109" s="21"/>
      <c r="N109" s="20"/>
      <c r="O109" s="21"/>
      <c r="P109" s="20"/>
      <c r="Q109" s="21"/>
      <c r="R109" s="20"/>
      <c r="S109" s="21"/>
      <c r="T109" s="20"/>
      <c r="U109" s="21"/>
      <c r="V109" s="20"/>
      <c r="W109" s="21"/>
      <c r="X109" s="20"/>
      <c r="Y109" s="21"/>
      <c r="Z109" s="20"/>
      <c r="AA109" s="21"/>
      <c r="AB109" s="20"/>
      <c r="AC109" s="21"/>
      <c r="AD109" s="20"/>
      <c r="AE109" s="21"/>
      <c r="AF109" s="20"/>
      <c r="AG109" s="21"/>
    </row>
    <row r="110" customFormat="false" ht="12.75" hidden="false" customHeight="false" outlineLevel="0" collapsed="false">
      <c r="D110" s="21"/>
      <c r="E110" s="21"/>
      <c r="F110" s="27"/>
      <c r="G110" s="21"/>
      <c r="H110" s="20"/>
      <c r="I110" s="21"/>
      <c r="J110" s="20"/>
      <c r="K110" s="21"/>
      <c r="L110" s="20"/>
      <c r="M110" s="21"/>
      <c r="N110" s="20"/>
      <c r="O110" s="21"/>
      <c r="P110" s="20"/>
      <c r="Q110" s="21"/>
      <c r="R110" s="20"/>
      <c r="S110" s="21"/>
      <c r="T110" s="20"/>
      <c r="U110" s="21"/>
      <c r="V110" s="20"/>
      <c r="W110" s="21"/>
      <c r="X110" s="20"/>
      <c r="Y110" s="21"/>
      <c r="Z110" s="20"/>
      <c r="AA110" s="21"/>
      <c r="AB110" s="20"/>
      <c r="AC110" s="21"/>
      <c r="AD110" s="20"/>
      <c r="AE110" s="21"/>
      <c r="AF110" s="20"/>
      <c r="AG110" s="21"/>
    </row>
  </sheetData>
  <mergeCells count="21">
    <mergeCell ref="A1:G2"/>
    <mergeCell ref="H1:K1"/>
    <mergeCell ref="L1:O1"/>
    <mergeCell ref="P1:S1"/>
    <mergeCell ref="T1:W1"/>
    <mergeCell ref="X1:AA1"/>
    <mergeCell ref="AB1:AE1"/>
    <mergeCell ref="AF1:AG1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4" activeCellId="0" sqref="B4:AG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2.14"/>
    <col collapsed="false" customWidth="true" hidden="false" outlineLevel="0" max="3" min="3" style="34" width="15.56"/>
    <col collapsed="false" customWidth="true" hidden="false" outlineLevel="0" max="33" min="4" style="0" width="6.7"/>
  </cols>
  <sheetData>
    <row r="1" customFormat="false" ht="12.75" hidden="false" customHeight="false" outlineLevel="0" collapsed="false">
      <c r="A1" s="2" t="s">
        <v>376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 t="s">
        <v>2</v>
      </c>
      <c r="M1" s="3"/>
      <c r="N1" s="3"/>
      <c r="O1" s="3"/>
      <c r="P1" s="3" t="s">
        <v>3</v>
      </c>
      <c r="Q1" s="3"/>
      <c r="R1" s="3"/>
      <c r="S1" s="3"/>
      <c r="T1" s="3" t="s">
        <v>4</v>
      </c>
      <c r="U1" s="3"/>
      <c r="V1" s="3"/>
      <c r="W1" s="3"/>
      <c r="X1" s="3" t="s">
        <v>5</v>
      </c>
      <c r="Y1" s="3"/>
      <c r="Z1" s="3"/>
      <c r="AA1" s="3"/>
      <c r="AB1" s="3" t="s">
        <v>5</v>
      </c>
      <c r="AC1" s="3"/>
      <c r="AD1" s="3"/>
      <c r="AE1" s="3"/>
      <c r="AF1" s="3" t="s">
        <v>6</v>
      </c>
      <c r="AG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5" t="s">
        <v>7</v>
      </c>
      <c r="I2" s="5"/>
      <c r="J2" s="6" t="s">
        <v>8</v>
      </c>
      <c r="K2" s="6"/>
      <c r="L2" s="5" t="s">
        <v>7</v>
      </c>
      <c r="M2" s="5"/>
      <c r="N2" s="6" t="s">
        <v>8</v>
      </c>
      <c r="O2" s="6"/>
      <c r="P2" s="5" t="s">
        <v>7</v>
      </c>
      <c r="Q2" s="5"/>
      <c r="R2" s="6" t="s">
        <v>8</v>
      </c>
      <c r="S2" s="6"/>
      <c r="T2" s="5" t="s">
        <v>7</v>
      </c>
      <c r="U2" s="5"/>
      <c r="V2" s="6" t="s">
        <v>8</v>
      </c>
      <c r="W2" s="6"/>
      <c r="X2" s="5" t="s">
        <v>7</v>
      </c>
      <c r="Y2" s="5"/>
      <c r="Z2" s="6" t="s">
        <v>8</v>
      </c>
      <c r="AA2" s="6"/>
      <c r="AB2" s="5" t="s">
        <v>7</v>
      </c>
      <c r="AC2" s="5"/>
      <c r="AD2" s="6" t="s">
        <v>8</v>
      </c>
      <c r="AE2" s="6"/>
      <c r="AF2" s="5" t="s">
        <v>7</v>
      </c>
      <c r="AG2" s="5"/>
    </row>
    <row r="3" customFormat="false" ht="12.75" hidden="false" customHeight="false" outlineLevel="0" collapsed="false">
      <c r="A3" s="0" t="s">
        <v>9</v>
      </c>
      <c r="B3" s="34" t="s">
        <v>10</v>
      </c>
      <c r="C3" s="34" t="s">
        <v>11</v>
      </c>
      <c r="D3" s="8" t="s">
        <v>12</v>
      </c>
      <c r="E3" s="8" t="s">
        <v>13</v>
      </c>
      <c r="F3" s="9" t="s">
        <v>14</v>
      </c>
      <c r="G3" s="10" t="s">
        <v>15</v>
      </c>
      <c r="H3" s="11" t="s">
        <v>12</v>
      </c>
      <c r="I3" s="11" t="s">
        <v>13</v>
      </c>
      <c r="J3" s="11" t="s">
        <v>12</v>
      </c>
      <c r="K3" s="11" t="s">
        <v>13</v>
      </c>
      <c r="L3" s="11" t="s">
        <v>12</v>
      </c>
      <c r="M3" s="11" t="s">
        <v>13</v>
      </c>
      <c r="N3" s="11" t="s">
        <v>12</v>
      </c>
      <c r="O3" s="11" t="s">
        <v>13</v>
      </c>
      <c r="P3" s="11" t="s">
        <v>12</v>
      </c>
      <c r="Q3" s="11" t="s">
        <v>13</v>
      </c>
      <c r="R3" s="11" t="s">
        <v>12</v>
      </c>
      <c r="S3" s="11" t="s">
        <v>13</v>
      </c>
      <c r="T3" s="11" t="s">
        <v>12</v>
      </c>
      <c r="U3" s="11" t="s">
        <v>13</v>
      </c>
      <c r="V3" s="12" t="s">
        <v>12</v>
      </c>
      <c r="W3" s="11" t="s">
        <v>13</v>
      </c>
      <c r="X3" s="12" t="s">
        <v>12</v>
      </c>
      <c r="Y3" s="11" t="s">
        <v>13</v>
      </c>
      <c r="Z3" s="12" t="s">
        <v>12</v>
      </c>
      <c r="AA3" s="11" t="s">
        <v>13</v>
      </c>
      <c r="AB3" s="12" t="s">
        <v>12</v>
      </c>
      <c r="AC3" s="11" t="s">
        <v>13</v>
      </c>
      <c r="AD3" s="12" t="s">
        <v>12</v>
      </c>
      <c r="AE3" s="11" t="s">
        <v>13</v>
      </c>
      <c r="AF3" s="12" t="s">
        <v>12</v>
      </c>
      <c r="AG3" s="11" t="s">
        <v>13</v>
      </c>
    </row>
    <row r="4" customFormat="false" ht="15.75" hidden="false" customHeight="true" outlineLevel="0" collapsed="false">
      <c r="A4" s="0" t="s">
        <v>16</v>
      </c>
      <c r="B4" s="28" t="s">
        <v>377</v>
      </c>
      <c r="C4" s="15" t="s">
        <v>378</v>
      </c>
      <c r="D4" s="16" t="n">
        <f aca="false">SUM(H4,J4,L4,N4,P4,R4,T4,V4,X4,Z4,AB4,AD4,AF4)</f>
        <v>39</v>
      </c>
      <c r="E4" s="17" t="n">
        <f aca="false">SUM(I4,K4,M4,O4,Q4,S4,U4,W4,Y4,AA4,AC4,AE4,AG4)</f>
        <v>13</v>
      </c>
      <c r="F4" s="18" t="n">
        <f aca="false">D4+E4</f>
        <v>52</v>
      </c>
      <c r="G4" s="19" t="n">
        <f aca="false">COUNT(H4:AG4)/2</f>
        <v>13</v>
      </c>
      <c r="H4" s="20" t="n">
        <v>2</v>
      </c>
      <c r="I4" s="21" t="n">
        <v>1</v>
      </c>
      <c r="J4" s="20" t="n">
        <v>1</v>
      </c>
      <c r="K4" s="21" t="n">
        <v>1</v>
      </c>
      <c r="L4" s="20" t="n">
        <v>4</v>
      </c>
      <c r="M4" s="21" t="n">
        <v>0</v>
      </c>
      <c r="N4" s="20" t="n">
        <v>5</v>
      </c>
      <c r="O4" s="21" t="n">
        <v>2</v>
      </c>
      <c r="P4" s="20" t="n">
        <v>1</v>
      </c>
      <c r="Q4" s="21" t="n">
        <v>1</v>
      </c>
      <c r="R4" s="20" t="n">
        <v>5</v>
      </c>
      <c r="S4" s="21" t="n">
        <v>0</v>
      </c>
      <c r="T4" s="20" t="n">
        <v>4</v>
      </c>
      <c r="U4" s="21" t="n">
        <v>2</v>
      </c>
      <c r="V4" s="20" t="n">
        <v>6</v>
      </c>
      <c r="W4" s="22" t="n">
        <v>0</v>
      </c>
      <c r="X4" s="20" t="n">
        <v>1</v>
      </c>
      <c r="Y4" s="21" t="n">
        <v>1</v>
      </c>
      <c r="Z4" s="20" t="n">
        <v>3</v>
      </c>
      <c r="AA4" s="21" t="n">
        <v>2</v>
      </c>
      <c r="AB4" s="20" t="n">
        <v>1</v>
      </c>
      <c r="AC4" s="21" t="n">
        <v>1</v>
      </c>
      <c r="AD4" s="20" t="n">
        <v>3</v>
      </c>
      <c r="AE4" s="21" t="n">
        <v>1</v>
      </c>
      <c r="AF4" s="20" t="n">
        <v>3</v>
      </c>
      <c r="AG4" s="21" t="n">
        <v>1</v>
      </c>
    </row>
    <row r="5" customFormat="false" ht="15.75" hidden="false" customHeight="true" outlineLevel="0" collapsed="false">
      <c r="A5" s="0" t="s">
        <v>19</v>
      </c>
      <c r="B5" s="28" t="s">
        <v>379</v>
      </c>
      <c r="C5" s="15" t="s">
        <v>378</v>
      </c>
      <c r="D5" s="16" t="n">
        <f aca="false">SUM(H5,J5,L5,N5,P5,R5,T5,V5,X5,Z5,AB5,AD5,AF5)</f>
        <v>26</v>
      </c>
      <c r="E5" s="17" t="n">
        <f aca="false">SUM(I5,K5,M5,O5,Q5,S5,U5,W5,Y5,AA5,AC5,AE5,AG5)</f>
        <v>13</v>
      </c>
      <c r="F5" s="18" t="n">
        <f aca="false">D5+E5</f>
        <v>39</v>
      </c>
      <c r="G5" s="19" t="n">
        <f aca="false">COUNT(H5:AG5)/2</f>
        <v>12</v>
      </c>
      <c r="H5" s="20" t="n">
        <v>2</v>
      </c>
      <c r="I5" s="21" t="n">
        <v>0</v>
      </c>
      <c r="J5" s="20" t="n">
        <v>1</v>
      </c>
      <c r="K5" s="21" t="n">
        <v>1</v>
      </c>
      <c r="L5" s="20" t="n">
        <v>3</v>
      </c>
      <c r="M5" s="21" t="n">
        <v>3</v>
      </c>
      <c r="N5" s="20" t="n">
        <v>4</v>
      </c>
      <c r="O5" s="21" t="n">
        <v>0</v>
      </c>
      <c r="P5" s="20" t="n">
        <v>1</v>
      </c>
      <c r="Q5" s="21" t="n">
        <v>0</v>
      </c>
      <c r="R5" s="20" t="n">
        <v>2</v>
      </c>
      <c r="S5" s="21" t="n">
        <v>3</v>
      </c>
      <c r="T5" s="20" t="n">
        <v>3</v>
      </c>
      <c r="U5" s="21" t="n">
        <v>1</v>
      </c>
      <c r="V5" s="20" t="n">
        <v>1</v>
      </c>
      <c r="W5" s="22" t="n">
        <v>2</v>
      </c>
      <c r="X5" s="20" t="n">
        <v>1</v>
      </c>
      <c r="Y5" s="21" t="n">
        <v>1</v>
      </c>
      <c r="Z5" s="20" t="n">
        <v>4</v>
      </c>
      <c r="AA5" s="21" t="n">
        <v>2</v>
      </c>
      <c r="AB5" s="20" t="n">
        <v>3</v>
      </c>
      <c r="AC5" s="21" t="n">
        <v>0</v>
      </c>
      <c r="AD5" s="20" t="n">
        <v>1</v>
      </c>
      <c r="AE5" s="21" t="n">
        <v>0</v>
      </c>
      <c r="AF5" s="20" t="s">
        <v>24</v>
      </c>
      <c r="AG5" s="21" t="s">
        <v>24</v>
      </c>
    </row>
    <row r="6" customFormat="false" ht="15.75" hidden="false" customHeight="true" outlineLevel="0" collapsed="false">
      <c r="A6" s="0" t="s">
        <v>21</v>
      </c>
      <c r="B6" s="28" t="s">
        <v>380</v>
      </c>
      <c r="C6" s="15" t="s">
        <v>381</v>
      </c>
      <c r="D6" s="16" t="n">
        <f aca="false">SUM(H6,J6,L6,N6,P6,R6,T6,V6,X6,Z6,AB6,AD6,AF6)</f>
        <v>16</v>
      </c>
      <c r="E6" s="17" t="n">
        <f aca="false">SUM(I6,K6,M6,O6,Q6,S6,U6,W6,Y6,AA6,AC6,AE6,AG6)</f>
        <v>11</v>
      </c>
      <c r="F6" s="18" t="n">
        <f aca="false">D6+E6</f>
        <v>27</v>
      </c>
      <c r="G6" s="19" t="n">
        <f aca="false">COUNT(H6:AG6)/2</f>
        <v>12</v>
      </c>
      <c r="H6" s="20" t="n">
        <v>3</v>
      </c>
      <c r="I6" s="21" t="n">
        <v>1</v>
      </c>
      <c r="J6" s="20" t="n">
        <v>3</v>
      </c>
      <c r="K6" s="21" t="n">
        <v>2</v>
      </c>
      <c r="L6" s="20" t="n">
        <v>0</v>
      </c>
      <c r="M6" s="21" t="n">
        <v>2</v>
      </c>
      <c r="N6" s="20" t="n">
        <v>2</v>
      </c>
      <c r="O6" s="21" t="n">
        <v>0</v>
      </c>
      <c r="P6" s="20" t="n">
        <v>0</v>
      </c>
      <c r="Q6" s="21" t="n">
        <v>0</v>
      </c>
      <c r="R6" s="20" t="n">
        <v>0</v>
      </c>
      <c r="S6" s="21" t="n">
        <v>0</v>
      </c>
      <c r="T6" s="20" t="n">
        <v>2</v>
      </c>
      <c r="U6" s="21" t="n">
        <v>3</v>
      </c>
      <c r="V6" s="20" t="n">
        <v>1</v>
      </c>
      <c r="W6" s="22" t="n">
        <v>0</v>
      </c>
      <c r="X6" s="20" t="n">
        <v>0</v>
      </c>
      <c r="Y6" s="21" t="n">
        <v>1</v>
      </c>
      <c r="Z6" s="20" t="n">
        <v>0</v>
      </c>
      <c r="AA6" s="21" t="n">
        <v>0</v>
      </c>
      <c r="AB6" s="20" t="n">
        <v>3</v>
      </c>
      <c r="AC6" s="21" t="n">
        <v>2</v>
      </c>
      <c r="AD6" s="20" t="n">
        <v>2</v>
      </c>
      <c r="AE6" s="21" t="n">
        <v>0</v>
      </c>
      <c r="AF6" s="20" t="s">
        <v>24</v>
      </c>
      <c r="AG6" s="21" t="s">
        <v>24</v>
      </c>
    </row>
    <row r="7" customFormat="false" ht="15.75" hidden="false" customHeight="true" outlineLevel="0" collapsed="false">
      <c r="A7" s="0" t="s">
        <v>25</v>
      </c>
      <c r="B7" s="28" t="s">
        <v>382</v>
      </c>
      <c r="C7" s="15" t="s">
        <v>381</v>
      </c>
      <c r="D7" s="16" t="n">
        <f aca="false">SUM(H7,J7,L7,N7,P7,R7,T7,V7,X7,Z7,AB7,AD7,AF7)</f>
        <v>15</v>
      </c>
      <c r="E7" s="17" t="n">
        <f aca="false">SUM(I7,K7,M7,O7,Q7,S7,U7,W7,Y7,AA7,AC7,AE7,AG7)</f>
        <v>7</v>
      </c>
      <c r="F7" s="18" t="n">
        <f aca="false">D7+E7</f>
        <v>22</v>
      </c>
      <c r="G7" s="19" t="n">
        <f aca="false">COUNT(H7:AG7)/2</f>
        <v>11</v>
      </c>
      <c r="H7" s="20" t="n">
        <v>1</v>
      </c>
      <c r="I7" s="21" t="n">
        <v>1</v>
      </c>
      <c r="J7" s="20" t="n">
        <v>4</v>
      </c>
      <c r="K7" s="21" t="n">
        <v>2</v>
      </c>
      <c r="L7" s="20" t="n">
        <v>3</v>
      </c>
      <c r="M7" s="21" t="n">
        <v>1</v>
      </c>
      <c r="N7" s="20" t="n">
        <v>2</v>
      </c>
      <c r="O7" s="21" t="n">
        <v>0</v>
      </c>
      <c r="P7" s="20" t="n">
        <v>1</v>
      </c>
      <c r="Q7" s="21" t="n">
        <v>0</v>
      </c>
      <c r="R7" s="20" t="n">
        <v>0</v>
      </c>
      <c r="S7" s="21" t="n">
        <v>0</v>
      </c>
      <c r="T7" s="20" t="n">
        <v>1</v>
      </c>
      <c r="U7" s="21" t="n">
        <v>0</v>
      </c>
      <c r="V7" s="20" t="s">
        <v>24</v>
      </c>
      <c r="W7" s="22" t="s">
        <v>24</v>
      </c>
      <c r="X7" s="20" t="n">
        <v>2</v>
      </c>
      <c r="Y7" s="21" t="n">
        <v>0</v>
      </c>
      <c r="Z7" s="20" t="n">
        <v>0</v>
      </c>
      <c r="AA7" s="21" t="n">
        <v>1</v>
      </c>
      <c r="AB7" s="20" t="n">
        <v>1</v>
      </c>
      <c r="AC7" s="21" t="n">
        <v>2</v>
      </c>
      <c r="AD7" s="20" t="n">
        <v>0</v>
      </c>
      <c r="AE7" s="21" t="n">
        <v>0</v>
      </c>
      <c r="AF7" s="20" t="s">
        <v>24</v>
      </c>
      <c r="AG7" s="21" t="s">
        <v>24</v>
      </c>
    </row>
    <row r="8" customFormat="false" ht="15.75" hidden="false" customHeight="true" outlineLevel="0" collapsed="false">
      <c r="A8" s="0" t="s">
        <v>28</v>
      </c>
      <c r="B8" s="28" t="s">
        <v>383</v>
      </c>
      <c r="C8" s="15" t="s">
        <v>378</v>
      </c>
      <c r="D8" s="16" t="n">
        <f aca="false">SUM(H8,J8,L8,N8,P8,R8,T8,V8,X8,Z8,AB8,AD8,AF8)</f>
        <v>12</v>
      </c>
      <c r="E8" s="17" t="n">
        <f aca="false">SUM(I8,K8,M8,O8,Q8,S8,U8,W8,Y8,AA8,AC8,AE8,AG8)</f>
        <v>10</v>
      </c>
      <c r="F8" s="18" t="n">
        <f aca="false">D8+E8</f>
        <v>22</v>
      </c>
      <c r="G8" s="19" t="n">
        <f aca="false">COUNT(H8:AG8)/2</f>
        <v>13</v>
      </c>
      <c r="H8" s="20" t="n">
        <v>1</v>
      </c>
      <c r="I8" s="21" t="n">
        <v>1</v>
      </c>
      <c r="J8" s="20" t="n">
        <v>0</v>
      </c>
      <c r="K8" s="21" t="n">
        <v>0</v>
      </c>
      <c r="L8" s="20" t="n">
        <v>2</v>
      </c>
      <c r="M8" s="21" t="n">
        <v>0</v>
      </c>
      <c r="N8" s="20" t="n">
        <v>1</v>
      </c>
      <c r="O8" s="21" t="n">
        <v>1</v>
      </c>
      <c r="P8" s="20" t="n">
        <v>1</v>
      </c>
      <c r="Q8" s="21" t="n">
        <v>1</v>
      </c>
      <c r="R8" s="20" t="n">
        <v>0</v>
      </c>
      <c r="S8" s="21" t="n">
        <v>0</v>
      </c>
      <c r="T8" s="20" t="n">
        <v>1</v>
      </c>
      <c r="U8" s="21" t="n">
        <v>2</v>
      </c>
      <c r="V8" s="20" t="n">
        <v>2</v>
      </c>
      <c r="W8" s="22" t="n">
        <v>1</v>
      </c>
      <c r="X8" s="20" t="n">
        <v>0</v>
      </c>
      <c r="Y8" s="21" t="n">
        <v>0</v>
      </c>
      <c r="Z8" s="20" t="n">
        <v>1</v>
      </c>
      <c r="AA8" s="21" t="n">
        <v>1</v>
      </c>
      <c r="AB8" s="20" t="n">
        <v>1</v>
      </c>
      <c r="AC8" s="21" t="n">
        <v>1</v>
      </c>
      <c r="AD8" s="20" t="n">
        <v>1</v>
      </c>
      <c r="AE8" s="21" t="n">
        <v>0</v>
      </c>
      <c r="AF8" s="20" t="n">
        <v>1</v>
      </c>
      <c r="AG8" s="21" t="n">
        <v>2</v>
      </c>
    </row>
    <row r="9" customFormat="false" ht="15.75" hidden="false" customHeight="true" outlineLevel="0" collapsed="false">
      <c r="A9" s="0" t="s">
        <v>30</v>
      </c>
      <c r="B9" s="28" t="s">
        <v>384</v>
      </c>
      <c r="C9" s="15" t="s">
        <v>385</v>
      </c>
      <c r="D9" s="16" t="n">
        <f aca="false">SUM(H9,J9,L9,N9,P9,R9,T9,V9,X9,Z9,AB9,AD9,AF9)</f>
        <v>17</v>
      </c>
      <c r="E9" s="17" t="n">
        <f aca="false">SUM(I9,K9,M9,O9,Q9,S9,U9,W9,Y9,AA9,AC9,AE9,AG9)</f>
        <v>3</v>
      </c>
      <c r="F9" s="18" t="n">
        <f aca="false">D9+E9</f>
        <v>20</v>
      </c>
      <c r="G9" s="19" t="n">
        <f aca="false">COUNT(H9:AG9)/2</f>
        <v>13</v>
      </c>
      <c r="H9" s="20" t="n">
        <v>2</v>
      </c>
      <c r="I9" s="21" t="n">
        <v>0</v>
      </c>
      <c r="J9" s="20" t="n">
        <v>1</v>
      </c>
      <c r="K9" s="21" t="n">
        <v>1</v>
      </c>
      <c r="L9" s="20" t="n">
        <v>0</v>
      </c>
      <c r="M9" s="21" t="n">
        <v>0</v>
      </c>
      <c r="N9" s="20" t="n">
        <v>1</v>
      </c>
      <c r="O9" s="21" t="n">
        <v>0</v>
      </c>
      <c r="P9" s="20" t="n">
        <v>2</v>
      </c>
      <c r="Q9" s="21" t="n">
        <v>0</v>
      </c>
      <c r="R9" s="20" t="n">
        <v>0</v>
      </c>
      <c r="S9" s="21" t="n">
        <v>0</v>
      </c>
      <c r="T9" s="20" t="n">
        <v>0</v>
      </c>
      <c r="U9" s="21" t="n">
        <v>1</v>
      </c>
      <c r="V9" s="20" t="n">
        <v>1</v>
      </c>
      <c r="W9" s="22" t="n">
        <v>0</v>
      </c>
      <c r="X9" s="20" t="n">
        <v>1</v>
      </c>
      <c r="Y9" s="21" t="n">
        <v>0</v>
      </c>
      <c r="Z9" s="20" t="n">
        <v>3</v>
      </c>
      <c r="AA9" s="21" t="n">
        <v>0</v>
      </c>
      <c r="AB9" s="20" t="n">
        <v>2</v>
      </c>
      <c r="AC9" s="21" t="n">
        <v>0</v>
      </c>
      <c r="AD9" s="20" t="n">
        <v>0</v>
      </c>
      <c r="AE9" s="21" t="n">
        <v>0</v>
      </c>
      <c r="AF9" s="20" t="n">
        <v>4</v>
      </c>
      <c r="AG9" s="21" t="n">
        <v>1</v>
      </c>
    </row>
    <row r="10" customFormat="false" ht="15.75" hidden="false" customHeight="true" outlineLevel="0" collapsed="false">
      <c r="A10" s="0" t="s">
        <v>32</v>
      </c>
      <c r="B10" s="28" t="s">
        <v>386</v>
      </c>
      <c r="C10" s="15" t="s">
        <v>387</v>
      </c>
      <c r="D10" s="16" t="n">
        <f aca="false">SUM(H10,J10,L10,N10,P10,R10,T10,V10,X10,Z10,AB10,AD10,AF10)</f>
        <v>12</v>
      </c>
      <c r="E10" s="17" t="n">
        <f aca="false">SUM(I10,K10,M10,O10,Q10,S10,U10,W10,Y10,AA10,AC10,AE10,AG10)</f>
        <v>4</v>
      </c>
      <c r="F10" s="18" t="n">
        <f aca="false">D10+E10</f>
        <v>16</v>
      </c>
      <c r="G10" s="19" t="n">
        <f aca="false">COUNT(H10:AG10)/2</f>
        <v>10</v>
      </c>
      <c r="H10" s="20" t="n">
        <v>3</v>
      </c>
      <c r="I10" s="21" t="n">
        <v>0</v>
      </c>
      <c r="J10" s="20" t="n">
        <v>0</v>
      </c>
      <c r="K10" s="21" t="n">
        <v>1</v>
      </c>
      <c r="L10" s="20" t="n">
        <v>0</v>
      </c>
      <c r="M10" s="21" t="n">
        <v>1</v>
      </c>
      <c r="N10" s="20" t="n">
        <v>0</v>
      </c>
      <c r="O10" s="21" t="n">
        <v>0</v>
      </c>
      <c r="P10" s="20" t="n">
        <v>1</v>
      </c>
      <c r="Q10" s="21" t="n">
        <v>0</v>
      </c>
      <c r="R10" s="20" t="n">
        <v>1</v>
      </c>
      <c r="S10" s="21" t="n">
        <v>0</v>
      </c>
      <c r="T10" s="20" t="n">
        <v>3</v>
      </c>
      <c r="U10" s="21" t="n">
        <v>0</v>
      </c>
      <c r="V10" s="20" t="n">
        <v>3</v>
      </c>
      <c r="W10" s="22" t="n">
        <v>1</v>
      </c>
      <c r="X10" s="20" t="n">
        <v>0</v>
      </c>
      <c r="Y10" s="21" t="n">
        <v>0</v>
      </c>
      <c r="Z10" s="20" t="n">
        <v>1</v>
      </c>
      <c r="AA10" s="21" t="n">
        <v>1</v>
      </c>
      <c r="AB10" s="20" t="s">
        <v>24</v>
      </c>
      <c r="AC10" s="21" t="s">
        <v>24</v>
      </c>
      <c r="AD10" s="20" t="s">
        <v>24</v>
      </c>
      <c r="AE10" s="21" t="s">
        <v>24</v>
      </c>
      <c r="AF10" s="20" t="s">
        <v>24</v>
      </c>
      <c r="AG10" s="21" t="s">
        <v>24</v>
      </c>
    </row>
    <row r="11" customFormat="false" ht="15.75" hidden="false" customHeight="true" outlineLevel="0" collapsed="false">
      <c r="A11" s="0" t="s">
        <v>35</v>
      </c>
      <c r="B11" s="28" t="s">
        <v>388</v>
      </c>
      <c r="C11" s="15" t="s">
        <v>378</v>
      </c>
      <c r="D11" s="16" t="n">
        <f aca="false">SUM(H11,J11,L11,N11,P11,R11,T11,V11,X11,Z11,AB11,AD11,AF11)</f>
        <v>3</v>
      </c>
      <c r="E11" s="17" t="n">
        <f aca="false">SUM(I11,K11,M11,O11,Q11,S11,U11,W11,Y11,AA11,AC11,AE11,AG11)</f>
        <v>13</v>
      </c>
      <c r="F11" s="18" t="n">
        <f aca="false">D11+E11</f>
        <v>16</v>
      </c>
      <c r="G11" s="19" t="n">
        <f aca="false">COUNT(H11:AG11)/2</f>
        <v>13</v>
      </c>
      <c r="H11" s="20" t="n">
        <v>0</v>
      </c>
      <c r="I11" s="21" t="n">
        <v>2</v>
      </c>
      <c r="J11" s="20" t="n">
        <v>0</v>
      </c>
      <c r="K11" s="21" t="n">
        <v>0</v>
      </c>
      <c r="L11" s="20" t="n">
        <v>0</v>
      </c>
      <c r="M11" s="21" t="n">
        <v>1</v>
      </c>
      <c r="N11" s="20" t="n">
        <v>0</v>
      </c>
      <c r="O11" s="21" t="n">
        <v>3</v>
      </c>
      <c r="P11" s="20" t="n">
        <v>0</v>
      </c>
      <c r="Q11" s="21" t="n">
        <v>0</v>
      </c>
      <c r="R11" s="20" t="n">
        <v>1</v>
      </c>
      <c r="S11" s="21" t="n">
        <v>2</v>
      </c>
      <c r="T11" s="20" t="n">
        <v>1</v>
      </c>
      <c r="U11" s="21" t="n">
        <v>1</v>
      </c>
      <c r="V11" s="20" t="n">
        <v>0</v>
      </c>
      <c r="W11" s="22" t="n">
        <v>1</v>
      </c>
      <c r="X11" s="20" t="n">
        <v>0</v>
      </c>
      <c r="Y11" s="21" t="n">
        <v>0</v>
      </c>
      <c r="Z11" s="20" t="n">
        <v>0</v>
      </c>
      <c r="AA11" s="21" t="n">
        <v>1</v>
      </c>
      <c r="AB11" s="20" t="n">
        <v>0</v>
      </c>
      <c r="AC11" s="21" t="n">
        <v>0</v>
      </c>
      <c r="AD11" s="20" t="n">
        <v>0</v>
      </c>
      <c r="AE11" s="21" t="n">
        <v>1</v>
      </c>
      <c r="AF11" s="20" t="n">
        <v>1</v>
      </c>
      <c r="AG11" s="21" t="n">
        <v>1</v>
      </c>
    </row>
    <row r="12" customFormat="false" ht="15.75" hidden="false" customHeight="true" outlineLevel="0" collapsed="false">
      <c r="A12" s="0" t="s">
        <v>37</v>
      </c>
      <c r="B12" s="28" t="s">
        <v>389</v>
      </c>
      <c r="C12" s="15" t="s">
        <v>381</v>
      </c>
      <c r="D12" s="16" t="n">
        <f aca="false">SUM(H12,J12,L12,N12,P12,R12,T12,V12,X12,Z12,AB12,AD12,AF12)</f>
        <v>11</v>
      </c>
      <c r="E12" s="17" t="n">
        <f aca="false">SUM(I12,K12,M12,O12,Q12,S12,U12,W12,Y12,AA12,AC12,AE12,AG12)</f>
        <v>3</v>
      </c>
      <c r="F12" s="18" t="n">
        <f aca="false">D12+E12</f>
        <v>14</v>
      </c>
      <c r="G12" s="19" t="n">
        <f aca="false">COUNT(H12:AG12)/2</f>
        <v>12</v>
      </c>
      <c r="H12" s="20" t="n">
        <v>1</v>
      </c>
      <c r="I12" s="21" t="n">
        <v>1</v>
      </c>
      <c r="J12" s="20" t="n">
        <v>3</v>
      </c>
      <c r="K12" s="21" t="n">
        <v>0</v>
      </c>
      <c r="L12" s="20" t="n">
        <v>3</v>
      </c>
      <c r="M12" s="21" t="n">
        <v>0</v>
      </c>
      <c r="N12" s="20" t="n">
        <v>0</v>
      </c>
      <c r="O12" s="21" t="n">
        <v>0</v>
      </c>
      <c r="P12" s="20" t="n">
        <v>0</v>
      </c>
      <c r="Q12" s="21" t="n">
        <v>1</v>
      </c>
      <c r="R12" s="20" t="n">
        <v>0</v>
      </c>
      <c r="S12" s="21" t="n">
        <v>0</v>
      </c>
      <c r="T12" s="20" t="n">
        <v>2</v>
      </c>
      <c r="U12" s="21" t="n">
        <v>1</v>
      </c>
      <c r="V12" s="20" t="n">
        <v>0</v>
      </c>
      <c r="W12" s="22" t="n">
        <v>0</v>
      </c>
      <c r="X12" s="20" t="n">
        <v>0</v>
      </c>
      <c r="Y12" s="21" t="n">
        <v>0</v>
      </c>
      <c r="Z12" s="20" t="n">
        <v>0</v>
      </c>
      <c r="AA12" s="21" t="n">
        <v>0</v>
      </c>
      <c r="AB12" s="20" t="n">
        <v>1</v>
      </c>
      <c r="AC12" s="21" t="n">
        <v>0</v>
      </c>
      <c r="AD12" s="20" t="n">
        <v>1</v>
      </c>
      <c r="AE12" s="21" t="n">
        <v>0</v>
      </c>
      <c r="AF12" s="20" t="s">
        <v>24</v>
      </c>
      <c r="AG12" s="21" t="s">
        <v>24</v>
      </c>
    </row>
    <row r="13" customFormat="false" ht="15.75" hidden="false" customHeight="true" outlineLevel="0" collapsed="false">
      <c r="A13" s="0" t="s">
        <v>39</v>
      </c>
      <c r="B13" s="28" t="s">
        <v>390</v>
      </c>
      <c r="C13" s="15" t="s">
        <v>378</v>
      </c>
      <c r="D13" s="16" t="n">
        <f aca="false">SUM(H13,J13,L13,N13,P13,R13,T13,V13,X13,Z13,AB13,AD13,AF13)</f>
        <v>11</v>
      </c>
      <c r="E13" s="17" t="n">
        <f aca="false">SUM(I13,K13,M13,O13,Q13,S13,U13,W13,Y13,AA13,AC13,AE13,AG13)</f>
        <v>2</v>
      </c>
      <c r="F13" s="18" t="n">
        <f aca="false">D13+E13</f>
        <v>13</v>
      </c>
      <c r="G13" s="19" t="n">
        <f aca="false">COUNT(H13:AG13)/2</f>
        <v>13</v>
      </c>
      <c r="H13" s="20" t="n">
        <v>1</v>
      </c>
      <c r="I13" s="21" t="n">
        <v>0</v>
      </c>
      <c r="J13" s="20" t="n">
        <v>0</v>
      </c>
      <c r="K13" s="21" t="n">
        <v>0</v>
      </c>
      <c r="L13" s="20" t="n">
        <v>1</v>
      </c>
      <c r="M13" s="21" t="n">
        <v>0</v>
      </c>
      <c r="N13" s="20" t="n">
        <v>1</v>
      </c>
      <c r="O13" s="21" t="n">
        <v>0</v>
      </c>
      <c r="P13" s="20" t="n">
        <v>0</v>
      </c>
      <c r="Q13" s="21" t="n">
        <v>0</v>
      </c>
      <c r="R13" s="20" t="n">
        <v>2</v>
      </c>
      <c r="S13" s="21" t="n">
        <v>0</v>
      </c>
      <c r="T13" s="20" t="n">
        <v>1</v>
      </c>
      <c r="U13" s="21" t="n">
        <v>2</v>
      </c>
      <c r="V13" s="20" t="n">
        <v>0</v>
      </c>
      <c r="W13" s="22" t="n">
        <v>0</v>
      </c>
      <c r="X13" s="20" t="n">
        <v>0</v>
      </c>
      <c r="Y13" s="21" t="n">
        <v>0</v>
      </c>
      <c r="Z13" s="20" t="n">
        <v>1</v>
      </c>
      <c r="AA13" s="21" t="n">
        <v>0</v>
      </c>
      <c r="AB13" s="20" t="n">
        <v>1</v>
      </c>
      <c r="AC13" s="21" t="n">
        <v>0</v>
      </c>
      <c r="AD13" s="20" t="n">
        <v>0</v>
      </c>
      <c r="AE13" s="21" t="n">
        <v>0</v>
      </c>
      <c r="AF13" s="20" t="n">
        <v>3</v>
      </c>
      <c r="AG13" s="21" t="n">
        <v>0</v>
      </c>
    </row>
    <row r="14" customFormat="false" ht="15.75" hidden="false" customHeight="true" outlineLevel="0" collapsed="false">
      <c r="A14" s="0" t="s">
        <v>41</v>
      </c>
      <c r="B14" s="28" t="s">
        <v>391</v>
      </c>
      <c r="C14" s="15" t="s">
        <v>387</v>
      </c>
      <c r="D14" s="16" t="n">
        <f aca="false">SUM(H14,J14,L14,N14,P14,R14,T14,V14,X14,Z14,AB14,AD14,AF14)</f>
        <v>8</v>
      </c>
      <c r="E14" s="17" t="n">
        <f aca="false">SUM(I14,K14,M14,O14,Q14,S14,U14,W14,Y14,AA14,AC14,AE14,AG14)</f>
        <v>4</v>
      </c>
      <c r="F14" s="18" t="n">
        <f aca="false">D14+E14</f>
        <v>12</v>
      </c>
      <c r="G14" s="19" t="n">
        <f aca="false">COUNT(H14:AG14)/2</f>
        <v>10</v>
      </c>
      <c r="H14" s="20" t="n">
        <v>1</v>
      </c>
      <c r="I14" s="21" t="n">
        <v>0</v>
      </c>
      <c r="J14" s="20" t="n">
        <v>0</v>
      </c>
      <c r="K14" s="21" t="n">
        <v>0</v>
      </c>
      <c r="L14" s="20" t="n">
        <v>1</v>
      </c>
      <c r="M14" s="21" t="n">
        <v>1</v>
      </c>
      <c r="N14" s="20" t="n">
        <v>1</v>
      </c>
      <c r="O14" s="21" t="n">
        <v>0</v>
      </c>
      <c r="P14" s="20" t="n">
        <v>0</v>
      </c>
      <c r="Q14" s="21" t="n">
        <v>0</v>
      </c>
      <c r="R14" s="20" t="n">
        <v>0</v>
      </c>
      <c r="S14" s="21" t="n">
        <v>1</v>
      </c>
      <c r="T14" s="20" t="n">
        <v>1</v>
      </c>
      <c r="U14" s="21" t="n">
        <v>1</v>
      </c>
      <c r="V14" s="20" t="n">
        <v>2</v>
      </c>
      <c r="W14" s="22" t="n">
        <v>0</v>
      </c>
      <c r="X14" s="20" t="n">
        <v>0</v>
      </c>
      <c r="Y14" s="21" t="n">
        <v>0</v>
      </c>
      <c r="Z14" s="20" t="n">
        <v>2</v>
      </c>
      <c r="AA14" s="21" t="n">
        <v>1</v>
      </c>
      <c r="AB14" s="20" t="s">
        <v>24</v>
      </c>
      <c r="AC14" s="21" t="s">
        <v>24</v>
      </c>
      <c r="AD14" s="20" t="s">
        <v>24</v>
      </c>
      <c r="AE14" s="21" t="s">
        <v>24</v>
      </c>
      <c r="AF14" s="20" t="s">
        <v>24</v>
      </c>
      <c r="AG14" s="21" t="s">
        <v>24</v>
      </c>
    </row>
    <row r="15" customFormat="false" ht="15.75" hidden="false" customHeight="true" outlineLevel="0" collapsed="false">
      <c r="A15" s="0" t="s">
        <v>43</v>
      </c>
      <c r="B15" s="28" t="s">
        <v>392</v>
      </c>
      <c r="C15" s="15" t="s">
        <v>393</v>
      </c>
      <c r="D15" s="16" t="n">
        <f aca="false">SUM(H15,J15,L15,N15,P15,R15,T15,V15,X15,Z15,AB15,AD15,AF15)</f>
        <v>6</v>
      </c>
      <c r="E15" s="17" t="n">
        <f aca="false">SUM(I15,K15,M15,O15,Q15,S15,U15,W15,Y15,AA15,AC15,AE15,AG15)</f>
        <v>6</v>
      </c>
      <c r="F15" s="18" t="n">
        <f aca="false">D15+E15</f>
        <v>12</v>
      </c>
      <c r="G15" s="19" t="n">
        <f aca="false">COUNT(H15:AG15)/2</f>
        <v>10</v>
      </c>
      <c r="H15" s="20" t="n">
        <v>1</v>
      </c>
      <c r="I15" s="21" t="n">
        <v>1</v>
      </c>
      <c r="J15" s="20" t="n">
        <v>2</v>
      </c>
      <c r="K15" s="21" t="n">
        <v>2</v>
      </c>
      <c r="L15" s="20" t="n">
        <v>1</v>
      </c>
      <c r="M15" s="21" t="n">
        <v>0</v>
      </c>
      <c r="N15" s="20" t="n">
        <v>0</v>
      </c>
      <c r="O15" s="21" t="n">
        <v>0</v>
      </c>
      <c r="P15" s="20" t="n">
        <v>1</v>
      </c>
      <c r="Q15" s="21" t="n">
        <v>2</v>
      </c>
      <c r="R15" s="20" t="n">
        <v>0</v>
      </c>
      <c r="S15" s="21" t="n">
        <v>0</v>
      </c>
      <c r="T15" s="20" t="n">
        <v>0</v>
      </c>
      <c r="U15" s="21" t="n">
        <v>0</v>
      </c>
      <c r="V15" s="20" t="n">
        <v>0</v>
      </c>
      <c r="W15" s="22" t="n">
        <v>0</v>
      </c>
      <c r="X15" s="20" t="n">
        <v>0</v>
      </c>
      <c r="Y15" s="21" t="n">
        <v>1</v>
      </c>
      <c r="Z15" s="20" t="n">
        <v>1</v>
      </c>
      <c r="AA15" s="21" t="n">
        <v>0</v>
      </c>
      <c r="AB15" s="20" t="s">
        <v>24</v>
      </c>
      <c r="AC15" s="21" t="s">
        <v>24</v>
      </c>
      <c r="AD15" s="20" t="s">
        <v>24</v>
      </c>
      <c r="AE15" s="21" t="s">
        <v>24</v>
      </c>
      <c r="AF15" s="20" t="s">
        <v>24</v>
      </c>
      <c r="AG15" s="21" t="s">
        <v>24</v>
      </c>
    </row>
    <row r="16" customFormat="false" ht="15.75" hidden="false" customHeight="true" outlineLevel="0" collapsed="false">
      <c r="A16" s="0" t="s">
        <v>45</v>
      </c>
      <c r="B16" s="28" t="s">
        <v>394</v>
      </c>
      <c r="C16" s="15" t="s">
        <v>393</v>
      </c>
      <c r="D16" s="16" t="n">
        <f aca="false">SUM(H16,J16,L16,N16,P16,R16,T16,V16,X16,Z16,AB16,AD16,AF16)</f>
        <v>4</v>
      </c>
      <c r="E16" s="17" t="n">
        <f aca="false">SUM(I16,K16,M16,O16,Q16,S16,U16,W16,Y16,AA16,AC16,AE16,AG16)</f>
        <v>5</v>
      </c>
      <c r="F16" s="18" t="n">
        <f aca="false">D16+E16</f>
        <v>9</v>
      </c>
      <c r="G16" s="19" t="n">
        <f aca="false">COUNT(H16:AG16)/2</f>
        <v>8</v>
      </c>
      <c r="H16" s="20" t="n">
        <v>0</v>
      </c>
      <c r="I16" s="21" t="n">
        <v>2</v>
      </c>
      <c r="J16" s="20" t="n">
        <v>2</v>
      </c>
      <c r="K16" s="21" t="n">
        <v>2</v>
      </c>
      <c r="L16" s="20" t="n">
        <v>0</v>
      </c>
      <c r="M16" s="21" t="n">
        <v>0</v>
      </c>
      <c r="N16" s="20" t="n">
        <v>1</v>
      </c>
      <c r="O16" s="21" t="n">
        <v>1</v>
      </c>
      <c r="P16" s="20" t="n">
        <v>0</v>
      </c>
      <c r="Q16" s="21" t="n">
        <v>0</v>
      </c>
      <c r="R16" s="20" t="n">
        <v>1</v>
      </c>
      <c r="S16" s="21" t="n">
        <v>0</v>
      </c>
      <c r="T16" s="20" t="n">
        <v>0</v>
      </c>
      <c r="U16" s="21" t="n">
        <v>0</v>
      </c>
      <c r="V16" s="20" t="n">
        <v>0</v>
      </c>
      <c r="W16" s="22" t="n">
        <v>0</v>
      </c>
      <c r="X16" s="20" t="s">
        <v>24</v>
      </c>
      <c r="Y16" s="21" t="s">
        <v>24</v>
      </c>
      <c r="Z16" s="20" t="s">
        <v>24</v>
      </c>
      <c r="AA16" s="21" t="s">
        <v>24</v>
      </c>
      <c r="AB16" s="20" t="s">
        <v>24</v>
      </c>
      <c r="AC16" s="21" t="s">
        <v>24</v>
      </c>
      <c r="AD16" s="20" t="s">
        <v>24</v>
      </c>
      <c r="AE16" s="21" t="s">
        <v>24</v>
      </c>
      <c r="AF16" s="20" t="s">
        <v>24</v>
      </c>
      <c r="AG16" s="21" t="s">
        <v>24</v>
      </c>
    </row>
    <row r="17" customFormat="false" ht="15.75" hidden="false" customHeight="true" outlineLevel="0" collapsed="false">
      <c r="A17" s="0" t="s">
        <v>47</v>
      </c>
      <c r="B17" s="28" t="s">
        <v>395</v>
      </c>
      <c r="C17" s="15" t="s">
        <v>385</v>
      </c>
      <c r="D17" s="16" t="n">
        <f aca="false">SUM(H17,J17,L17,N17,P17,R17,T17,V17,X17,Z17,AB17,AD17,AF17)</f>
        <v>5</v>
      </c>
      <c r="E17" s="17" t="n">
        <f aca="false">SUM(I17,K17,M17,O17,Q17,S17,U17,W17,Y17,AA17,AC17,AE17,AG17)</f>
        <v>3</v>
      </c>
      <c r="F17" s="18" t="n">
        <f aca="false">D17+E17</f>
        <v>8</v>
      </c>
      <c r="G17" s="19" t="n">
        <f aca="false">COUNT(H17:AG17)/2</f>
        <v>9</v>
      </c>
      <c r="H17" s="20" t="s">
        <v>24</v>
      </c>
      <c r="I17" s="21" t="s">
        <v>24</v>
      </c>
      <c r="J17" s="20" t="s">
        <v>24</v>
      </c>
      <c r="K17" s="21" t="s">
        <v>24</v>
      </c>
      <c r="L17" s="20" t="s">
        <v>24</v>
      </c>
      <c r="M17" s="21" t="s">
        <v>24</v>
      </c>
      <c r="N17" s="20" t="s">
        <v>24</v>
      </c>
      <c r="O17" s="21" t="s">
        <v>24</v>
      </c>
      <c r="P17" s="20" t="n">
        <v>1</v>
      </c>
      <c r="Q17" s="21" t="n">
        <v>0</v>
      </c>
      <c r="R17" s="20" t="n">
        <v>2</v>
      </c>
      <c r="S17" s="21" t="n">
        <v>1</v>
      </c>
      <c r="T17" s="20" t="n">
        <v>1</v>
      </c>
      <c r="U17" s="21" t="n">
        <v>0</v>
      </c>
      <c r="V17" s="20" t="n">
        <v>0</v>
      </c>
      <c r="W17" s="22" t="n">
        <v>0</v>
      </c>
      <c r="X17" s="20" t="n">
        <v>0</v>
      </c>
      <c r="Y17" s="21" t="n">
        <v>0</v>
      </c>
      <c r="Z17" s="20" t="n">
        <v>0</v>
      </c>
      <c r="AA17" s="21" t="n">
        <v>1</v>
      </c>
      <c r="AB17" s="20" t="n">
        <v>1</v>
      </c>
      <c r="AC17" s="21" t="n">
        <v>1</v>
      </c>
      <c r="AD17" s="20" t="n">
        <v>0</v>
      </c>
      <c r="AE17" s="21" t="n">
        <v>0</v>
      </c>
      <c r="AF17" s="20" t="n">
        <v>0</v>
      </c>
      <c r="AG17" s="21" t="n">
        <v>0</v>
      </c>
    </row>
    <row r="18" customFormat="false" ht="15.75" hidden="false" customHeight="true" outlineLevel="0" collapsed="false">
      <c r="A18" s="0" t="s">
        <v>49</v>
      </c>
      <c r="B18" s="28" t="s">
        <v>396</v>
      </c>
      <c r="C18" s="15" t="s">
        <v>385</v>
      </c>
      <c r="D18" s="16" t="n">
        <f aca="false">SUM(H18,J18,L18,N18,P18,R18,T18,V18,X18,Z18,AB18,AD18,AF18)</f>
        <v>4</v>
      </c>
      <c r="E18" s="17" t="n">
        <f aca="false">SUM(I18,K18,M18,O18,Q18,S18,U18,W18,Y18,AA18,AC18,AE18,AG18)</f>
        <v>4</v>
      </c>
      <c r="F18" s="18" t="n">
        <f aca="false">D18+E18</f>
        <v>8</v>
      </c>
      <c r="G18" s="19" t="n">
        <f aca="false">COUNT(H18:AG18)/2</f>
        <v>10</v>
      </c>
      <c r="H18" s="20" t="n">
        <v>0</v>
      </c>
      <c r="I18" s="21" t="n">
        <v>0</v>
      </c>
      <c r="J18" s="20" t="n">
        <v>0</v>
      </c>
      <c r="K18" s="21" t="n">
        <v>2</v>
      </c>
      <c r="L18" s="20" t="n">
        <v>0</v>
      </c>
      <c r="M18" s="21" t="n">
        <v>0</v>
      </c>
      <c r="N18" s="20" t="n">
        <v>1</v>
      </c>
      <c r="O18" s="21" t="n">
        <v>0</v>
      </c>
      <c r="P18" s="20" t="n">
        <v>1</v>
      </c>
      <c r="Q18" s="21" t="n">
        <v>0</v>
      </c>
      <c r="R18" s="20" t="n">
        <v>0</v>
      </c>
      <c r="S18" s="21" t="n">
        <v>0</v>
      </c>
      <c r="T18" s="20" t="n">
        <v>1</v>
      </c>
      <c r="U18" s="21" t="n">
        <v>0</v>
      </c>
      <c r="V18" s="20" t="n">
        <v>0</v>
      </c>
      <c r="W18" s="22" t="n">
        <v>1</v>
      </c>
      <c r="X18" s="20" t="s">
        <v>24</v>
      </c>
      <c r="Y18" s="21" t="s">
        <v>24</v>
      </c>
      <c r="Z18" s="20" t="s">
        <v>24</v>
      </c>
      <c r="AA18" s="21" t="s">
        <v>24</v>
      </c>
      <c r="AB18" s="20" t="n">
        <v>0</v>
      </c>
      <c r="AC18" s="21" t="n">
        <v>1</v>
      </c>
      <c r="AD18" s="20" t="n">
        <v>1</v>
      </c>
      <c r="AE18" s="21" t="n">
        <v>0</v>
      </c>
      <c r="AF18" s="20" t="s">
        <v>24</v>
      </c>
      <c r="AG18" s="21" t="s">
        <v>24</v>
      </c>
    </row>
    <row r="19" customFormat="false" ht="15.75" hidden="false" customHeight="true" outlineLevel="0" collapsed="false">
      <c r="A19" s="0" t="s">
        <v>51</v>
      </c>
      <c r="B19" s="28" t="s">
        <v>397</v>
      </c>
      <c r="C19" s="15" t="s">
        <v>381</v>
      </c>
      <c r="D19" s="16" t="n">
        <f aca="false">SUM(H19,J19,L19,N19,P19,R19,T19,V19,X19,Z19,AB19,AD19,AF19)</f>
        <v>3</v>
      </c>
      <c r="E19" s="17" t="n">
        <f aca="false">SUM(I19,K19,M19,O19,Q19,S19,U19,W19,Y19,AA19,AC19,AE19,AG19)</f>
        <v>5</v>
      </c>
      <c r="F19" s="18" t="n">
        <f aca="false">D19+E19</f>
        <v>8</v>
      </c>
      <c r="G19" s="19" t="n">
        <f aca="false">COUNT(H19:AG19)/2</f>
        <v>10</v>
      </c>
      <c r="H19" s="20" t="s">
        <v>24</v>
      </c>
      <c r="I19" s="21" t="s">
        <v>24</v>
      </c>
      <c r="J19" s="20" t="s">
        <v>24</v>
      </c>
      <c r="K19" s="21" t="s">
        <v>24</v>
      </c>
      <c r="L19" s="20" t="n">
        <v>1</v>
      </c>
      <c r="M19" s="21" t="n">
        <v>0</v>
      </c>
      <c r="N19" s="20" t="n">
        <v>1</v>
      </c>
      <c r="O19" s="21" t="n">
        <v>1</v>
      </c>
      <c r="P19" s="20" t="n">
        <v>0</v>
      </c>
      <c r="Q19" s="21" t="n">
        <v>0</v>
      </c>
      <c r="R19" s="20" t="n">
        <v>0</v>
      </c>
      <c r="S19" s="21" t="n">
        <v>0</v>
      </c>
      <c r="T19" s="20" t="n">
        <v>0</v>
      </c>
      <c r="U19" s="21" t="n">
        <v>0</v>
      </c>
      <c r="V19" s="20" t="n">
        <v>1</v>
      </c>
      <c r="W19" s="22" t="n">
        <v>1</v>
      </c>
      <c r="X19" s="20" t="n">
        <v>0</v>
      </c>
      <c r="Y19" s="21" t="n">
        <v>2</v>
      </c>
      <c r="Z19" s="20" t="n">
        <v>0</v>
      </c>
      <c r="AA19" s="21" t="n">
        <v>0</v>
      </c>
      <c r="AB19" s="20" t="n">
        <v>0</v>
      </c>
      <c r="AC19" s="21" t="n">
        <v>0</v>
      </c>
      <c r="AD19" s="20" t="n">
        <v>0</v>
      </c>
      <c r="AE19" s="21" t="n">
        <v>1</v>
      </c>
      <c r="AF19" s="20" t="s">
        <v>24</v>
      </c>
      <c r="AG19" s="21" t="s">
        <v>24</v>
      </c>
    </row>
    <row r="20" customFormat="false" ht="15.75" hidden="false" customHeight="true" outlineLevel="0" collapsed="false">
      <c r="A20" s="0" t="s">
        <v>54</v>
      </c>
      <c r="B20" s="28" t="s">
        <v>398</v>
      </c>
      <c r="C20" s="15" t="s">
        <v>385</v>
      </c>
      <c r="D20" s="16" t="n">
        <f aca="false">SUM(H20,J20,L20,N20,P20,R20,T20,V20,X20,Z20,AB20,AD20,AF20)</f>
        <v>3</v>
      </c>
      <c r="E20" s="17" t="n">
        <f aca="false">SUM(I20,K20,M20,O20,Q20,S20,U20,W20,Y20,AA20,AC20,AE20,AG20)</f>
        <v>5</v>
      </c>
      <c r="F20" s="18" t="n">
        <f aca="false">D20+E20</f>
        <v>8</v>
      </c>
      <c r="G20" s="19" t="n">
        <f aca="false">COUNT(H20:AG20)/2</f>
        <v>11</v>
      </c>
      <c r="H20" s="20" t="n">
        <v>0</v>
      </c>
      <c r="I20" s="21" t="n">
        <v>0</v>
      </c>
      <c r="J20" s="20" t="n">
        <v>0</v>
      </c>
      <c r="K20" s="21" t="n">
        <v>0</v>
      </c>
      <c r="L20" s="20" t="s">
        <v>24</v>
      </c>
      <c r="M20" s="21" t="s">
        <v>24</v>
      </c>
      <c r="N20" s="20" t="s">
        <v>24</v>
      </c>
      <c r="O20" s="21" t="s">
        <v>24</v>
      </c>
      <c r="P20" s="20" t="n">
        <v>1</v>
      </c>
      <c r="Q20" s="21" t="n">
        <v>1</v>
      </c>
      <c r="R20" s="20" t="n">
        <v>0</v>
      </c>
      <c r="S20" s="21" t="n">
        <v>1</v>
      </c>
      <c r="T20" s="20" t="n">
        <v>0</v>
      </c>
      <c r="U20" s="21" t="n">
        <v>0</v>
      </c>
      <c r="V20" s="20" t="n">
        <v>1</v>
      </c>
      <c r="W20" s="22" t="n">
        <v>0</v>
      </c>
      <c r="X20" s="20" t="n">
        <v>0</v>
      </c>
      <c r="Y20" s="21" t="n">
        <v>2</v>
      </c>
      <c r="Z20" s="20" t="n">
        <v>0</v>
      </c>
      <c r="AA20" s="21" t="n">
        <v>0</v>
      </c>
      <c r="AB20" s="20" t="n">
        <v>0</v>
      </c>
      <c r="AC20" s="21" t="n">
        <v>0</v>
      </c>
      <c r="AD20" s="20" t="n">
        <v>0</v>
      </c>
      <c r="AE20" s="21" t="n">
        <v>0</v>
      </c>
      <c r="AF20" s="20" t="n">
        <v>1</v>
      </c>
      <c r="AG20" s="21" t="n">
        <v>1</v>
      </c>
    </row>
    <row r="21" customFormat="false" ht="15.75" hidden="false" customHeight="true" outlineLevel="0" collapsed="false">
      <c r="A21" s="0" t="s">
        <v>56</v>
      </c>
      <c r="B21" s="28" t="s">
        <v>399</v>
      </c>
      <c r="C21" s="15" t="s">
        <v>381</v>
      </c>
      <c r="D21" s="16" t="n">
        <f aca="false">SUM(H21,J21,L21,N21,P21,R21,T21,V21,X21,Z21,AB21,AD21,AF21)</f>
        <v>3</v>
      </c>
      <c r="E21" s="17" t="n">
        <f aca="false">SUM(I21,K21,M21,O21,Q21,S21,U21,W21,Y21,AA21,AC21,AE21,AG21)</f>
        <v>4</v>
      </c>
      <c r="F21" s="18" t="n">
        <f aca="false">D21+E21</f>
        <v>7</v>
      </c>
      <c r="G21" s="19" t="n">
        <f aca="false">COUNT(H21:AG21)/2</f>
        <v>8</v>
      </c>
      <c r="H21" s="20" t="n">
        <v>0</v>
      </c>
      <c r="I21" s="21" t="n">
        <v>0</v>
      </c>
      <c r="J21" s="20" t="n">
        <v>1</v>
      </c>
      <c r="K21" s="21" t="n">
        <v>0</v>
      </c>
      <c r="L21" s="20" t="n">
        <v>0</v>
      </c>
      <c r="M21" s="21" t="n">
        <v>1</v>
      </c>
      <c r="N21" s="20" t="n">
        <v>0</v>
      </c>
      <c r="O21" s="21" t="n">
        <v>0</v>
      </c>
      <c r="P21" s="20" t="s">
        <v>24</v>
      </c>
      <c r="Q21" s="21" t="s">
        <v>24</v>
      </c>
      <c r="R21" s="20" t="s">
        <v>24</v>
      </c>
      <c r="S21" s="21" t="s">
        <v>24</v>
      </c>
      <c r="T21" s="20" t="n">
        <v>2</v>
      </c>
      <c r="U21" s="21" t="n">
        <v>3</v>
      </c>
      <c r="V21" s="20" t="n">
        <v>0</v>
      </c>
      <c r="W21" s="22" t="n">
        <v>0</v>
      </c>
      <c r="X21" s="20" t="n">
        <v>0</v>
      </c>
      <c r="Y21" s="21" t="n">
        <v>0</v>
      </c>
      <c r="Z21" s="20" t="n">
        <v>0</v>
      </c>
      <c r="AA21" s="21" t="n">
        <v>0</v>
      </c>
      <c r="AB21" s="20" t="s">
        <v>24</v>
      </c>
      <c r="AC21" s="21" t="s">
        <v>24</v>
      </c>
      <c r="AD21" s="20" t="s">
        <v>24</v>
      </c>
      <c r="AE21" s="21" t="s">
        <v>24</v>
      </c>
      <c r="AF21" s="20" t="s">
        <v>24</v>
      </c>
      <c r="AG21" s="21" t="s">
        <v>24</v>
      </c>
    </row>
    <row r="22" customFormat="false" ht="15.75" hidden="false" customHeight="true" outlineLevel="0" collapsed="false">
      <c r="A22" s="0" t="s">
        <v>58</v>
      </c>
      <c r="B22" s="28" t="s">
        <v>400</v>
      </c>
      <c r="C22" s="15" t="s">
        <v>378</v>
      </c>
      <c r="D22" s="16" t="n">
        <f aca="false">SUM(H22,J22,L22,N22,P22,R22,T22,V22,X22,Z22,AB22,AD22,AF22)</f>
        <v>3</v>
      </c>
      <c r="E22" s="17" t="n">
        <f aca="false">SUM(I22,K22,M22,O22,Q22,S22,U22,W22,Y22,AA22,AC22,AE22,AG22)</f>
        <v>4</v>
      </c>
      <c r="F22" s="18" t="n">
        <f aca="false">D22+E22</f>
        <v>7</v>
      </c>
      <c r="G22" s="19" t="n">
        <f aca="false">COUNT(H22:AG22)/2</f>
        <v>13</v>
      </c>
      <c r="H22" s="20" t="n">
        <v>0</v>
      </c>
      <c r="I22" s="21" t="n">
        <v>0</v>
      </c>
      <c r="J22" s="20" t="n">
        <v>0</v>
      </c>
      <c r="K22" s="21" t="n">
        <v>0</v>
      </c>
      <c r="L22" s="20" t="n">
        <v>0</v>
      </c>
      <c r="M22" s="21" t="n">
        <v>1</v>
      </c>
      <c r="N22" s="20" t="n">
        <v>1</v>
      </c>
      <c r="O22" s="21" t="n">
        <v>0</v>
      </c>
      <c r="P22" s="20" t="n">
        <v>0</v>
      </c>
      <c r="Q22" s="21" t="n">
        <v>0</v>
      </c>
      <c r="R22" s="20" t="n">
        <v>1</v>
      </c>
      <c r="S22" s="21" t="n">
        <v>1</v>
      </c>
      <c r="T22" s="20" t="n">
        <v>1</v>
      </c>
      <c r="U22" s="21" t="n">
        <v>1</v>
      </c>
      <c r="V22" s="20" t="n">
        <v>0</v>
      </c>
      <c r="W22" s="22" t="n">
        <v>0</v>
      </c>
      <c r="X22" s="20" t="n">
        <v>0</v>
      </c>
      <c r="Y22" s="21" t="n">
        <v>0</v>
      </c>
      <c r="Z22" s="20" t="n">
        <v>0</v>
      </c>
      <c r="AA22" s="21" t="n">
        <v>0</v>
      </c>
      <c r="AB22" s="20" t="n">
        <v>0</v>
      </c>
      <c r="AC22" s="21" t="n">
        <v>1</v>
      </c>
      <c r="AD22" s="20" t="n">
        <v>0</v>
      </c>
      <c r="AE22" s="21" t="n">
        <v>0</v>
      </c>
      <c r="AF22" s="20" t="n">
        <v>0</v>
      </c>
      <c r="AG22" s="21" t="n">
        <v>0</v>
      </c>
    </row>
    <row r="23" customFormat="false" ht="15.75" hidden="false" customHeight="true" outlineLevel="0" collapsed="false">
      <c r="A23" s="0" t="s">
        <v>60</v>
      </c>
      <c r="B23" s="28" t="s">
        <v>401</v>
      </c>
      <c r="C23" s="15" t="s">
        <v>385</v>
      </c>
      <c r="D23" s="16" t="n">
        <f aca="false">SUM(H23,J23,L23,N23,P23,R23,T23,V23,X23,Z23,AB23,AD23,AF23)</f>
        <v>2</v>
      </c>
      <c r="E23" s="17" t="n">
        <f aca="false">SUM(I23,K23,M23,O23,Q23,S23,U23,W23,Y23,AA23,AC23,AE23,AG23)</f>
        <v>5</v>
      </c>
      <c r="F23" s="18" t="n">
        <f aca="false">D23+E23</f>
        <v>7</v>
      </c>
      <c r="G23" s="19" t="n">
        <f aca="false">COUNT(H23:AG23)/2</f>
        <v>13</v>
      </c>
      <c r="H23" s="20" t="n">
        <v>0</v>
      </c>
      <c r="I23" s="21" t="n">
        <v>0</v>
      </c>
      <c r="J23" s="20" t="n">
        <v>0</v>
      </c>
      <c r="K23" s="21" t="n">
        <v>1</v>
      </c>
      <c r="L23" s="20" t="n">
        <v>0</v>
      </c>
      <c r="M23" s="21" t="n">
        <v>0</v>
      </c>
      <c r="N23" s="20" t="n">
        <v>0</v>
      </c>
      <c r="O23" s="21" t="n">
        <v>0</v>
      </c>
      <c r="P23" s="20" t="n">
        <v>0</v>
      </c>
      <c r="Q23" s="21" t="n">
        <v>1</v>
      </c>
      <c r="R23" s="20" t="n">
        <v>1</v>
      </c>
      <c r="S23" s="21" t="n">
        <v>0</v>
      </c>
      <c r="T23" s="20" t="n">
        <v>0</v>
      </c>
      <c r="U23" s="21" t="n">
        <v>0</v>
      </c>
      <c r="V23" s="20" t="n">
        <v>0</v>
      </c>
      <c r="W23" s="22" t="n">
        <v>0</v>
      </c>
      <c r="X23" s="20" t="n">
        <v>0</v>
      </c>
      <c r="Y23" s="21" t="n">
        <v>0</v>
      </c>
      <c r="Z23" s="20" t="n">
        <v>0</v>
      </c>
      <c r="AA23" s="21" t="n">
        <v>0</v>
      </c>
      <c r="AB23" s="20" t="n">
        <v>1</v>
      </c>
      <c r="AC23" s="21" t="n">
        <v>1</v>
      </c>
      <c r="AD23" s="20" t="n">
        <v>0</v>
      </c>
      <c r="AE23" s="21" t="n">
        <v>0</v>
      </c>
      <c r="AF23" s="20" t="n">
        <v>0</v>
      </c>
      <c r="AG23" s="21" t="n">
        <v>2</v>
      </c>
    </row>
    <row r="24" customFormat="false" ht="15.75" hidden="false" customHeight="true" outlineLevel="0" collapsed="false">
      <c r="A24" s="0" t="s">
        <v>62</v>
      </c>
      <c r="B24" s="28" t="s">
        <v>402</v>
      </c>
      <c r="C24" s="15" t="s">
        <v>387</v>
      </c>
      <c r="D24" s="16" t="n">
        <f aca="false">SUM(H24,J24,L24,N24,P24,R24,T24,V24,X24,Z24,AB24,AD24,AF24)</f>
        <v>5</v>
      </c>
      <c r="E24" s="17" t="n">
        <f aca="false">SUM(I24,K24,M24,O24,Q24,S24,U24,W24,Y24,AA24,AC24,AE24,AG24)</f>
        <v>1</v>
      </c>
      <c r="F24" s="18" t="n">
        <f aca="false">D24+E24</f>
        <v>6</v>
      </c>
      <c r="G24" s="19" t="n">
        <f aca="false">COUNT(H24:AG24)/2</f>
        <v>6</v>
      </c>
      <c r="H24" s="20" t="n">
        <v>1</v>
      </c>
      <c r="I24" s="21" t="n">
        <v>1</v>
      </c>
      <c r="J24" s="20" t="n">
        <v>1</v>
      </c>
      <c r="K24" s="21" t="n">
        <v>0</v>
      </c>
      <c r="L24" s="20" t="s">
        <v>24</v>
      </c>
      <c r="M24" s="21" t="s">
        <v>24</v>
      </c>
      <c r="N24" s="20" t="s">
        <v>24</v>
      </c>
      <c r="O24" s="21" t="s">
        <v>24</v>
      </c>
      <c r="P24" s="20" t="n">
        <v>1</v>
      </c>
      <c r="Q24" s="21" t="n">
        <v>0</v>
      </c>
      <c r="R24" s="20" t="n">
        <v>1</v>
      </c>
      <c r="S24" s="21" t="n">
        <v>0</v>
      </c>
      <c r="T24" s="20" t="n">
        <v>1</v>
      </c>
      <c r="U24" s="21" t="n">
        <v>0</v>
      </c>
      <c r="V24" s="20" t="n">
        <v>0</v>
      </c>
      <c r="W24" s="22" t="n">
        <v>0</v>
      </c>
      <c r="X24" s="20" t="s">
        <v>24</v>
      </c>
      <c r="Y24" s="21" t="s">
        <v>24</v>
      </c>
      <c r="Z24" s="20" t="s">
        <v>24</v>
      </c>
      <c r="AA24" s="21" t="s">
        <v>24</v>
      </c>
      <c r="AB24" s="20" t="s">
        <v>24</v>
      </c>
      <c r="AC24" s="21" t="s">
        <v>24</v>
      </c>
      <c r="AD24" s="20" t="s">
        <v>24</v>
      </c>
      <c r="AE24" s="21" t="s">
        <v>24</v>
      </c>
      <c r="AF24" s="20" t="s">
        <v>24</v>
      </c>
      <c r="AG24" s="21" t="s">
        <v>24</v>
      </c>
    </row>
    <row r="25" customFormat="false" ht="15.75" hidden="false" customHeight="true" outlineLevel="0" collapsed="false">
      <c r="A25" s="0" t="s">
        <v>64</v>
      </c>
      <c r="B25" s="28" t="s">
        <v>403</v>
      </c>
      <c r="C25" s="15" t="s">
        <v>393</v>
      </c>
      <c r="D25" s="16" t="n">
        <f aca="false">SUM(H25,J25,L25,N25,P25,R25,T25,V25,X25,Z25,AB25,AD25,AF25)</f>
        <v>5</v>
      </c>
      <c r="E25" s="17" t="n">
        <f aca="false">SUM(I25,K25,M25,O25,Q25,S25,U25,W25,Y25,AA25,AC25,AE25,AG25)</f>
        <v>1</v>
      </c>
      <c r="F25" s="18" t="n">
        <f aca="false">D25+E25</f>
        <v>6</v>
      </c>
      <c r="G25" s="19" t="n">
        <f aca="false">COUNT(H25:AG25)/2</f>
        <v>8</v>
      </c>
      <c r="H25" s="20" t="n">
        <v>2</v>
      </c>
      <c r="I25" s="21" t="n">
        <v>0</v>
      </c>
      <c r="J25" s="20" t="n">
        <v>0</v>
      </c>
      <c r="K25" s="21" t="n">
        <v>0</v>
      </c>
      <c r="L25" s="20" t="n">
        <v>0</v>
      </c>
      <c r="M25" s="21" t="n">
        <v>0</v>
      </c>
      <c r="N25" s="20" t="n">
        <v>1</v>
      </c>
      <c r="O25" s="21" t="n">
        <v>0</v>
      </c>
      <c r="P25" s="20" t="n">
        <v>1</v>
      </c>
      <c r="Q25" s="21" t="n">
        <v>0</v>
      </c>
      <c r="R25" s="20" t="n">
        <v>0</v>
      </c>
      <c r="S25" s="21" t="n">
        <v>0</v>
      </c>
      <c r="T25" s="20" t="s">
        <v>24</v>
      </c>
      <c r="U25" s="21" t="s">
        <v>24</v>
      </c>
      <c r="V25" s="20" t="s">
        <v>24</v>
      </c>
      <c r="W25" s="22" t="s">
        <v>24</v>
      </c>
      <c r="X25" s="20" t="n">
        <v>1</v>
      </c>
      <c r="Y25" s="21" t="n">
        <v>1</v>
      </c>
      <c r="Z25" s="20" t="n">
        <v>0</v>
      </c>
      <c r="AA25" s="21" t="n">
        <v>0</v>
      </c>
      <c r="AB25" s="20" t="s">
        <v>24</v>
      </c>
      <c r="AC25" s="21" t="s">
        <v>24</v>
      </c>
      <c r="AD25" s="20" t="s">
        <v>24</v>
      </c>
      <c r="AE25" s="21" t="s">
        <v>24</v>
      </c>
      <c r="AF25" s="20" t="s">
        <v>24</v>
      </c>
      <c r="AG25" s="21" t="s">
        <v>24</v>
      </c>
    </row>
    <row r="26" customFormat="false" ht="15.75" hidden="false" customHeight="true" outlineLevel="0" collapsed="false">
      <c r="A26" s="0" t="s">
        <v>66</v>
      </c>
      <c r="B26" s="28" t="s">
        <v>404</v>
      </c>
      <c r="C26" s="15" t="s">
        <v>381</v>
      </c>
      <c r="D26" s="16" t="n">
        <f aca="false">SUM(H26,J26,L26,N26,P26,R26,T26,V26,X26,Z26,AB26,AD26,AF26)</f>
        <v>4</v>
      </c>
      <c r="E26" s="17" t="n">
        <f aca="false">SUM(I26,K26,M26,O26,Q26,S26,U26,W26,Y26,AA26,AC26,AE26,AG26)</f>
        <v>2</v>
      </c>
      <c r="F26" s="18" t="n">
        <f aca="false">D26+E26</f>
        <v>6</v>
      </c>
      <c r="G26" s="19" t="n">
        <f aca="false">COUNT(H26:AG26)/2</f>
        <v>8</v>
      </c>
      <c r="H26" s="20" t="s">
        <v>24</v>
      </c>
      <c r="I26" s="21" t="s">
        <v>24</v>
      </c>
      <c r="J26" s="20" t="s">
        <v>24</v>
      </c>
      <c r="K26" s="21" t="s">
        <v>24</v>
      </c>
      <c r="L26" s="20" t="n">
        <v>0</v>
      </c>
      <c r="M26" s="21" t="n">
        <v>0</v>
      </c>
      <c r="N26" s="20" t="n">
        <v>0</v>
      </c>
      <c r="O26" s="21" t="n">
        <v>0</v>
      </c>
      <c r="P26" s="20" t="n">
        <v>0</v>
      </c>
      <c r="Q26" s="21" t="n">
        <v>0</v>
      </c>
      <c r="R26" s="20" t="n">
        <v>0</v>
      </c>
      <c r="S26" s="21" t="n">
        <v>0</v>
      </c>
      <c r="T26" s="20" t="s">
        <v>24</v>
      </c>
      <c r="U26" s="21" t="s">
        <v>24</v>
      </c>
      <c r="V26" s="20" t="s">
        <v>24</v>
      </c>
      <c r="W26" s="22" t="s">
        <v>24</v>
      </c>
      <c r="X26" s="20" t="n">
        <v>1</v>
      </c>
      <c r="Y26" s="21" t="n">
        <v>0</v>
      </c>
      <c r="Z26" s="20" t="n">
        <v>1</v>
      </c>
      <c r="AA26" s="21" t="n">
        <v>0</v>
      </c>
      <c r="AB26" s="20" t="n">
        <v>2</v>
      </c>
      <c r="AC26" s="21" t="n">
        <v>1</v>
      </c>
      <c r="AD26" s="20" t="n">
        <v>0</v>
      </c>
      <c r="AE26" s="21" t="n">
        <v>1</v>
      </c>
      <c r="AF26" s="20" t="s">
        <v>24</v>
      </c>
      <c r="AG26" s="21" t="s">
        <v>24</v>
      </c>
    </row>
    <row r="27" customFormat="false" ht="15.75" hidden="false" customHeight="true" outlineLevel="0" collapsed="false">
      <c r="A27" s="0" t="s">
        <v>68</v>
      </c>
      <c r="B27" s="28" t="s">
        <v>405</v>
      </c>
      <c r="C27" s="15" t="s">
        <v>378</v>
      </c>
      <c r="D27" s="16" t="n">
        <f aca="false">SUM(H27,J27,L27,N27,P27,R27,T27,V27,X27,Z27,AB27,AD27,AF27)</f>
        <v>4</v>
      </c>
      <c r="E27" s="17" t="n">
        <f aca="false">SUM(I27,K27,M27,O27,Q27,S27,U27,W27,Y27,AA27,AC27,AE27,AG27)</f>
        <v>2</v>
      </c>
      <c r="F27" s="18" t="n">
        <f aca="false">D27+E27</f>
        <v>6</v>
      </c>
      <c r="G27" s="19" t="n">
        <f aca="false">COUNT(H27:AG27)/2</f>
        <v>9</v>
      </c>
      <c r="H27" s="20" t="n">
        <v>1</v>
      </c>
      <c r="I27" s="21" t="n">
        <v>0</v>
      </c>
      <c r="J27" s="20" t="n">
        <v>0</v>
      </c>
      <c r="K27" s="21" t="n">
        <v>0</v>
      </c>
      <c r="L27" s="20" t="n">
        <v>1</v>
      </c>
      <c r="M27" s="21" t="n">
        <v>0</v>
      </c>
      <c r="N27" s="20" t="n">
        <v>0</v>
      </c>
      <c r="O27" s="21" t="n">
        <v>0</v>
      </c>
      <c r="P27" s="20" t="n">
        <v>0</v>
      </c>
      <c r="Q27" s="21" t="n">
        <v>0</v>
      </c>
      <c r="R27" s="20" t="n">
        <v>1</v>
      </c>
      <c r="S27" s="21" t="n">
        <v>0</v>
      </c>
      <c r="T27" s="20" t="s">
        <v>24</v>
      </c>
      <c r="U27" s="21" t="s">
        <v>24</v>
      </c>
      <c r="V27" s="20" t="s">
        <v>24</v>
      </c>
      <c r="W27" s="22" t="s">
        <v>24</v>
      </c>
      <c r="X27" s="20" t="n">
        <v>0</v>
      </c>
      <c r="Y27" s="21" t="n">
        <v>0</v>
      </c>
      <c r="Z27" s="20" t="n">
        <v>1</v>
      </c>
      <c r="AA27" s="21" t="n">
        <v>0</v>
      </c>
      <c r="AB27" s="20" t="s">
        <v>24</v>
      </c>
      <c r="AC27" s="21" t="s">
        <v>24</v>
      </c>
      <c r="AD27" s="20" t="s">
        <v>24</v>
      </c>
      <c r="AE27" s="21" t="s">
        <v>24</v>
      </c>
      <c r="AF27" s="20" t="n">
        <v>0</v>
      </c>
      <c r="AG27" s="21" t="n">
        <v>2</v>
      </c>
    </row>
    <row r="28" customFormat="false" ht="15.75" hidden="false" customHeight="true" outlineLevel="0" collapsed="false">
      <c r="A28" s="0" t="s">
        <v>70</v>
      </c>
      <c r="B28" s="28" t="s">
        <v>406</v>
      </c>
      <c r="C28" s="15" t="s">
        <v>385</v>
      </c>
      <c r="D28" s="16" t="n">
        <f aca="false">SUM(H28,J28,L28,N28,P28,R28,T28,V28,X28,Z28,AB28,AD28,AF28)</f>
        <v>3</v>
      </c>
      <c r="E28" s="17" t="n">
        <f aca="false">SUM(I28,K28,M28,O28,Q28,S28,U28,W28,Y28,AA28,AC28,AE28,AG28)</f>
        <v>3</v>
      </c>
      <c r="F28" s="18" t="n">
        <f aca="false">D28+E28</f>
        <v>6</v>
      </c>
      <c r="G28" s="19" t="n">
        <f aca="false">COUNT(H28:AG28)/2</f>
        <v>10</v>
      </c>
      <c r="H28" s="20" t="n">
        <v>2</v>
      </c>
      <c r="I28" s="21" t="n">
        <v>0</v>
      </c>
      <c r="J28" s="20" t="n">
        <v>1</v>
      </c>
      <c r="K28" s="21" t="n">
        <v>0</v>
      </c>
      <c r="L28" s="20" t="n">
        <v>0</v>
      </c>
      <c r="M28" s="21" t="n">
        <v>0</v>
      </c>
      <c r="N28" s="20" t="n">
        <v>0</v>
      </c>
      <c r="O28" s="21" t="n">
        <v>0</v>
      </c>
      <c r="P28" s="20" t="s">
        <v>24</v>
      </c>
      <c r="Q28" s="21" t="s">
        <v>24</v>
      </c>
      <c r="R28" s="20" t="s">
        <v>24</v>
      </c>
      <c r="S28" s="21" t="s">
        <v>24</v>
      </c>
      <c r="T28" s="20" t="n">
        <v>0</v>
      </c>
      <c r="U28" s="21" t="n">
        <v>0</v>
      </c>
      <c r="V28" s="20" t="s">
        <v>24</v>
      </c>
      <c r="W28" s="22" t="s">
        <v>24</v>
      </c>
      <c r="X28" s="20" t="n">
        <v>0</v>
      </c>
      <c r="Y28" s="21" t="n">
        <v>0</v>
      </c>
      <c r="Z28" s="20" t="n">
        <v>0</v>
      </c>
      <c r="AA28" s="21" t="n">
        <v>0</v>
      </c>
      <c r="AB28" s="20" t="n">
        <v>0</v>
      </c>
      <c r="AC28" s="21" t="n">
        <v>0</v>
      </c>
      <c r="AD28" s="20" t="n">
        <v>0</v>
      </c>
      <c r="AE28" s="21" t="n">
        <v>1</v>
      </c>
      <c r="AF28" s="20" t="n">
        <v>0</v>
      </c>
      <c r="AG28" s="21" t="n">
        <v>2</v>
      </c>
    </row>
    <row r="29" customFormat="false" ht="15.75" hidden="false" customHeight="true" outlineLevel="0" collapsed="false">
      <c r="A29" s="0" t="s">
        <v>72</v>
      </c>
      <c r="B29" s="28" t="s">
        <v>407</v>
      </c>
      <c r="C29" s="15" t="s">
        <v>381</v>
      </c>
      <c r="D29" s="16" t="n">
        <f aca="false">SUM(H29,J29,L29,N29,P29,R29,T29,V29,X29,Z29,AB29,AD29,AF29)</f>
        <v>3</v>
      </c>
      <c r="E29" s="17" t="n">
        <f aca="false">SUM(I29,K29,M29,O29,Q29,S29,U29,W29,Y29,AA29,AC29,AE29,AG29)</f>
        <v>3</v>
      </c>
      <c r="F29" s="18" t="n">
        <f aca="false">D29+E29</f>
        <v>6</v>
      </c>
      <c r="G29" s="19" t="n">
        <f aca="false">COUNT(H29:AG29)/2</f>
        <v>12</v>
      </c>
      <c r="H29" s="20" t="n">
        <v>0</v>
      </c>
      <c r="I29" s="21" t="n">
        <v>0</v>
      </c>
      <c r="J29" s="20" t="n">
        <v>0</v>
      </c>
      <c r="K29" s="21" t="n">
        <v>0</v>
      </c>
      <c r="L29" s="20" t="n">
        <v>0</v>
      </c>
      <c r="M29" s="21" t="n">
        <v>1</v>
      </c>
      <c r="N29" s="20" t="n">
        <v>0</v>
      </c>
      <c r="O29" s="21" t="n">
        <v>1</v>
      </c>
      <c r="P29" s="20" t="n">
        <v>0</v>
      </c>
      <c r="Q29" s="21" t="n">
        <v>0</v>
      </c>
      <c r="R29" s="20" t="n">
        <v>0</v>
      </c>
      <c r="S29" s="21" t="n">
        <v>0</v>
      </c>
      <c r="T29" s="20" t="n">
        <v>0</v>
      </c>
      <c r="U29" s="21" t="n">
        <v>0</v>
      </c>
      <c r="V29" s="20" t="n">
        <v>0</v>
      </c>
      <c r="W29" s="22" t="n">
        <v>0</v>
      </c>
      <c r="X29" s="20" t="n">
        <v>0</v>
      </c>
      <c r="Y29" s="21" t="n">
        <v>0</v>
      </c>
      <c r="Z29" s="20" t="n">
        <v>1</v>
      </c>
      <c r="AA29" s="21" t="n">
        <v>0</v>
      </c>
      <c r="AB29" s="20" t="n">
        <v>2</v>
      </c>
      <c r="AC29" s="21" t="n">
        <v>1</v>
      </c>
      <c r="AD29" s="20" t="n">
        <v>0</v>
      </c>
      <c r="AE29" s="21" t="n">
        <v>0</v>
      </c>
      <c r="AF29" s="20" t="s">
        <v>24</v>
      </c>
      <c r="AG29" s="21" t="s">
        <v>24</v>
      </c>
    </row>
    <row r="30" customFormat="false" ht="15.75" hidden="false" customHeight="true" outlineLevel="0" collapsed="false">
      <c r="A30" s="0" t="s">
        <v>74</v>
      </c>
      <c r="B30" s="28" t="s">
        <v>408</v>
      </c>
      <c r="C30" s="15" t="s">
        <v>387</v>
      </c>
      <c r="D30" s="16" t="n">
        <f aca="false">SUM(H30,J30,L30,N30,P30,R30,T30,V30,X30,Z30,AB30,AD30,AF30)</f>
        <v>2</v>
      </c>
      <c r="E30" s="17" t="n">
        <f aca="false">SUM(I30,K30,M30,O30,Q30,S30,U30,W30,Y30,AA30,AC30,AE30,AG30)</f>
        <v>3</v>
      </c>
      <c r="F30" s="18" t="n">
        <f aca="false">D30+E30</f>
        <v>5</v>
      </c>
      <c r="G30" s="19" t="n">
        <f aca="false">COUNT(H30:AG30)/2</f>
        <v>8</v>
      </c>
      <c r="H30" s="20" t="n">
        <v>0</v>
      </c>
      <c r="I30" s="21" t="n">
        <v>2</v>
      </c>
      <c r="J30" s="20" t="n">
        <v>1</v>
      </c>
      <c r="K30" s="21" t="n">
        <v>0</v>
      </c>
      <c r="L30" s="20" t="n">
        <v>0</v>
      </c>
      <c r="M30" s="21" t="n">
        <v>0</v>
      </c>
      <c r="N30" s="20" t="n">
        <v>1</v>
      </c>
      <c r="O30" s="21" t="n">
        <v>1</v>
      </c>
      <c r="P30" s="20" t="n">
        <v>0</v>
      </c>
      <c r="Q30" s="21" t="n">
        <v>0</v>
      </c>
      <c r="R30" s="20" t="n">
        <v>0</v>
      </c>
      <c r="S30" s="21" t="n">
        <v>0</v>
      </c>
      <c r="T30" s="20" t="s">
        <v>24</v>
      </c>
      <c r="U30" s="21" t="s">
        <v>24</v>
      </c>
      <c r="V30" s="20" t="s">
        <v>24</v>
      </c>
      <c r="W30" s="22" t="s">
        <v>24</v>
      </c>
      <c r="X30" s="20" t="n">
        <v>0</v>
      </c>
      <c r="Y30" s="21" t="n">
        <v>0</v>
      </c>
      <c r="Z30" s="20" t="n">
        <v>0</v>
      </c>
      <c r="AA30" s="21" t="n">
        <v>0</v>
      </c>
      <c r="AB30" s="20" t="s">
        <v>24</v>
      </c>
      <c r="AC30" s="21" t="s">
        <v>24</v>
      </c>
      <c r="AD30" s="20" t="s">
        <v>24</v>
      </c>
      <c r="AE30" s="21" t="s">
        <v>24</v>
      </c>
      <c r="AF30" s="20" t="s">
        <v>24</v>
      </c>
      <c r="AG30" s="21" t="s">
        <v>24</v>
      </c>
    </row>
    <row r="31" customFormat="false" ht="15.75" hidden="false" customHeight="true" outlineLevel="0" collapsed="false">
      <c r="A31" s="0" t="s">
        <v>76</v>
      </c>
      <c r="B31" s="28" t="s">
        <v>409</v>
      </c>
      <c r="C31" s="15" t="s">
        <v>393</v>
      </c>
      <c r="D31" s="16" t="n">
        <f aca="false">SUM(H31,J31,L31,N31,P31,R31,T31,V31,X31,Z31,AB31,AD31,AF31)</f>
        <v>2</v>
      </c>
      <c r="E31" s="17" t="n">
        <f aca="false">SUM(I31,K31,M31,O31,Q31,S31,U31,W31,Y31,AA31,AC31,AE31,AG31)</f>
        <v>3</v>
      </c>
      <c r="F31" s="18" t="n">
        <f aca="false">D31+E31</f>
        <v>5</v>
      </c>
      <c r="G31" s="19" t="n">
        <f aca="false">COUNT(H31:AG31)/2</f>
        <v>10</v>
      </c>
      <c r="H31" s="20" t="n">
        <v>0</v>
      </c>
      <c r="I31" s="21" t="n">
        <v>0</v>
      </c>
      <c r="J31" s="20" t="n">
        <v>0</v>
      </c>
      <c r="K31" s="21" t="n">
        <v>0</v>
      </c>
      <c r="L31" s="20" t="n">
        <v>0</v>
      </c>
      <c r="M31" s="21" t="n">
        <v>0</v>
      </c>
      <c r="N31" s="20" t="n">
        <v>1</v>
      </c>
      <c r="O31" s="21" t="n">
        <v>1</v>
      </c>
      <c r="P31" s="20" t="n">
        <v>1</v>
      </c>
      <c r="Q31" s="21" t="n">
        <v>0</v>
      </c>
      <c r="R31" s="20" t="n">
        <v>0</v>
      </c>
      <c r="S31" s="21" t="n">
        <v>0</v>
      </c>
      <c r="T31" s="20" t="n">
        <v>0</v>
      </c>
      <c r="U31" s="21" t="n">
        <v>0</v>
      </c>
      <c r="V31" s="20" t="n">
        <v>0</v>
      </c>
      <c r="W31" s="22" t="n">
        <v>1</v>
      </c>
      <c r="X31" s="20" t="n">
        <v>0</v>
      </c>
      <c r="Y31" s="21" t="n">
        <v>0</v>
      </c>
      <c r="Z31" s="20" t="n">
        <v>0</v>
      </c>
      <c r="AA31" s="21" t="n">
        <v>1</v>
      </c>
      <c r="AB31" s="20" t="s">
        <v>24</v>
      </c>
      <c r="AC31" s="21" t="s">
        <v>24</v>
      </c>
      <c r="AD31" s="20" t="s">
        <v>24</v>
      </c>
      <c r="AE31" s="21" t="s">
        <v>24</v>
      </c>
      <c r="AF31" s="20" t="s">
        <v>24</v>
      </c>
      <c r="AG31" s="21" t="s">
        <v>24</v>
      </c>
    </row>
    <row r="32" customFormat="false" ht="15.75" hidden="false" customHeight="true" outlineLevel="0" collapsed="false">
      <c r="A32" s="0" t="s">
        <v>78</v>
      </c>
      <c r="B32" s="28" t="s">
        <v>410</v>
      </c>
      <c r="C32" s="15" t="s">
        <v>378</v>
      </c>
      <c r="D32" s="16" t="n">
        <f aca="false">SUM(H32,J32,L32,N32,P32,R32,T32,V32,X32,Z32,AB32,AD32,AF32)</f>
        <v>1</v>
      </c>
      <c r="E32" s="17" t="n">
        <f aca="false">SUM(I32,K32,M32,O32,Q32,S32,U32,W32,Y32,AA32,AC32,AE32,AG32)</f>
        <v>4</v>
      </c>
      <c r="F32" s="18" t="n">
        <f aca="false">D32+E32</f>
        <v>5</v>
      </c>
      <c r="G32" s="19" t="n">
        <f aca="false">COUNT(H32:AG32)/2</f>
        <v>8</v>
      </c>
      <c r="H32" s="20" t="n">
        <v>0</v>
      </c>
      <c r="I32" s="21" t="n">
        <v>0</v>
      </c>
      <c r="J32" s="20" t="n">
        <v>0</v>
      </c>
      <c r="K32" s="21" t="n">
        <v>0</v>
      </c>
      <c r="L32" s="20" t="n">
        <v>0</v>
      </c>
      <c r="M32" s="21" t="n">
        <v>1</v>
      </c>
      <c r="N32" s="20" t="n">
        <v>1</v>
      </c>
      <c r="O32" s="21" t="n">
        <v>2</v>
      </c>
      <c r="P32" s="20" t="n">
        <v>0</v>
      </c>
      <c r="Q32" s="21" t="n">
        <v>0</v>
      </c>
      <c r="R32" s="20" t="n">
        <v>0</v>
      </c>
      <c r="S32" s="21" t="n">
        <v>0</v>
      </c>
      <c r="T32" s="20" t="s">
        <v>24</v>
      </c>
      <c r="U32" s="21" t="s">
        <v>24</v>
      </c>
      <c r="V32" s="20" t="s">
        <v>24</v>
      </c>
      <c r="W32" s="22" t="s">
        <v>24</v>
      </c>
      <c r="X32" s="20" t="n">
        <v>0</v>
      </c>
      <c r="Y32" s="21" t="n">
        <v>0</v>
      </c>
      <c r="Z32" s="20" t="n">
        <v>0</v>
      </c>
      <c r="AA32" s="21" t="n">
        <v>1</v>
      </c>
      <c r="AB32" s="20" t="s">
        <v>24</v>
      </c>
      <c r="AC32" s="21" t="s">
        <v>24</v>
      </c>
      <c r="AD32" s="20" t="s">
        <v>24</v>
      </c>
      <c r="AE32" s="21" t="s">
        <v>24</v>
      </c>
      <c r="AF32" s="20" t="s">
        <v>24</v>
      </c>
      <c r="AG32" s="21" t="s">
        <v>24</v>
      </c>
    </row>
    <row r="33" customFormat="false" ht="15.75" hidden="false" customHeight="true" outlineLevel="0" collapsed="false">
      <c r="A33" s="0" t="s">
        <v>80</v>
      </c>
      <c r="B33" s="28" t="s">
        <v>411</v>
      </c>
      <c r="C33" s="15" t="s">
        <v>385</v>
      </c>
      <c r="D33" s="16" t="n">
        <f aca="false">SUM(H33,J33,L33,N33,P33,R33,T33,V33,X33,Z33,AB33,AD33,AF33)</f>
        <v>4</v>
      </c>
      <c r="E33" s="17" t="n">
        <f aca="false">SUM(I33,K33,M33,O33,Q33,S33,U33,W33,Y33,AA33,AC33,AE33,AG33)</f>
        <v>0</v>
      </c>
      <c r="F33" s="18" t="n">
        <f aca="false">D33+E33</f>
        <v>4</v>
      </c>
      <c r="G33" s="19" t="n">
        <f aca="false">COUNT(H33:AG33)/2</f>
        <v>8</v>
      </c>
      <c r="H33" s="20" t="n">
        <v>0</v>
      </c>
      <c r="I33" s="21" t="n">
        <v>0</v>
      </c>
      <c r="J33" s="20" t="n">
        <v>2</v>
      </c>
      <c r="K33" s="21" t="n">
        <v>0</v>
      </c>
      <c r="L33" s="20" t="s">
        <v>24</v>
      </c>
      <c r="M33" s="21" t="s">
        <v>24</v>
      </c>
      <c r="N33" s="20" t="s">
        <v>24</v>
      </c>
      <c r="O33" s="21" t="s">
        <v>24</v>
      </c>
      <c r="P33" s="20" t="s">
        <v>24</v>
      </c>
      <c r="Q33" s="21" t="s">
        <v>24</v>
      </c>
      <c r="R33" s="20" t="s">
        <v>24</v>
      </c>
      <c r="S33" s="21" t="s">
        <v>24</v>
      </c>
      <c r="T33" s="20" t="n">
        <v>0</v>
      </c>
      <c r="U33" s="21" t="n">
        <v>0</v>
      </c>
      <c r="V33" s="20" t="n">
        <v>0</v>
      </c>
      <c r="W33" s="22" t="n">
        <v>0</v>
      </c>
      <c r="X33" s="20" t="n">
        <v>2</v>
      </c>
      <c r="Y33" s="21" t="n">
        <v>0</v>
      </c>
      <c r="Z33" s="20" t="n">
        <v>0</v>
      </c>
      <c r="AA33" s="21" t="n">
        <v>0</v>
      </c>
      <c r="AB33" s="20" t="n">
        <v>0</v>
      </c>
      <c r="AC33" s="21" t="n">
        <v>0</v>
      </c>
      <c r="AD33" s="20" t="n">
        <v>0</v>
      </c>
      <c r="AE33" s="21" t="n">
        <v>0</v>
      </c>
      <c r="AF33" s="20" t="s">
        <v>24</v>
      </c>
      <c r="AG33" s="21" t="s">
        <v>24</v>
      </c>
    </row>
    <row r="34" customFormat="false" ht="15.75" hidden="false" customHeight="true" outlineLevel="0" collapsed="false">
      <c r="A34" s="0" t="s">
        <v>82</v>
      </c>
      <c r="B34" s="28" t="s">
        <v>412</v>
      </c>
      <c r="C34" s="15" t="s">
        <v>385</v>
      </c>
      <c r="D34" s="16" t="n">
        <f aca="false">SUM(H34,J34,L34,N34,P34,R34,T34,V34,X34,Z34,AB34,AD34,AF34)</f>
        <v>4</v>
      </c>
      <c r="E34" s="17" t="n">
        <f aca="false">SUM(I34,K34,M34,O34,Q34,S34,U34,W34,Y34,AA34,AC34,AE34,AG34)</f>
        <v>0</v>
      </c>
      <c r="F34" s="18" t="n">
        <f aca="false">D34+E34</f>
        <v>4</v>
      </c>
      <c r="G34" s="19" t="n">
        <f aca="false">COUNT(H34:AG34)/2</f>
        <v>8</v>
      </c>
      <c r="H34" s="20" t="n">
        <v>1</v>
      </c>
      <c r="I34" s="21" t="n">
        <v>0</v>
      </c>
      <c r="J34" s="20" t="n">
        <v>2</v>
      </c>
      <c r="K34" s="21" t="n">
        <v>0</v>
      </c>
      <c r="L34" s="20" t="n">
        <v>0</v>
      </c>
      <c r="M34" s="21" t="n">
        <v>0</v>
      </c>
      <c r="N34" s="20" t="n">
        <v>0</v>
      </c>
      <c r="O34" s="21" t="n">
        <v>0</v>
      </c>
      <c r="P34" s="20" t="s">
        <v>24</v>
      </c>
      <c r="Q34" s="21" t="s">
        <v>24</v>
      </c>
      <c r="R34" s="20" t="s">
        <v>24</v>
      </c>
      <c r="S34" s="21" t="s">
        <v>24</v>
      </c>
      <c r="T34" s="20" t="n">
        <v>0</v>
      </c>
      <c r="U34" s="21" t="n">
        <v>0</v>
      </c>
      <c r="V34" s="20" t="n">
        <v>0</v>
      </c>
      <c r="W34" s="22" t="n">
        <v>0</v>
      </c>
      <c r="X34" s="20" t="s">
        <v>24</v>
      </c>
      <c r="Y34" s="21" t="s">
        <v>24</v>
      </c>
      <c r="Z34" s="20" t="s">
        <v>24</v>
      </c>
      <c r="AA34" s="21" t="s">
        <v>24</v>
      </c>
      <c r="AB34" s="20" t="n">
        <v>0</v>
      </c>
      <c r="AC34" s="21" t="n">
        <v>0</v>
      </c>
      <c r="AD34" s="20" t="n">
        <v>1</v>
      </c>
      <c r="AE34" s="21" t="n">
        <v>0</v>
      </c>
      <c r="AF34" s="20" t="s">
        <v>24</v>
      </c>
      <c r="AG34" s="21" t="s">
        <v>24</v>
      </c>
    </row>
    <row r="35" customFormat="false" ht="15.75" hidden="false" customHeight="true" outlineLevel="0" collapsed="false">
      <c r="A35" s="0" t="s">
        <v>84</v>
      </c>
      <c r="B35" s="28" t="s">
        <v>413</v>
      </c>
      <c r="C35" s="15" t="s">
        <v>393</v>
      </c>
      <c r="D35" s="16" t="n">
        <f aca="false">SUM(H35,J35,L35,N35,P35,R35,T35,V35,X35,Z35,AB35,AD35,AF35)</f>
        <v>2</v>
      </c>
      <c r="E35" s="17" t="n">
        <f aca="false">SUM(I35,K35,M35,O35,Q35,S35,U35,W35,Y35,AA35,AC35,AE35,AG35)</f>
        <v>2</v>
      </c>
      <c r="F35" s="18" t="n">
        <f aca="false">D35+E35</f>
        <v>4</v>
      </c>
      <c r="G35" s="19" t="n">
        <f aca="false">COUNT(H35:AG35)/2</f>
        <v>10</v>
      </c>
      <c r="H35" s="20" t="n">
        <v>1</v>
      </c>
      <c r="I35" s="21" t="n">
        <v>0</v>
      </c>
      <c r="J35" s="20" t="n">
        <v>0</v>
      </c>
      <c r="K35" s="21" t="n">
        <v>0</v>
      </c>
      <c r="L35" s="20" t="n">
        <v>0</v>
      </c>
      <c r="M35" s="21" t="n">
        <v>0</v>
      </c>
      <c r="N35" s="20" t="n">
        <v>0</v>
      </c>
      <c r="O35" s="21" t="n">
        <v>0</v>
      </c>
      <c r="P35" s="20" t="n">
        <v>0</v>
      </c>
      <c r="Q35" s="21" t="n">
        <v>0</v>
      </c>
      <c r="R35" s="20" t="n">
        <v>0</v>
      </c>
      <c r="S35" s="21" t="n">
        <v>0</v>
      </c>
      <c r="T35" s="20" t="n">
        <v>1</v>
      </c>
      <c r="U35" s="21" t="n">
        <v>0</v>
      </c>
      <c r="V35" s="20" t="n">
        <v>0</v>
      </c>
      <c r="W35" s="22" t="n">
        <v>0</v>
      </c>
      <c r="X35" s="20" t="n">
        <v>0</v>
      </c>
      <c r="Y35" s="21" t="n">
        <v>0</v>
      </c>
      <c r="Z35" s="20" t="n">
        <v>0</v>
      </c>
      <c r="AA35" s="21" t="n">
        <v>2</v>
      </c>
      <c r="AB35" s="20" t="s">
        <v>24</v>
      </c>
      <c r="AC35" s="21" t="s">
        <v>24</v>
      </c>
      <c r="AD35" s="20" t="s">
        <v>24</v>
      </c>
      <c r="AE35" s="21" t="s">
        <v>24</v>
      </c>
      <c r="AF35" s="20" t="s">
        <v>24</v>
      </c>
      <c r="AG35" s="21" t="s">
        <v>24</v>
      </c>
    </row>
    <row r="36" customFormat="false" ht="15.75" hidden="false" customHeight="true" outlineLevel="0" collapsed="false">
      <c r="A36" s="0" t="s">
        <v>86</v>
      </c>
      <c r="B36" s="28" t="s">
        <v>414</v>
      </c>
      <c r="C36" s="15" t="s">
        <v>385</v>
      </c>
      <c r="D36" s="16" t="n">
        <f aca="false">SUM(H36,J36,L36,N36,P36,R36,T36,V36,X36,Z36,AB36,AD36,AF36)</f>
        <v>1</v>
      </c>
      <c r="E36" s="17" t="n">
        <f aca="false">SUM(I36,K36,M36,O36,Q36,S36,U36,W36,Y36,AA36,AC36,AE36,AG36)</f>
        <v>3</v>
      </c>
      <c r="F36" s="18" t="n">
        <f aca="false">D36+E36</f>
        <v>4</v>
      </c>
      <c r="G36" s="19" t="n">
        <f aca="false">COUNT(H36:AG36)/2</f>
        <v>13</v>
      </c>
      <c r="H36" s="20" t="n">
        <v>0</v>
      </c>
      <c r="I36" s="21" t="n">
        <v>2</v>
      </c>
      <c r="J36" s="20" t="n">
        <v>0</v>
      </c>
      <c r="K36" s="21" t="n">
        <v>0</v>
      </c>
      <c r="L36" s="20" t="n">
        <v>0</v>
      </c>
      <c r="M36" s="21" t="n">
        <v>0</v>
      </c>
      <c r="N36" s="20" t="n">
        <v>0</v>
      </c>
      <c r="O36" s="21" t="n">
        <v>1</v>
      </c>
      <c r="P36" s="20" t="n">
        <v>0</v>
      </c>
      <c r="Q36" s="21" t="n">
        <v>0</v>
      </c>
      <c r="R36" s="20" t="n">
        <v>0</v>
      </c>
      <c r="S36" s="21" t="n">
        <v>0</v>
      </c>
      <c r="T36" s="20" t="n">
        <v>0</v>
      </c>
      <c r="U36" s="21" t="n">
        <v>0</v>
      </c>
      <c r="V36" s="20" t="n">
        <v>0</v>
      </c>
      <c r="W36" s="22" t="n">
        <v>0</v>
      </c>
      <c r="X36" s="20" t="n">
        <v>0</v>
      </c>
      <c r="Y36" s="21" t="n">
        <v>0</v>
      </c>
      <c r="Z36" s="20" t="n">
        <v>0</v>
      </c>
      <c r="AA36" s="21" t="n">
        <v>0</v>
      </c>
      <c r="AB36" s="20" t="n">
        <v>0</v>
      </c>
      <c r="AC36" s="21" t="n">
        <v>0</v>
      </c>
      <c r="AD36" s="20" t="n">
        <v>0</v>
      </c>
      <c r="AE36" s="21" t="n">
        <v>0</v>
      </c>
      <c r="AF36" s="20" t="n">
        <v>1</v>
      </c>
      <c r="AG36" s="21" t="n">
        <v>0</v>
      </c>
    </row>
    <row r="37" customFormat="false" ht="15.75" hidden="false" customHeight="true" outlineLevel="0" collapsed="false">
      <c r="A37" s="0" t="s">
        <v>88</v>
      </c>
      <c r="B37" s="28" t="s">
        <v>415</v>
      </c>
      <c r="C37" s="15" t="s">
        <v>381</v>
      </c>
      <c r="D37" s="16" t="n">
        <f aca="false">SUM(H37,J37,L37,N37,P37,R37,T37,V37,X37,Z37,AB37,AD37,AF37)</f>
        <v>0</v>
      </c>
      <c r="E37" s="17" t="n">
        <f aca="false">SUM(I37,K37,M37,O37,Q37,S37,U37,W37,Y37,AA37,AC37,AE37,AG37)</f>
        <v>4</v>
      </c>
      <c r="F37" s="18" t="n">
        <f aca="false">D37+E37</f>
        <v>4</v>
      </c>
      <c r="G37" s="19" t="n">
        <f aca="false">COUNT(H37:AG37)/2</f>
        <v>7</v>
      </c>
      <c r="H37" s="20" t="n">
        <v>0</v>
      </c>
      <c r="I37" s="21" t="n">
        <v>0</v>
      </c>
      <c r="J37" s="20" t="n">
        <v>0</v>
      </c>
      <c r="K37" s="21" t="n">
        <v>1</v>
      </c>
      <c r="L37" s="20" t="n">
        <v>0</v>
      </c>
      <c r="M37" s="21" t="n">
        <v>1</v>
      </c>
      <c r="N37" s="20" t="n">
        <v>0</v>
      </c>
      <c r="O37" s="21" t="n">
        <v>1</v>
      </c>
      <c r="P37" s="20" t="s">
        <v>24</v>
      </c>
      <c r="Q37" s="21" t="s">
        <v>24</v>
      </c>
      <c r="R37" s="20" t="s">
        <v>24</v>
      </c>
      <c r="S37" s="21" t="s">
        <v>24</v>
      </c>
      <c r="T37" s="20" t="s">
        <v>24</v>
      </c>
      <c r="U37" s="21" t="s">
        <v>24</v>
      </c>
      <c r="V37" s="20" t="s">
        <v>24</v>
      </c>
      <c r="W37" s="22" t="s">
        <v>24</v>
      </c>
      <c r="X37" s="20" t="n">
        <v>0</v>
      </c>
      <c r="Y37" s="21" t="n">
        <v>0</v>
      </c>
      <c r="Z37" s="20" t="n">
        <v>0</v>
      </c>
      <c r="AA37" s="21" t="n">
        <v>0</v>
      </c>
      <c r="AB37" s="20" t="s">
        <v>24</v>
      </c>
      <c r="AC37" s="21" t="s">
        <v>24</v>
      </c>
      <c r="AD37" s="20" t="n">
        <v>0</v>
      </c>
      <c r="AE37" s="21" t="n">
        <v>1</v>
      </c>
      <c r="AF37" s="20" t="s">
        <v>24</v>
      </c>
      <c r="AG37" s="21" t="s">
        <v>24</v>
      </c>
    </row>
    <row r="38" customFormat="false" ht="15.75" hidden="false" customHeight="true" outlineLevel="0" collapsed="false">
      <c r="A38" s="0" t="s">
        <v>90</v>
      </c>
      <c r="B38" s="28" t="s">
        <v>416</v>
      </c>
      <c r="C38" s="15" t="s">
        <v>393</v>
      </c>
      <c r="D38" s="16" t="n">
        <f aca="false">SUM(H38,J38,L38,N38,P38,R38,T38,V38,X38,Z38,AB38,AD38,AF38)</f>
        <v>2</v>
      </c>
      <c r="E38" s="17" t="n">
        <f aca="false">SUM(I38,K38,M38,O38,Q38,S38,U38,W38,Y38,AA38,AC38,AE38,AG38)</f>
        <v>1</v>
      </c>
      <c r="F38" s="18" t="n">
        <f aca="false">D38+E38</f>
        <v>3</v>
      </c>
      <c r="G38" s="19" t="n">
        <f aca="false">COUNT(H38:AG38)/2</f>
        <v>8</v>
      </c>
      <c r="H38" s="20" t="n">
        <v>0</v>
      </c>
      <c r="I38" s="21" t="n">
        <v>0</v>
      </c>
      <c r="J38" s="20" t="n">
        <v>0</v>
      </c>
      <c r="K38" s="21" t="n">
        <v>0</v>
      </c>
      <c r="L38" s="20" t="n">
        <v>0</v>
      </c>
      <c r="M38" s="21" t="n">
        <v>0</v>
      </c>
      <c r="N38" s="20" t="n">
        <v>1</v>
      </c>
      <c r="O38" s="21" t="n">
        <v>0</v>
      </c>
      <c r="P38" s="20" t="s">
        <v>24</v>
      </c>
      <c r="Q38" s="21" t="s">
        <v>24</v>
      </c>
      <c r="R38" s="20" t="s">
        <v>24</v>
      </c>
      <c r="S38" s="21" t="s">
        <v>24</v>
      </c>
      <c r="T38" s="20" t="n">
        <v>0</v>
      </c>
      <c r="U38" s="21" t="n">
        <v>0</v>
      </c>
      <c r="V38" s="20" t="n">
        <v>0</v>
      </c>
      <c r="W38" s="22" t="n">
        <v>1</v>
      </c>
      <c r="X38" s="20" t="n">
        <v>0</v>
      </c>
      <c r="Y38" s="21" t="n">
        <v>0</v>
      </c>
      <c r="Z38" s="20" t="n">
        <v>1</v>
      </c>
      <c r="AA38" s="21" t="n">
        <v>0</v>
      </c>
      <c r="AB38" s="20" t="s">
        <v>24</v>
      </c>
      <c r="AC38" s="21" t="s">
        <v>24</v>
      </c>
      <c r="AD38" s="20" t="s">
        <v>24</v>
      </c>
      <c r="AE38" s="21" t="s">
        <v>24</v>
      </c>
      <c r="AF38" s="20" t="s">
        <v>24</v>
      </c>
      <c r="AG38" s="21" t="s">
        <v>24</v>
      </c>
    </row>
    <row r="39" customFormat="false" ht="15.75" hidden="false" customHeight="true" outlineLevel="0" collapsed="false">
      <c r="A39" s="0" t="s">
        <v>92</v>
      </c>
      <c r="B39" s="28" t="s">
        <v>417</v>
      </c>
      <c r="C39" s="15" t="s">
        <v>393</v>
      </c>
      <c r="D39" s="16" t="n">
        <f aca="false">SUM(H39,J39,L39,N39,P39,R39,T39,V39,X39,Z39,AB39,AD39,AF39)</f>
        <v>2</v>
      </c>
      <c r="E39" s="17" t="n">
        <f aca="false">SUM(I39,K39,M39,O39,Q39,S39,U39,W39,Y39,AA39,AC39,AE39,AG39)</f>
        <v>1</v>
      </c>
      <c r="F39" s="18" t="n">
        <f aca="false">D39+E39</f>
        <v>3</v>
      </c>
      <c r="G39" s="19" t="n">
        <f aca="false">COUNT(H39:AG39)/2</f>
        <v>10</v>
      </c>
      <c r="H39" s="20" t="n">
        <v>0</v>
      </c>
      <c r="I39" s="21" t="n">
        <v>0</v>
      </c>
      <c r="J39" s="20" t="n">
        <v>0</v>
      </c>
      <c r="K39" s="21" t="n">
        <v>0</v>
      </c>
      <c r="L39" s="20" t="n">
        <v>0</v>
      </c>
      <c r="M39" s="21" t="n">
        <v>0</v>
      </c>
      <c r="N39" s="20" t="n">
        <v>0</v>
      </c>
      <c r="O39" s="21" t="n">
        <v>0</v>
      </c>
      <c r="P39" s="20" t="n">
        <v>0</v>
      </c>
      <c r="Q39" s="21" t="n">
        <v>0</v>
      </c>
      <c r="R39" s="20" t="n">
        <v>0</v>
      </c>
      <c r="S39" s="21" t="n">
        <v>0</v>
      </c>
      <c r="T39" s="20" t="n">
        <v>0</v>
      </c>
      <c r="U39" s="21" t="n">
        <v>0</v>
      </c>
      <c r="V39" s="20" t="n">
        <v>1</v>
      </c>
      <c r="W39" s="22" t="n">
        <v>0</v>
      </c>
      <c r="X39" s="20" t="n">
        <v>1</v>
      </c>
      <c r="Y39" s="21" t="n">
        <v>0</v>
      </c>
      <c r="Z39" s="20" t="n">
        <v>0</v>
      </c>
      <c r="AA39" s="21" t="n">
        <v>1</v>
      </c>
      <c r="AB39" s="20" t="s">
        <v>24</v>
      </c>
      <c r="AC39" s="21" t="s">
        <v>24</v>
      </c>
      <c r="AD39" s="20" t="s">
        <v>24</v>
      </c>
      <c r="AE39" s="21" t="s">
        <v>24</v>
      </c>
      <c r="AF39" s="20" t="s">
        <v>24</v>
      </c>
      <c r="AG39" s="21" t="s">
        <v>24</v>
      </c>
    </row>
    <row r="40" customFormat="false" ht="15.75" hidden="false" customHeight="true" outlineLevel="0" collapsed="false">
      <c r="A40" s="0" t="s">
        <v>94</v>
      </c>
      <c r="B40" s="28" t="s">
        <v>418</v>
      </c>
      <c r="C40" s="15" t="s">
        <v>387</v>
      </c>
      <c r="D40" s="16" t="n">
        <f aca="false">SUM(H40,J40,L40,N40,P40,R40,T40,V40,X40,Z40,AB40,AD40,AF40)</f>
        <v>1</v>
      </c>
      <c r="E40" s="17" t="n">
        <f aca="false">SUM(I40,K40,M40,O40,Q40,S40,U40,W40,Y40,AA40,AC40,AE40,AG40)</f>
        <v>2</v>
      </c>
      <c r="F40" s="18" t="n">
        <f aca="false">D40+E40</f>
        <v>3</v>
      </c>
      <c r="G40" s="19" t="n">
        <f aca="false">COUNT(H40:AG40)/2</f>
        <v>2</v>
      </c>
      <c r="H40" s="20" t="s">
        <v>24</v>
      </c>
      <c r="I40" s="21" t="s">
        <v>24</v>
      </c>
      <c r="J40" s="20" t="s">
        <v>24</v>
      </c>
      <c r="K40" s="21" t="s">
        <v>24</v>
      </c>
      <c r="L40" s="20" t="s">
        <v>24</v>
      </c>
      <c r="M40" s="21" t="s">
        <v>24</v>
      </c>
      <c r="N40" s="20" t="s">
        <v>24</v>
      </c>
      <c r="O40" s="21" t="s">
        <v>24</v>
      </c>
      <c r="P40" s="20" t="n">
        <v>1</v>
      </c>
      <c r="Q40" s="21" t="n">
        <v>1</v>
      </c>
      <c r="R40" s="20" t="n">
        <v>0</v>
      </c>
      <c r="S40" s="21" t="n">
        <v>1</v>
      </c>
      <c r="T40" s="20" t="s">
        <v>24</v>
      </c>
      <c r="U40" s="21" t="s">
        <v>24</v>
      </c>
      <c r="V40" s="20" t="s">
        <v>24</v>
      </c>
      <c r="W40" s="22" t="s">
        <v>24</v>
      </c>
      <c r="X40" s="20" t="s">
        <v>24</v>
      </c>
      <c r="Y40" s="21" t="s">
        <v>24</v>
      </c>
      <c r="Z40" s="20" t="s">
        <v>24</v>
      </c>
      <c r="AA40" s="21" t="s">
        <v>24</v>
      </c>
      <c r="AB40" s="20" t="s">
        <v>24</v>
      </c>
      <c r="AC40" s="21" t="s">
        <v>24</v>
      </c>
      <c r="AD40" s="20" t="s">
        <v>24</v>
      </c>
      <c r="AE40" s="21" t="s">
        <v>24</v>
      </c>
      <c r="AF40" s="20" t="s">
        <v>24</v>
      </c>
      <c r="AG40" s="21" t="s">
        <v>24</v>
      </c>
    </row>
    <row r="41" customFormat="false" ht="15.75" hidden="false" customHeight="true" outlineLevel="0" collapsed="false">
      <c r="A41" s="0" t="s">
        <v>96</v>
      </c>
      <c r="B41" s="28" t="s">
        <v>419</v>
      </c>
      <c r="C41" s="15" t="s">
        <v>385</v>
      </c>
      <c r="D41" s="16" t="n">
        <f aca="false">SUM(H41,J41,L41,N41,P41,R41,T41,V41,X41,Z41,AB41,AD41,AF41)</f>
        <v>1</v>
      </c>
      <c r="E41" s="17" t="n">
        <f aca="false">SUM(I41,K41,M41,O41,Q41,S41,U41,W41,Y41,AA41,AC41,AE41,AG41)</f>
        <v>2</v>
      </c>
      <c r="F41" s="18" t="n">
        <f aca="false">D41+E41</f>
        <v>3</v>
      </c>
      <c r="G41" s="19" t="n">
        <f aca="false">COUNT(H41:AG41)/2</f>
        <v>6</v>
      </c>
      <c r="H41" s="20" t="s">
        <v>24</v>
      </c>
      <c r="I41" s="21" t="s">
        <v>24</v>
      </c>
      <c r="J41" s="20" t="s">
        <v>24</v>
      </c>
      <c r="K41" s="21" t="s">
        <v>24</v>
      </c>
      <c r="L41" s="20" t="s">
        <v>24</v>
      </c>
      <c r="M41" s="21" t="s">
        <v>24</v>
      </c>
      <c r="N41" s="20" t="s">
        <v>24</v>
      </c>
      <c r="O41" s="21" t="s">
        <v>24</v>
      </c>
      <c r="P41" s="20" t="s">
        <v>24</v>
      </c>
      <c r="Q41" s="21" t="s">
        <v>24</v>
      </c>
      <c r="R41" s="20" t="s">
        <v>24</v>
      </c>
      <c r="S41" s="21" t="s">
        <v>24</v>
      </c>
      <c r="T41" s="20" t="n">
        <v>0</v>
      </c>
      <c r="U41" s="21" t="n">
        <v>1</v>
      </c>
      <c r="V41" s="20" t="n">
        <v>0</v>
      </c>
      <c r="W41" s="22" t="n">
        <v>0</v>
      </c>
      <c r="X41" s="20" t="n">
        <v>0</v>
      </c>
      <c r="Y41" s="21" t="n">
        <v>0</v>
      </c>
      <c r="Z41" s="20" t="n">
        <v>0</v>
      </c>
      <c r="AA41" s="21" t="n">
        <v>0</v>
      </c>
      <c r="AB41" s="20" t="n">
        <v>0</v>
      </c>
      <c r="AC41" s="21" t="n">
        <v>0</v>
      </c>
      <c r="AD41" s="20" t="n">
        <v>1</v>
      </c>
      <c r="AE41" s="21" t="n">
        <v>1</v>
      </c>
      <c r="AF41" s="20" t="s">
        <v>24</v>
      </c>
      <c r="AG41" s="21" t="s">
        <v>24</v>
      </c>
    </row>
    <row r="42" customFormat="false" ht="15.75" hidden="false" customHeight="true" outlineLevel="0" collapsed="false">
      <c r="A42" s="0" t="s">
        <v>98</v>
      </c>
      <c r="B42" s="28" t="s">
        <v>420</v>
      </c>
      <c r="C42" s="15" t="s">
        <v>387</v>
      </c>
      <c r="D42" s="16" t="n">
        <f aca="false">SUM(H42,J42,L42,N42,P42,R42,T42,V42,X42,Z42,AB42,AD42,AF42)</f>
        <v>1</v>
      </c>
      <c r="E42" s="17" t="n">
        <f aca="false">SUM(I42,K42,M42,O42,Q42,S42,U42,W42,Y42,AA42,AC42,AE42,AG42)</f>
        <v>2</v>
      </c>
      <c r="F42" s="18" t="n">
        <f aca="false">D42+E42</f>
        <v>3</v>
      </c>
      <c r="G42" s="19" t="n">
        <f aca="false">COUNT(H42:AG42)/2</f>
        <v>8</v>
      </c>
      <c r="H42" s="20" t="n">
        <v>0</v>
      </c>
      <c r="I42" s="21" t="n">
        <v>0</v>
      </c>
      <c r="J42" s="20" t="n">
        <v>0</v>
      </c>
      <c r="K42" s="21" t="n">
        <v>0</v>
      </c>
      <c r="L42" s="20" t="n">
        <v>1</v>
      </c>
      <c r="M42" s="21" t="n">
        <v>0</v>
      </c>
      <c r="N42" s="20" t="n">
        <v>0</v>
      </c>
      <c r="O42" s="21" t="n">
        <v>0</v>
      </c>
      <c r="P42" s="20" t="s">
        <v>24</v>
      </c>
      <c r="Q42" s="21" t="s">
        <v>24</v>
      </c>
      <c r="R42" s="20" t="s">
        <v>24</v>
      </c>
      <c r="S42" s="21" t="s">
        <v>24</v>
      </c>
      <c r="T42" s="20" t="n">
        <v>0</v>
      </c>
      <c r="U42" s="21" t="n">
        <v>2</v>
      </c>
      <c r="V42" s="20" t="n">
        <v>0</v>
      </c>
      <c r="W42" s="22" t="n">
        <v>0</v>
      </c>
      <c r="X42" s="20" t="n">
        <v>0</v>
      </c>
      <c r="Y42" s="21" t="n">
        <v>0</v>
      </c>
      <c r="Z42" s="20" t="n">
        <v>0</v>
      </c>
      <c r="AA42" s="21" t="n">
        <v>0</v>
      </c>
      <c r="AB42" s="20" t="s">
        <v>24</v>
      </c>
      <c r="AC42" s="21" t="s">
        <v>24</v>
      </c>
      <c r="AD42" s="20" t="s">
        <v>24</v>
      </c>
      <c r="AE42" s="21" t="s">
        <v>24</v>
      </c>
      <c r="AF42" s="20" t="s">
        <v>24</v>
      </c>
      <c r="AG42" s="21" t="s">
        <v>24</v>
      </c>
    </row>
    <row r="43" customFormat="false" ht="15.75" hidden="false" customHeight="true" outlineLevel="0" collapsed="false">
      <c r="A43" s="0" t="s">
        <v>100</v>
      </c>
      <c r="B43" s="28" t="s">
        <v>421</v>
      </c>
      <c r="C43" s="15" t="s">
        <v>385</v>
      </c>
      <c r="D43" s="16" t="n">
        <f aca="false">SUM(H43,J43,L43,N43,P43,R43,T43,V43,X43,Z43,AB43,AD43,AF43)</f>
        <v>2</v>
      </c>
      <c r="E43" s="17" t="n">
        <f aca="false">SUM(I43,K43,M43,O43,Q43,S43,U43,W43,Y43,AA43,AC43,AE43,AG43)</f>
        <v>0</v>
      </c>
      <c r="F43" s="18" t="n">
        <f aca="false">D43+E43</f>
        <v>2</v>
      </c>
      <c r="G43" s="19" t="n">
        <f aca="false">COUNT(H43:AG43)/2</f>
        <v>5</v>
      </c>
      <c r="H43" s="20" t="s">
        <v>24</v>
      </c>
      <c r="I43" s="21" t="s">
        <v>24</v>
      </c>
      <c r="J43" s="20" t="s">
        <v>24</v>
      </c>
      <c r="K43" s="21" t="s">
        <v>24</v>
      </c>
      <c r="L43" s="20" t="s">
        <v>24</v>
      </c>
      <c r="M43" s="21" t="s">
        <v>24</v>
      </c>
      <c r="N43" s="20" t="s">
        <v>24</v>
      </c>
      <c r="O43" s="21" t="s">
        <v>24</v>
      </c>
      <c r="P43" s="20" t="s">
        <v>24</v>
      </c>
      <c r="Q43" s="21" t="s">
        <v>24</v>
      </c>
      <c r="R43" s="20" t="n">
        <v>0</v>
      </c>
      <c r="S43" s="21" t="n">
        <v>0</v>
      </c>
      <c r="T43" s="20" t="n">
        <v>1</v>
      </c>
      <c r="U43" s="21" t="n">
        <v>0</v>
      </c>
      <c r="V43" s="20" t="n">
        <v>0</v>
      </c>
      <c r="W43" s="22" t="n">
        <v>0</v>
      </c>
      <c r="X43" s="20" t="n">
        <v>0</v>
      </c>
      <c r="Y43" s="21" t="n">
        <v>0</v>
      </c>
      <c r="Z43" s="20" t="n">
        <v>1</v>
      </c>
      <c r="AA43" s="21" t="n">
        <v>0</v>
      </c>
      <c r="AB43" s="20" t="s">
        <v>24</v>
      </c>
      <c r="AC43" s="21" t="s">
        <v>24</v>
      </c>
      <c r="AD43" s="20" t="s">
        <v>24</v>
      </c>
      <c r="AE43" s="21" t="s">
        <v>24</v>
      </c>
      <c r="AF43" s="20" t="s">
        <v>24</v>
      </c>
      <c r="AG43" s="21" t="s">
        <v>24</v>
      </c>
    </row>
    <row r="44" customFormat="false" ht="15.75" hidden="false" customHeight="true" outlineLevel="0" collapsed="false">
      <c r="A44" s="0" t="s">
        <v>102</v>
      </c>
      <c r="B44" s="28" t="s">
        <v>422</v>
      </c>
      <c r="C44" s="15" t="s">
        <v>381</v>
      </c>
      <c r="D44" s="16" t="n">
        <f aca="false">SUM(H44,J44,L44,N44,P44,R44,T44,V44,X44,Z44,AB44,AD44,AF44)</f>
        <v>2</v>
      </c>
      <c r="E44" s="17" t="n">
        <f aca="false">SUM(I44,K44,M44,O44,Q44,S44,U44,W44,Y44,AA44,AC44,AE44,AG44)</f>
        <v>0</v>
      </c>
      <c r="F44" s="18" t="n">
        <f aca="false">D44+E44</f>
        <v>2</v>
      </c>
      <c r="G44" s="19" t="n">
        <f aca="false">COUNT(H44:AG44)/2</f>
        <v>10</v>
      </c>
      <c r="H44" s="20" t="n">
        <v>0</v>
      </c>
      <c r="I44" s="21" t="n">
        <v>0</v>
      </c>
      <c r="J44" s="20" t="n">
        <v>0</v>
      </c>
      <c r="K44" s="21" t="n">
        <v>0</v>
      </c>
      <c r="L44" s="20" t="n">
        <v>0</v>
      </c>
      <c r="M44" s="21" t="n">
        <v>0</v>
      </c>
      <c r="N44" s="20" t="n">
        <v>0</v>
      </c>
      <c r="O44" s="21" t="n">
        <v>0</v>
      </c>
      <c r="P44" s="20" t="n">
        <v>0</v>
      </c>
      <c r="Q44" s="21" t="n">
        <v>0</v>
      </c>
      <c r="R44" s="20" t="n">
        <v>0</v>
      </c>
      <c r="S44" s="21" t="n">
        <v>0</v>
      </c>
      <c r="T44" s="20" t="s">
        <v>24</v>
      </c>
      <c r="U44" s="21" t="s">
        <v>24</v>
      </c>
      <c r="V44" s="20" t="s">
        <v>24</v>
      </c>
      <c r="W44" s="22" t="s">
        <v>24</v>
      </c>
      <c r="X44" s="20" t="n">
        <v>0</v>
      </c>
      <c r="Y44" s="21" t="n">
        <v>0</v>
      </c>
      <c r="Z44" s="20" t="n">
        <v>0</v>
      </c>
      <c r="AA44" s="21" t="n">
        <v>0</v>
      </c>
      <c r="AB44" s="20" t="n">
        <v>2</v>
      </c>
      <c r="AC44" s="21" t="n">
        <v>0</v>
      </c>
      <c r="AD44" s="20" t="n">
        <v>0</v>
      </c>
      <c r="AE44" s="21" t="n">
        <v>0</v>
      </c>
      <c r="AF44" s="20" t="s">
        <v>24</v>
      </c>
      <c r="AG44" s="21" t="s">
        <v>24</v>
      </c>
    </row>
    <row r="45" customFormat="false" ht="15.75" hidden="false" customHeight="true" outlineLevel="0" collapsed="false">
      <c r="A45" s="0" t="s">
        <v>104</v>
      </c>
      <c r="B45" s="28" t="s">
        <v>423</v>
      </c>
      <c r="C45" s="15" t="s">
        <v>385</v>
      </c>
      <c r="D45" s="16" t="n">
        <f aca="false">SUM(H45,J45,L45,N45,P45,R45,T45,V45,X45,Z45,AB45,AD45,AF45)</f>
        <v>1</v>
      </c>
      <c r="E45" s="17" t="n">
        <f aca="false">SUM(I45,K45,M45,O45,Q45,S45,U45,W45,Y45,AA45,AC45,AE45,AG45)</f>
        <v>1</v>
      </c>
      <c r="F45" s="18" t="n">
        <f aca="false">D45+E45</f>
        <v>2</v>
      </c>
      <c r="G45" s="19" t="n">
        <f aca="false">COUNT(H45:AG45)/2</f>
        <v>3</v>
      </c>
      <c r="H45" s="20" t="s">
        <v>24</v>
      </c>
      <c r="I45" s="21" t="s">
        <v>24</v>
      </c>
      <c r="J45" s="20" t="n">
        <v>0</v>
      </c>
      <c r="K45" s="21" t="n">
        <v>1</v>
      </c>
      <c r="L45" s="20" t="n">
        <v>1</v>
      </c>
      <c r="M45" s="21" t="n">
        <v>0</v>
      </c>
      <c r="N45" s="20" t="n">
        <v>0</v>
      </c>
      <c r="O45" s="21" t="n">
        <v>0</v>
      </c>
      <c r="P45" s="20" t="s">
        <v>24</v>
      </c>
      <c r="Q45" s="21" t="s">
        <v>24</v>
      </c>
      <c r="R45" s="20" t="s">
        <v>24</v>
      </c>
      <c r="S45" s="21" t="s">
        <v>24</v>
      </c>
      <c r="T45" s="20" t="s">
        <v>24</v>
      </c>
      <c r="U45" s="21" t="s">
        <v>24</v>
      </c>
      <c r="V45" s="20" t="s">
        <v>24</v>
      </c>
      <c r="W45" s="22" t="s">
        <v>24</v>
      </c>
      <c r="X45" s="20" t="s">
        <v>24</v>
      </c>
      <c r="Y45" s="21" t="s">
        <v>24</v>
      </c>
      <c r="Z45" s="20" t="s">
        <v>24</v>
      </c>
      <c r="AA45" s="21" t="s">
        <v>24</v>
      </c>
      <c r="AB45" s="20" t="s">
        <v>24</v>
      </c>
      <c r="AC45" s="21" t="s">
        <v>24</v>
      </c>
      <c r="AD45" s="20" t="s">
        <v>24</v>
      </c>
      <c r="AE45" s="21" t="s">
        <v>24</v>
      </c>
      <c r="AF45" s="20" t="s">
        <v>24</v>
      </c>
      <c r="AG45" s="21" t="s">
        <v>24</v>
      </c>
    </row>
    <row r="46" customFormat="false" ht="15.75" hidden="false" customHeight="true" outlineLevel="0" collapsed="false">
      <c r="A46" s="0" t="s">
        <v>106</v>
      </c>
      <c r="B46" s="28" t="s">
        <v>424</v>
      </c>
      <c r="C46" s="15" t="s">
        <v>393</v>
      </c>
      <c r="D46" s="16" t="n">
        <f aca="false">SUM(H46,J46,L46,N46,P46,R46,T46,V46,X46,Z46,AB46,AD46,AF46)</f>
        <v>1</v>
      </c>
      <c r="E46" s="17" t="n">
        <f aca="false">SUM(I46,K46,M46,O46,Q46,S46,U46,W46,Y46,AA46,AC46,AE46,AG46)</f>
        <v>1</v>
      </c>
      <c r="F46" s="18" t="n">
        <f aca="false">D46+E46</f>
        <v>2</v>
      </c>
      <c r="G46" s="19" t="n">
        <f aca="false">COUNT(H46:AG46)/2</f>
        <v>4</v>
      </c>
      <c r="H46" s="20" t="s">
        <v>24</v>
      </c>
      <c r="I46" s="21" t="s">
        <v>24</v>
      </c>
      <c r="J46" s="20" t="s">
        <v>24</v>
      </c>
      <c r="K46" s="21" t="s">
        <v>24</v>
      </c>
      <c r="L46" s="20" t="s">
        <v>24</v>
      </c>
      <c r="M46" s="21" t="s">
        <v>24</v>
      </c>
      <c r="N46" s="20" t="s">
        <v>24</v>
      </c>
      <c r="O46" s="21" t="s">
        <v>24</v>
      </c>
      <c r="P46" s="20" t="s">
        <v>24</v>
      </c>
      <c r="Q46" s="21" t="s">
        <v>24</v>
      </c>
      <c r="R46" s="20" t="s">
        <v>24</v>
      </c>
      <c r="S46" s="21" t="s">
        <v>24</v>
      </c>
      <c r="T46" s="20" t="n">
        <v>0</v>
      </c>
      <c r="U46" s="21" t="n">
        <v>0</v>
      </c>
      <c r="V46" s="20" t="n">
        <v>0</v>
      </c>
      <c r="W46" s="22" t="n">
        <v>0</v>
      </c>
      <c r="X46" s="20" t="n">
        <v>1</v>
      </c>
      <c r="Y46" s="21" t="n">
        <v>0</v>
      </c>
      <c r="Z46" s="20" t="n">
        <v>0</v>
      </c>
      <c r="AA46" s="21" t="n">
        <v>1</v>
      </c>
      <c r="AB46" s="20" t="s">
        <v>24</v>
      </c>
      <c r="AC46" s="21" t="s">
        <v>24</v>
      </c>
      <c r="AD46" s="20" t="s">
        <v>24</v>
      </c>
      <c r="AE46" s="21" t="s">
        <v>24</v>
      </c>
      <c r="AF46" s="20" t="s">
        <v>24</v>
      </c>
      <c r="AG46" s="21" t="s">
        <v>24</v>
      </c>
    </row>
    <row r="47" customFormat="false" ht="15.75" hidden="false" customHeight="true" outlineLevel="0" collapsed="false">
      <c r="A47" s="0" t="s">
        <v>108</v>
      </c>
      <c r="B47" s="28" t="s">
        <v>425</v>
      </c>
      <c r="C47" s="15" t="s">
        <v>393</v>
      </c>
      <c r="D47" s="16" t="n">
        <f aca="false">SUM(H47,J47,L47,N47,P47,R47,T47,V47,X47,Z47,AB47,AD47,AF47)</f>
        <v>1</v>
      </c>
      <c r="E47" s="17" t="n">
        <f aca="false">SUM(I47,K47,M47,O47,Q47,S47,U47,W47,Y47,AA47,AC47,AE47,AG47)</f>
        <v>1</v>
      </c>
      <c r="F47" s="18" t="n">
        <f aca="false">D47+E47</f>
        <v>2</v>
      </c>
      <c r="G47" s="19" t="n">
        <f aca="false">COUNT(H47:AG47)/2</f>
        <v>6</v>
      </c>
      <c r="H47" s="20" t="s">
        <v>24</v>
      </c>
      <c r="I47" s="21" t="s">
        <v>24</v>
      </c>
      <c r="J47" s="20" t="s">
        <v>24</v>
      </c>
      <c r="K47" s="21" t="s">
        <v>24</v>
      </c>
      <c r="L47" s="20" t="n">
        <v>0</v>
      </c>
      <c r="M47" s="21" t="n">
        <v>0</v>
      </c>
      <c r="N47" s="20" t="n">
        <v>0</v>
      </c>
      <c r="O47" s="21" t="n">
        <v>1</v>
      </c>
      <c r="P47" s="20" t="n">
        <v>0</v>
      </c>
      <c r="Q47" s="21" t="n">
        <v>0</v>
      </c>
      <c r="R47" s="20" t="n">
        <v>0</v>
      </c>
      <c r="S47" s="21" t="n">
        <v>0</v>
      </c>
      <c r="T47" s="20" t="s">
        <v>24</v>
      </c>
      <c r="U47" s="21" t="s">
        <v>24</v>
      </c>
      <c r="V47" s="20" t="s">
        <v>24</v>
      </c>
      <c r="W47" s="22" t="s">
        <v>24</v>
      </c>
      <c r="X47" s="20" t="n">
        <v>0</v>
      </c>
      <c r="Y47" s="21" t="n">
        <v>0</v>
      </c>
      <c r="Z47" s="20" t="n">
        <v>1</v>
      </c>
      <c r="AA47" s="21" t="n">
        <v>0</v>
      </c>
      <c r="AB47" s="20" t="s">
        <v>24</v>
      </c>
      <c r="AC47" s="21" t="s">
        <v>24</v>
      </c>
      <c r="AD47" s="20" t="s">
        <v>24</v>
      </c>
      <c r="AE47" s="21" t="s">
        <v>24</v>
      </c>
      <c r="AF47" s="20" t="s">
        <v>24</v>
      </c>
      <c r="AG47" s="21" t="s">
        <v>24</v>
      </c>
    </row>
    <row r="48" customFormat="false" ht="15.75" hidden="false" customHeight="true" outlineLevel="0" collapsed="false">
      <c r="A48" s="0" t="s">
        <v>110</v>
      </c>
      <c r="B48" s="28" t="s">
        <v>426</v>
      </c>
      <c r="C48" s="15" t="s">
        <v>385</v>
      </c>
      <c r="D48" s="16" t="n">
        <f aca="false">SUM(H48,J48,L48,N48,P48,R48,T48,V48,X48,Z48,AB48,AD48,AF48)</f>
        <v>1</v>
      </c>
      <c r="E48" s="17" t="n">
        <f aca="false">SUM(I48,K48,M48,O48,Q48,S48,U48,W48,Y48,AA48,AC48,AE48,AG48)</f>
        <v>1</v>
      </c>
      <c r="F48" s="18" t="n">
        <f aca="false">D48+E48</f>
        <v>2</v>
      </c>
      <c r="G48" s="19" t="n">
        <f aca="false">COUNT(H48:AG48)/2</f>
        <v>10</v>
      </c>
      <c r="H48" s="20" t="n">
        <v>0</v>
      </c>
      <c r="I48" s="21" t="n">
        <v>1</v>
      </c>
      <c r="J48" s="20" t="n">
        <v>0</v>
      </c>
      <c r="K48" s="21" t="n">
        <v>0</v>
      </c>
      <c r="L48" s="20" t="n">
        <v>0</v>
      </c>
      <c r="M48" s="21" t="n">
        <v>0</v>
      </c>
      <c r="N48" s="20" t="n">
        <v>0</v>
      </c>
      <c r="O48" s="21" t="n">
        <v>0</v>
      </c>
      <c r="P48" s="20" t="n">
        <v>0</v>
      </c>
      <c r="Q48" s="21" t="n">
        <v>0</v>
      </c>
      <c r="R48" s="20" t="n">
        <v>1</v>
      </c>
      <c r="S48" s="21" t="n">
        <v>0</v>
      </c>
      <c r="T48" s="20" t="s">
        <v>24</v>
      </c>
      <c r="U48" s="21" t="s">
        <v>24</v>
      </c>
      <c r="V48" s="20" t="s">
        <v>24</v>
      </c>
      <c r="W48" s="22" t="s">
        <v>24</v>
      </c>
      <c r="X48" s="20" t="n">
        <v>0</v>
      </c>
      <c r="Y48" s="21" t="n">
        <v>0</v>
      </c>
      <c r="Z48" s="20" t="n">
        <v>0</v>
      </c>
      <c r="AA48" s="21" t="n">
        <v>0</v>
      </c>
      <c r="AB48" s="20" t="n">
        <v>0</v>
      </c>
      <c r="AC48" s="21" t="n">
        <v>0</v>
      </c>
      <c r="AD48" s="20" t="n">
        <v>0</v>
      </c>
      <c r="AE48" s="21" t="n">
        <v>0</v>
      </c>
      <c r="AF48" s="20" t="s">
        <v>24</v>
      </c>
      <c r="AG48" s="21" t="s">
        <v>24</v>
      </c>
    </row>
    <row r="49" customFormat="false" ht="15.75" hidden="false" customHeight="true" outlineLevel="0" collapsed="false">
      <c r="A49" s="0" t="s">
        <v>112</v>
      </c>
      <c r="B49" s="28" t="s">
        <v>427</v>
      </c>
      <c r="C49" s="15" t="s">
        <v>378</v>
      </c>
      <c r="D49" s="16" t="n">
        <f aca="false">SUM(H49,J49,L49,N49,P49,R49,T49,V49,X49,Z49,AB49,AD49,AF49)</f>
        <v>1</v>
      </c>
      <c r="E49" s="17" t="n">
        <f aca="false">SUM(I49,K49,M49,O49,Q49,S49,U49,W49,Y49,AA49,AC49,AE49,AG49)</f>
        <v>1</v>
      </c>
      <c r="F49" s="18" t="n">
        <f aca="false">D49+E49</f>
        <v>2</v>
      </c>
      <c r="G49" s="19" t="n">
        <f aca="false">COUNT(H49:AG49)/2</f>
        <v>13</v>
      </c>
      <c r="H49" s="20" t="n">
        <v>0</v>
      </c>
      <c r="I49" s="21" t="n">
        <v>0</v>
      </c>
      <c r="J49" s="20" t="n">
        <v>0</v>
      </c>
      <c r="K49" s="21" t="n">
        <v>0</v>
      </c>
      <c r="L49" s="20" t="n">
        <v>0</v>
      </c>
      <c r="M49" s="21" t="n">
        <v>0</v>
      </c>
      <c r="N49" s="20" t="n">
        <v>0</v>
      </c>
      <c r="O49" s="21" t="n">
        <v>0</v>
      </c>
      <c r="P49" s="20" t="n">
        <v>0</v>
      </c>
      <c r="Q49" s="21" t="n">
        <v>0</v>
      </c>
      <c r="R49" s="20" t="n">
        <v>0</v>
      </c>
      <c r="S49" s="21" t="n">
        <v>1</v>
      </c>
      <c r="T49" s="20" t="n">
        <v>0</v>
      </c>
      <c r="U49" s="21" t="n">
        <v>0</v>
      </c>
      <c r="V49" s="20" t="n">
        <v>0</v>
      </c>
      <c r="W49" s="22" t="n">
        <v>0</v>
      </c>
      <c r="X49" s="20" t="n">
        <v>1</v>
      </c>
      <c r="Y49" s="21" t="n">
        <v>0</v>
      </c>
      <c r="Z49" s="20" t="n">
        <v>0</v>
      </c>
      <c r="AA49" s="21" t="n">
        <v>0</v>
      </c>
      <c r="AB49" s="20" t="n">
        <v>0</v>
      </c>
      <c r="AC49" s="21" t="n">
        <v>0</v>
      </c>
      <c r="AD49" s="20" t="n">
        <v>0</v>
      </c>
      <c r="AE49" s="21" t="n">
        <v>0</v>
      </c>
      <c r="AF49" s="20" t="n">
        <v>0</v>
      </c>
      <c r="AG49" s="21" t="n">
        <v>0</v>
      </c>
    </row>
    <row r="50" customFormat="false" ht="15.75" hidden="false" customHeight="true" outlineLevel="0" collapsed="false">
      <c r="A50" s="0" t="s">
        <v>114</v>
      </c>
      <c r="B50" s="28" t="s">
        <v>428</v>
      </c>
      <c r="C50" s="15" t="s">
        <v>387</v>
      </c>
      <c r="D50" s="16" t="n">
        <f aca="false">SUM(H50,J50,L50,N50,P50,R50,T50,V50,X50,Z50,AB50,AD50,AF50)</f>
        <v>0</v>
      </c>
      <c r="E50" s="17" t="n">
        <f aca="false">SUM(I50,K50,M50,O50,Q50,S50,U50,W50,Y50,AA50,AC50,AE50,AG50)</f>
        <v>2</v>
      </c>
      <c r="F50" s="18" t="n">
        <f aca="false">D50+E50</f>
        <v>2</v>
      </c>
      <c r="G50" s="19" t="n">
        <f aca="false">COUNT(H50:AG50)/2</f>
        <v>10</v>
      </c>
      <c r="H50" s="20" t="n">
        <v>0</v>
      </c>
      <c r="I50" s="21" t="n">
        <v>0</v>
      </c>
      <c r="J50" s="20" t="n">
        <v>0</v>
      </c>
      <c r="K50" s="21" t="n">
        <v>1</v>
      </c>
      <c r="L50" s="20" t="n">
        <v>0</v>
      </c>
      <c r="M50" s="21" t="n">
        <v>0</v>
      </c>
      <c r="N50" s="20" t="n">
        <v>0</v>
      </c>
      <c r="O50" s="21" t="n">
        <v>0</v>
      </c>
      <c r="P50" s="20" t="n">
        <v>0</v>
      </c>
      <c r="Q50" s="21" t="n">
        <v>0</v>
      </c>
      <c r="R50" s="20" t="n">
        <v>0</v>
      </c>
      <c r="S50" s="21" t="n">
        <v>0</v>
      </c>
      <c r="T50" s="20" t="n">
        <v>0</v>
      </c>
      <c r="U50" s="21" t="n">
        <v>0</v>
      </c>
      <c r="V50" s="20" t="n">
        <v>0</v>
      </c>
      <c r="W50" s="22" t="n">
        <v>1</v>
      </c>
      <c r="X50" s="20" t="n">
        <v>0</v>
      </c>
      <c r="Y50" s="21" t="n">
        <v>0</v>
      </c>
      <c r="Z50" s="20" t="n">
        <v>0</v>
      </c>
      <c r="AA50" s="21" t="n">
        <v>0</v>
      </c>
      <c r="AB50" s="20" t="s">
        <v>24</v>
      </c>
      <c r="AC50" s="21" t="s">
        <v>24</v>
      </c>
      <c r="AD50" s="20" t="s">
        <v>24</v>
      </c>
      <c r="AE50" s="21" t="s">
        <v>24</v>
      </c>
      <c r="AF50" s="20" t="s">
        <v>24</v>
      </c>
      <c r="AG50" s="21" t="s">
        <v>24</v>
      </c>
    </row>
    <row r="51" customFormat="false" ht="15.75" hidden="false" customHeight="true" outlineLevel="0" collapsed="false">
      <c r="A51" s="0" t="s">
        <v>116</v>
      </c>
      <c r="B51" s="28" t="s">
        <v>429</v>
      </c>
      <c r="C51" s="15" t="s">
        <v>385</v>
      </c>
      <c r="D51" s="16" t="n">
        <f aca="false">SUM(H51,J51,L51,N51,P51,R51,T51,V51,X51,Z51,AB51,AD51,AF51)</f>
        <v>1</v>
      </c>
      <c r="E51" s="17" t="n">
        <f aca="false">SUM(I51,K51,M51,O51,Q51,S51,U51,W51,Y51,AA51,AC51,AE51,AG51)</f>
        <v>0</v>
      </c>
      <c r="F51" s="18" t="n">
        <f aca="false">D51+E51</f>
        <v>1</v>
      </c>
      <c r="G51" s="19" t="n">
        <f aca="false">COUNT(H51:AG51)/2</f>
        <v>2</v>
      </c>
      <c r="H51" s="20" t="s">
        <v>24</v>
      </c>
      <c r="I51" s="21" t="s">
        <v>24</v>
      </c>
      <c r="J51" s="20" t="s">
        <v>24</v>
      </c>
      <c r="K51" s="21" t="s">
        <v>24</v>
      </c>
      <c r="L51" s="20" t="n">
        <v>0</v>
      </c>
      <c r="M51" s="21" t="n">
        <v>0</v>
      </c>
      <c r="N51" s="20" t="n">
        <v>1</v>
      </c>
      <c r="O51" s="21" t="n">
        <v>0</v>
      </c>
      <c r="P51" s="20" t="s">
        <v>24</v>
      </c>
      <c r="Q51" s="21" t="s">
        <v>24</v>
      </c>
      <c r="R51" s="20" t="s">
        <v>24</v>
      </c>
      <c r="S51" s="21" t="s">
        <v>24</v>
      </c>
      <c r="T51" s="20" t="s">
        <v>24</v>
      </c>
      <c r="U51" s="21" t="s">
        <v>24</v>
      </c>
      <c r="V51" s="20" t="s">
        <v>24</v>
      </c>
      <c r="W51" s="22" t="s">
        <v>24</v>
      </c>
      <c r="X51" s="20" t="s">
        <v>24</v>
      </c>
      <c r="Y51" s="21" t="s">
        <v>24</v>
      </c>
      <c r="Z51" s="20" t="s">
        <v>24</v>
      </c>
      <c r="AA51" s="21" t="s">
        <v>24</v>
      </c>
      <c r="AB51" s="20" t="s">
        <v>24</v>
      </c>
      <c r="AC51" s="21" t="s">
        <v>24</v>
      </c>
      <c r="AD51" s="20" t="s">
        <v>24</v>
      </c>
      <c r="AE51" s="21" t="s">
        <v>24</v>
      </c>
      <c r="AF51" s="20" t="s">
        <v>24</v>
      </c>
      <c r="AG51" s="21" t="s">
        <v>24</v>
      </c>
    </row>
    <row r="52" customFormat="false" ht="15.75" hidden="false" customHeight="true" outlineLevel="0" collapsed="false">
      <c r="A52" s="0" t="s">
        <v>118</v>
      </c>
      <c r="B52" s="28" t="s">
        <v>430</v>
      </c>
      <c r="C52" s="15" t="s">
        <v>387</v>
      </c>
      <c r="D52" s="16" t="n">
        <f aca="false">SUM(H52,J52,L52,N52,P52,R52,T52,V52,X52,Z52,AB52,AD52,AF52)</f>
        <v>1</v>
      </c>
      <c r="E52" s="17" t="n">
        <f aca="false">SUM(I52,K52,M52,O52,Q52,S52,U52,W52,Y52,AA52,AC52,AE52,AG52)</f>
        <v>0</v>
      </c>
      <c r="F52" s="18" t="n">
        <f aca="false">D52+E52</f>
        <v>1</v>
      </c>
      <c r="G52" s="19" t="n">
        <f aca="false">COUNT(H52:AG52)/2</f>
        <v>4</v>
      </c>
      <c r="H52" s="20" t="n">
        <v>0</v>
      </c>
      <c r="I52" s="21" t="n">
        <v>0</v>
      </c>
      <c r="J52" s="20" t="n">
        <v>0</v>
      </c>
      <c r="K52" s="21" t="n">
        <v>0</v>
      </c>
      <c r="L52" s="20" t="n">
        <v>0</v>
      </c>
      <c r="M52" s="21" t="n">
        <v>0</v>
      </c>
      <c r="N52" s="20" t="n">
        <v>1</v>
      </c>
      <c r="O52" s="21" t="n">
        <v>0</v>
      </c>
      <c r="P52" s="20" t="s">
        <v>24</v>
      </c>
      <c r="Q52" s="21" t="s">
        <v>24</v>
      </c>
      <c r="R52" s="20" t="s">
        <v>24</v>
      </c>
      <c r="S52" s="21" t="s">
        <v>24</v>
      </c>
      <c r="T52" s="20" t="s">
        <v>24</v>
      </c>
      <c r="U52" s="21" t="s">
        <v>24</v>
      </c>
      <c r="V52" s="20" t="s">
        <v>24</v>
      </c>
      <c r="W52" s="22" t="s">
        <v>24</v>
      </c>
      <c r="X52" s="20" t="s">
        <v>24</v>
      </c>
      <c r="Y52" s="21" t="s">
        <v>24</v>
      </c>
      <c r="Z52" s="20" t="s">
        <v>24</v>
      </c>
      <c r="AA52" s="21" t="s">
        <v>24</v>
      </c>
      <c r="AB52" s="20" t="s">
        <v>24</v>
      </c>
      <c r="AC52" s="21" t="s">
        <v>24</v>
      </c>
      <c r="AD52" s="20" t="s">
        <v>24</v>
      </c>
      <c r="AE52" s="21" t="s">
        <v>24</v>
      </c>
      <c r="AF52" s="20" t="s">
        <v>24</v>
      </c>
      <c r="AG52" s="21" t="s">
        <v>24</v>
      </c>
    </row>
    <row r="53" customFormat="false" ht="15.75" hidden="false" customHeight="true" outlineLevel="0" collapsed="false">
      <c r="A53" s="0" t="s">
        <v>120</v>
      </c>
      <c r="B53" s="28" t="s">
        <v>431</v>
      </c>
      <c r="C53" s="15" t="s">
        <v>393</v>
      </c>
      <c r="D53" s="16" t="n">
        <f aca="false">SUM(H53,J53,L53,N53,P53,R53,T53,V53,X53,Z53,AB53,AD53,AF53)</f>
        <v>1</v>
      </c>
      <c r="E53" s="17" t="n">
        <f aca="false">SUM(I53,K53,M53,O53,Q53,S53,U53,W53,Y53,AA53,AC53,AE53,AG53)</f>
        <v>0</v>
      </c>
      <c r="F53" s="18" t="n">
        <f aca="false">D53+E53</f>
        <v>1</v>
      </c>
      <c r="G53" s="19" t="n">
        <f aca="false">COUNT(H53:AG53)/2</f>
        <v>8</v>
      </c>
      <c r="H53" s="20" t="n">
        <v>0</v>
      </c>
      <c r="I53" s="21" t="n">
        <v>0</v>
      </c>
      <c r="J53" s="20" t="n">
        <v>0</v>
      </c>
      <c r="K53" s="21" t="n">
        <v>0</v>
      </c>
      <c r="L53" s="20" t="n">
        <v>0</v>
      </c>
      <c r="M53" s="21" t="n">
        <v>0</v>
      </c>
      <c r="N53" s="20" t="n">
        <v>0</v>
      </c>
      <c r="O53" s="21" t="n">
        <v>0</v>
      </c>
      <c r="P53" s="20" t="n">
        <v>0</v>
      </c>
      <c r="Q53" s="21" t="n">
        <v>0</v>
      </c>
      <c r="R53" s="20" t="n">
        <v>1</v>
      </c>
      <c r="S53" s="21" t="n">
        <v>0</v>
      </c>
      <c r="T53" s="20" t="n">
        <v>0</v>
      </c>
      <c r="U53" s="21" t="n">
        <v>0</v>
      </c>
      <c r="V53" s="20" t="n">
        <v>0</v>
      </c>
      <c r="W53" s="22" t="n">
        <v>0</v>
      </c>
      <c r="X53" s="20" t="s">
        <v>24</v>
      </c>
      <c r="Y53" s="21" t="s">
        <v>24</v>
      </c>
      <c r="Z53" s="20" t="s">
        <v>24</v>
      </c>
      <c r="AA53" s="21" t="s">
        <v>24</v>
      </c>
      <c r="AB53" s="20" t="s">
        <v>24</v>
      </c>
      <c r="AC53" s="21" t="s">
        <v>24</v>
      </c>
      <c r="AD53" s="20" t="s">
        <v>24</v>
      </c>
      <c r="AE53" s="21" t="s">
        <v>24</v>
      </c>
      <c r="AF53" s="20" t="s">
        <v>24</v>
      </c>
      <c r="AG53" s="21" t="s">
        <v>24</v>
      </c>
    </row>
    <row r="54" customFormat="false" ht="15.75" hidden="false" customHeight="true" outlineLevel="0" collapsed="false">
      <c r="A54" s="0" t="s">
        <v>122</v>
      </c>
      <c r="B54" s="28" t="s">
        <v>432</v>
      </c>
      <c r="C54" s="15" t="s">
        <v>393</v>
      </c>
      <c r="D54" s="16" t="n">
        <f aca="false">SUM(H54,J54,L54,N54,P54,R54,T54,V54,X54,Z54,AB54,AD54,AF54)</f>
        <v>1</v>
      </c>
      <c r="E54" s="17" t="n">
        <f aca="false">SUM(I54,K54,M54,O54,Q54,S54,U54,W54,Y54,AA54,AC54,AE54,AG54)</f>
        <v>0</v>
      </c>
      <c r="F54" s="18" t="n">
        <f aca="false">D54+E54</f>
        <v>1</v>
      </c>
      <c r="G54" s="19" t="n">
        <f aca="false">COUNT(H54:AG54)/2</f>
        <v>8</v>
      </c>
      <c r="H54" s="20" t="n">
        <v>0</v>
      </c>
      <c r="I54" s="21" t="n">
        <v>0</v>
      </c>
      <c r="J54" s="20" t="n">
        <v>0</v>
      </c>
      <c r="K54" s="21" t="n">
        <v>0</v>
      </c>
      <c r="L54" s="20" t="n">
        <v>0</v>
      </c>
      <c r="M54" s="21" t="n">
        <v>0</v>
      </c>
      <c r="N54" s="20" t="n">
        <v>1</v>
      </c>
      <c r="O54" s="21" t="n">
        <v>0</v>
      </c>
      <c r="P54" s="20" t="n">
        <v>0</v>
      </c>
      <c r="Q54" s="21" t="n">
        <v>0</v>
      </c>
      <c r="R54" s="20" t="n">
        <v>0</v>
      </c>
      <c r="S54" s="21" t="n">
        <v>0</v>
      </c>
      <c r="T54" s="20" t="n">
        <v>0</v>
      </c>
      <c r="U54" s="21" t="n">
        <v>0</v>
      </c>
      <c r="V54" s="20" t="n">
        <v>0</v>
      </c>
      <c r="W54" s="22" t="n">
        <v>0</v>
      </c>
      <c r="X54" s="20" t="s">
        <v>24</v>
      </c>
      <c r="Y54" s="21" t="s">
        <v>24</v>
      </c>
      <c r="Z54" s="20" t="s">
        <v>24</v>
      </c>
      <c r="AA54" s="21" t="s">
        <v>24</v>
      </c>
      <c r="AB54" s="20" t="s">
        <v>24</v>
      </c>
      <c r="AC54" s="21" t="s">
        <v>24</v>
      </c>
      <c r="AD54" s="20" t="s">
        <v>24</v>
      </c>
      <c r="AE54" s="21" t="s">
        <v>24</v>
      </c>
      <c r="AF54" s="20" t="s">
        <v>24</v>
      </c>
      <c r="AG54" s="21" t="s">
        <v>24</v>
      </c>
    </row>
    <row r="55" customFormat="false" ht="15.75" hidden="false" customHeight="true" outlineLevel="0" collapsed="false">
      <c r="A55" s="0" t="s">
        <v>124</v>
      </c>
      <c r="B55" s="28" t="s">
        <v>433</v>
      </c>
      <c r="C55" s="15" t="s">
        <v>393</v>
      </c>
      <c r="D55" s="16" t="n">
        <f aca="false">SUM(H55,J55,L55,N55,P55,R55,T55,V55,X55,Z55,AB55,AD55,AF55)</f>
        <v>1</v>
      </c>
      <c r="E55" s="17" t="n">
        <f aca="false">SUM(I55,K55,M55,O55,Q55,S55,U55,W55,Y55,AA55,AC55,AE55,AG55)</f>
        <v>0</v>
      </c>
      <c r="F55" s="18" t="n">
        <f aca="false">D55+E55</f>
        <v>1</v>
      </c>
      <c r="G55" s="19" t="n">
        <f aca="false">COUNT(H55:AG55)/2</f>
        <v>10</v>
      </c>
      <c r="H55" s="20" t="n">
        <v>0</v>
      </c>
      <c r="I55" s="21" t="n">
        <v>0</v>
      </c>
      <c r="J55" s="20" t="n">
        <v>0</v>
      </c>
      <c r="K55" s="21" t="n">
        <v>0</v>
      </c>
      <c r="L55" s="20" t="n">
        <v>0</v>
      </c>
      <c r="M55" s="21" t="n">
        <v>0</v>
      </c>
      <c r="N55" s="20" t="n">
        <v>0</v>
      </c>
      <c r="O55" s="21" t="n">
        <v>0</v>
      </c>
      <c r="P55" s="20" t="n">
        <v>0</v>
      </c>
      <c r="Q55" s="21" t="n">
        <v>0</v>
      </c>
      <c r="R55" s="20" t="n">
        <v>0</v>
      </c>
      <c r="S55" s="21" t="n">
        <v>0</v>
      </c>
      <c r="T55" s="20" t="n">
        <v>0</v>
      </c>
      <c r="U55" s="21" t="n">
        <v>0</v>
      </c>
      <c r="V55" s="20" t="n">
        <v>1</v>
      </c>
      <c r="W55" s="22" t="n">
        <v>0</v>
      </c>
      <c r="X55" s="20" t="n">
        <v>0</v>
      </c>
      <c r="Y55" s="21" t="n">
        <v>0</v>
      </c>
      <c r="Z55" s="20" t="n">
        <v>0</v>
      </c>
      <c r="AA55" s="21" t="n">
        <v>0</v>
      </c>
      <c r="AB55" s="20" t="s">
        <v>24</v>
      </c>
      <c r="AC55" s="21" t="s">
        <v>24</v>
      </c>
      <c r="AD55" s="20" t="s">
        <v>24</v>
      </c>
      <c r="AE55" s="21" t="s">
        <v>24</v>
      </c>
      <c r="AF55" s="20" t="s">
        <v>24</v>
      </c>
      <c r="AG55" s="21" t="s">
        <v>24</v>
      </c>
    </row>
    <row r="56" customFormat="false" ht="15.75" hidden="false" customHeight="true" outlineLevel="0" collapsed="false">
      <c r="A56" s="0" t="s">
        <v>126</v>
      </c>
      <c r="B56" s="28" t="s">
        <v>434</v>
      </c>
      <c r="C56" s="15" t="s">
        <v>393</v>
      </c>
      <c r="D56" s="16" t="n">
        <f aca="false">SUM(H56,J56,L56,N56,P56,R56,T56,V56,X56,Z56,AB56,AD56,AF56)</f>
        <v>1</v>
      </c>
      <c r="E56" s="17" t="n">
        <f aca="false">SUM(I56,K56,M56,O56,Q56,S56,U56,W56,Y56,AA56,AC56,AE56,AG56)</f>
        <v>0</v>
      </c>
      <c r="F56" s="18" t="n">
        <f aca="false">D56+E56</f>
        <v>1</v>
      </c>
      <c r="G56" s="19" t="n">
        <f aca="false">COUNT(H56:AG56)/2</f>
        <v>10</v>
      </c>
      <c r="H56" s="20" t="n">
        <v>0</v>
      </c>
      <c r="I56" s="21" t="n">
        <v>0</v>
      </c>
      <c r="J56" s="20" t="n">
        <v>0</v>
      </c>
      <c r="K56" s="21" t="n">
        <v>0</v>
      </c>
      <c r="L56" s="20" t="n">
        <v>0</v>
      </c>
      <c r="M56" s="21" t="n">
        <v>0</v>
      </c>
      <c r="N56" s="20" t="n">
        <v>0</v>
      </c>
      <c r="O56" s="21" t="n">
        <v>0</v>
      </c>
      <c r="P56" s="20" t="n">
        <v>0</v>
      </c>
      <c r="Q56" s="21" t="n">
        <v>0</v>
      </c>
      <c r="R56" s="20" t="n">
        <v>0</v>
      </c>
      <c r="S56" s="21" t="n">
        <v>0</v>
      </c>
      <c r="T56" s="20" t="n">
        <v>0</v>
      </c>
      <c r="U56" s="21" t="n">
        <v>0</v>
      </c>
      <c r="V56" s="20" t="n">
        <v>0</v>
      </c>
      <c r="W56" s="22" t="n">
        <v>0</v>
      </c>
      <c r="X56" s="20" t="n">
        <v>0</v>
      </c>
      <c r="Y56" s="21" t="n">
        <v>0</v>
      </c>
      <c r="Z56" s="20" t="n">
        <v>1</v>
      </c>
      <c r="AA56" s="21" t="n">
        <v>0</v>
      </c>
      <c r="AB56" s="20" t="s">
        <v>24</v>
      </c>
      <c r="AC56" s="21" t="s">
        <v>24</v>
      </c>
      <c r="AD56" s="20" t="s">
        <v>24</v>
      </c>
      <c r="AE56" s="21" t="s">
        <v>24</v>
      </c>
      <c r="AF56" s="20" t="s">
        <v>24</v>
      </c>
      <c r="AG56" s="21" t="s">
        <v>24</v>
      </c>
    </row>
    <row r="57" customFormat="false" ht="15.75" hidden="false" customHeight="true" outlineLevel="0" collapsed="false">
      <c r="A57" s="0" t="s">
        <v>128</v>
      </c>
      <c r="B57" s="28" t="s">
        <v>435</v>
      </c>
      <c r="C57" s="15" t="s">
        <v>393</v>
      </c>
      <c r="D57" s="16" t="n">
        <f aca="false">SUM(H57,J57,L57,N57,P57,R57,T57,V57,X57,Z57,AB57,AD57,AF57)</f>
        <v>1</v>
      </c>
      <c r="E57" s="17" t="n">
        <f aca="false">SUM(I57,K57,M57,O57,Q57,S57,U57,W57,Y57,AA57,AC57,AE57,AG57)</f>
        <v>0</v>
      </c>
      <c r="F57" s="18" t="n">
        <f aca="false">D57+E57</f>
        <v>1</v>
      </c>
      <c r="G57" s="19" t="n">
        <f aca="false">COUNT(H57:AG57)/2</f>
        <v>10</v>
      </c>
      <c r="H57" s="20" t="n">
        <v>0</v>
      </c>
      <c r="I57" s="21" t="n">
        <v>0</v>
      </c>
      <c r="J57" s="20" t="n">
        <v>0</v>
      </c>
      <c r="K57" s="21" t="n">
        <v>0</v>
      </c>
      <c r="L57" s="20" t="n">
        <v>0</v>
      </c>
      <c r="M57" s="21" t="n">
        <v>0</v>
      </c>
      <c r="N57" s="20" t="n">
        <v>0</v>
      </c>
      <c r="O57" s="21" t="n">
        <v>0</v>
      </c>
      <c r="P57" s="20" t="n">
        <v>0</v>
      </c>
      <c r="Q57" s="21" t="n">
        <v>0</v>
      </c>
      <c r="R57" s="20" t="n">
        <v>0</v>
      </c>
      <c r="S57" s="21" t="n">
        <v>0</v>
      </c>
      <c r="T57" s="20" t="n">
        <v>0</v>
      </c>
      <c r="U57" s="21" t="n">
        <v>0</v>
      </c>
      <c r="V57" s="20" t="n">
        <v>0</v>
      </c>
      <c r="W57" s="22" t="n">
        <v>0</v>
      </c>
      <c r="X57" s="20" t="n">
        <v>0</v>
      </c>
      <c r="Y57" s="21" t="n">
        <v>0</v>
      </c>
      <c r="Z57" s="20" t="n">
        <v>1</v>
      </c>
      <c r="AA57" s="21" t="n">
        <v>0</v>
      </c>
      <c r="AB57" s="20" t="s">
        <v>24</v>
      </c>
      <c r="AC57" s="21" t="s">
        <v>24</v>
      </c>
      <c r="AD57" s="20" t="s">
        <v>24</v>
      </c>
      <c r="AE57" s="21" t="s">
        <v>24</v>
      </c>
      <c r="AF57" s="20" t="s">
        <v>24</v>
      </c>
      <c r="AG57" s="21" t="s">
        <v>24</v>
      </c>
    </row>
    <row r="58" customFormat="false" ht="15.75" hidden="false" customHeight="true" outlineLevel="0" collapsed="false">
      <c r="A58" s="0" t="s">
        <v>130</v>
      </c>
      <c r="B58" s="28" t="s">
        <v>436</v>
      </c>
      <c r="C58" s="15" t="s">
        <v>393</v>
      </c>
      <c r="D58" s="16" t="n">
        <f aca="false">SUM(H58,J58,L58,N58,P58,R58,T58,V58,X58,Z58,AB58,AD58,AF58)</f>
        <v>0</v>
      </c>
      <c r="E58" s="17" t="n">
        <f aca="false">SUM(I58,K58,M58,O58,Q58,S58,U58,W58,Y58,AA58,AC58,AE58,AG58)</f>
        <v>1</v>
      </c>
      <c r="F58" s="18" t="n">
        <f aca="false">D58+E58</f>
        <v>1</v>
      </c>
      <c r="G58" s="19" t="n">
        <f aca="false">COUNT(H58:AG58)/2</f>
        <v>8</v>
      </c>
      <c r="H58" s="20" t="n">
        <v>0</v>
      </c>
      <c r="I58" s="21" t="n">
        <v>0</v>
      </c>
      <c r="J58" s="20" t="n">
        <v>0</v>
      </c>
      <c r="K58" s="21" t="n">
        <v>0</v>
      </c>
      <c r="L58" s="20" t="n">
        <v>0</v>
      </c>
      <c r="M58" s="21" t="n">
        <v>0</v>
      </c>
      <c r="N58" s="20" t="n">
        <v>0</v>
      </c>
      <c r="O58" s="21" t="n">
        <v>0</v>
      </c>
      <c r="P58" s="20" t="n">
        <v>0</v>
      </c>
      <c r="Q58" s="21" t="n">
        <v>0</v>
      </c>
      <c r="R58" s="20" t="n">
        <v>0</v>
      </c>
      <c r="S58" s="21" t="n">
        <v>1</v>
      </c>
      <c r="T58" s="20" t="s">
        <v>24</v>
      </c>
      <c r="U58" s="21" t="s">
        <v>24</v>
      </c>
      <c r="V58" s="20" t="s">
        <v>24</v>
      </c>
      <c r="W58" s="22" t="s">
        <v>24</v>
      </c>
      <c r="X58" s="20" t="n">
        <v>0</v>
      </c>
      <c r="Y58" s="21" t="n">
        <v>0</v>
      </c>
      <c r="Z58" s="20" t="n">
        <v>0</v>
      </c>
      <c r="AA58" s="21" t="n">
        <v>0</v>
      </c>
      <c r="AB58" s="20" t="s">
        <v>24</v>
      </c>
      <c r="AC58" s="21" t="s">
        <v>24</v>
      </c>
      <c r="AD58" s="20" t="s">
        <v>24</v>
      </c>
      <c r="AE58" s="21" t="s">
        <v>24</v>
      </c>
      <c r="AF58" s="20" t="s">
        <v>24</v>
      </c>
      <c r="AG58" s="21" t="s">
        <v>24</v>
      </c>
    </row>
    <row r="59" customFormat="false" ht="15.75" hidden="false" customHeight="true" outlineLevel="0" collapsed="false">
      <c r="A59" s="0" t="s">
        <v>132</v>
      </c>
      <c r="B59" s="28" t="s">
        <v>437</v>
      </c>
      <c r="C59" s="15" t="s">
        <v>393</v>
      </c>
      <c r="D59" s="16" t="n">
        <f aca="false">SUM(H59,J59,L59,N59,P59,R59,T59,V59,X59,Z59,AB59,AD59,AF59)</f>
        <v>0</v>
      </c>
      <c r="E59" s="17" t="n">
        <f aca="false">SUM(I59,K59,M59,O59,Q59,S59,U59,W59,Y59,AA59,AC59,AE59,AG59)</f>
        <v>1</v>
      </c>
      <c r="F59" s="18" t="n">
        <f aca="false">D59+E59</f>
        <v>1</v>
      </c>
      <c r="G59" s="19" t="n">
        <f aca="false">COUNT(H59:AG59)/2</f>
        <v>9</v>
      </c>
      <c r="H59" s="20" t="n">
        <v>0</v>
      </c>
      <c r="I59" s="21" t="n">
        <v>0</v>
      </c>
      <c r="J59" s="20" t="n">
        <v>0</v>
      </c>
      <c r="K59" s="21" t="n">
        <v>0</v>
      </c>
      <c r="L59" s="20" t="n">
        <v>0</v>
      </c>
      <c r="M59" s="21" t="n">
        <v>0</v>
      </c>
      <c r="N59" s="20" t="s">
        <v>24</v>
      </c>
      <c r="O59" s="21" t="s">
        <v>24</v>
      </c>
      <c r="P59" s="20" t="n">
        <v>0</v>
      </c>
      <c r="Q59" s="21" t="n">
        <v>0</v>
      </c>
      <c r="R59" s="20" t="n">
        <v>0</v>
      </c>
      <c r="S59" s="21" t="n">
        <v>0</v>
      </c>
      <c r="T59" s="20" t="n">
        <v>0</v>
      </c>
      <c r="U59" s="21" t="n">
        <v>1</v>
      </c>
      <c r="V59" s="20" t="n">
        <v>0</v>
      </c>
      <c r="W59" s="22" t="n">
        <v>0</v>
      </c>
      <c r="X59" s="20" t="n">
        <v>0</v>
      </c>
      <c r="Y59" s="21" t="n">
        <v>0</v>
      </c>
      <c r="Z59" s="20" t="n">
        <v>0</v>
      </c>
      <c r="AA59" s="21" t="n">
        <v>0</v>
      </c>
      <c r="AB59" s="20" t="s">
        <v>24</v>
      </c>
      <c r="AC59" s="21" t="s">
        <v>24</v>
      </c>
      <c r="AD59" s="20" t="s">
        <v>24</v>
      </c>
      <c r="AE59" s="21" t="s">
        <v>24</v>
      </c>
      <c r="AF59" s="20" t="s">
        <v>24</v>
      </c>
      <c r="AG59" s="21" t="s">
        <v>24</v>
      </c>
    </row>
    <row r="60" customFormat="false" ht="15.75" hidden="false" customHeight="true" outlineLevel="0" collapsed="false">
      <c r="A60" s="0" t="s">
        <v>134</v>
      </c>
      <c r="B60" s="28" t="s">
        <v>438</v>
      </c>
      <c r="C60" s="15" t="s">
        <v>385</v>
      </c>
      <c r="D60" s="16" t="n">
        <f aca="false">SUM(H60,J60,L60,N60,P60,R60,T60,V60,X60,Z60,AB60,AD60,AF60)</f>
        <v>0</v>
      </c>
      <c r="E60" s="17" t="n">
        <f aca="false">SUM(I60,K60,M60,O60,Q60,S60,U60,W60,Y60,AA60,AC60,AE60,AG60)</f>
        <v>0</v>
      </c>
      <c r="F60" s="18" t="n">
        <f aca="false">D60+E60</f>
        <v>0</v>
      </c>
      <c r="G60" s="19" t="n">
        <f aca="false">COUNT(H60:AG60)/2</f>
        <v>0</v>
      </c>
      <c r="H60" s="20" t="s">
        <v>24</v>
      </c>
      <c r="I60" s="21" t="s">
        <v>24</v>
      </c>
      <c r="J60" s="20" t="s">
        <v>24</v>
      </c>
      <c r="K60" s="21" t="s">
        <v>24</v>
      </c>
      <c r="L60" s="20" t="s">
        <v>24</v>
      </c>
      <c r="M60" s="21" t="s">
        <v>24</v>
      </c>
      <c r="N60" s="20" t="s">
        <v>24</v>
      </c>
      <c r="O60" s="21" t="s">
        <v>24</v>
      </c>
      <c r="P60" s="20" t="s">
        <v>24</v>
      </c>
      <c r="Q60" s="21" t="s">
        <v>24</v>
      </c>
      <c r="R60" s="20" t="s">
        <v>24</v>
      </c>
      <c r="S60" s="21" t="s">
        <v>24</v>
      </c>
      <c r="T60" s="20" t="s">
        <v>24</v>
      </c>
      <c r="U60" s="21" t="s">
        <v>24</v>
      </c>
      <c r="V60" s="20" t="s">
        <v>24</v>
      </c>
      <c r="W60" s="22" t="s">
        <v>24</v>
      </c>
      <c r="X60" s="20" t="s">
        <v>24</v>
      </c>
      <c r="Y60" s="21" t="s">
        <v>24</v>
      </c>
      <c r="Z60" s="20" t="s">
        <v>24</v>
      </c>
      <c r="AA60" s="21" t="s">
        <v>24</v>
      </c>
      <c r="AB60" s="20" t="s">
        <v>24</v>
      </c>
      <c r="AC60" s="21" t="s">
        <v>24</v>
      </c>
      <c r="AD60" s="20" t="s">
        <v>24</v>
      </c>
      <c r="AE60" s="21" t="s">
        <v>24</v>
      </c>
      <c r="AF60" s="20" t="s">
        <v>24</v>
      </c>
      <c r="AG60" s="21" t="s">
        <v>24</v>
      </c>
    </row>
    <row r="61" customFormat="false" ht="15.75" hidden="false" customHeight="true" outlineLevel="0" collapsed="false">
      <c r="A61" s="0" t="s">
        <v>136</v>
      </c>
      <c r="B61" s="35" t="s">
        <v>439</v>
      </c>
      <c r="C61" s="15" t="s">
        <v>385</v>
      </c>
      <c r="D61" s="16" t="n">
        <f aca="false">SUM(H61,J61,L61,N61,P61,R61,T61,V61,X61,Z61,AB61,AD61,AF61)</f>
        <v>0</v>
      </c>
      <c r="E61" s="17" t="n">
        <f aca="false">SUM(I61,K61,M61,O61,Q61,S61,U61,W61,Y61,AA61,AC61,AE61,AG61)</f>
        <v>0</v>
      </c>
      <c r="F61" s="18" t="n">
        <f aca="false">D61+E61</f>
        <v>0</v>
      </c>
      <c r="G61" s="19" t="n">
        <f aca="false">COUNT(H61:AG61)/2</f>
        <v>0</v>
      </c>
      <c r="H61" s="20" t="s">
        <v>24</v>
      </c>
      <c r="I61" s="21" t="s">
        <v>24</v>
      </c>
      <c r="J61" s="20" t="s">
        <v>24</v>
      </c>
      <c r="K61" s="21" t="s">
        <v>24</v>
      </c>
      <c r="L61" s="20" t="s">
        <v>24</v>
      </c>
      <c r="M61" s="21" t="s">
        <v>24</v>
      </c>
      <c r="N61" s="20" t="s">
        <v>24</v>
      </c>
      <c r="O61" s="21" t="s">
        <v>24</v>
      </c>
      <c r="P61" s="20" t="s">
        <v>24</v>
      </c>
      <c r="Q61" s="21" t="s">
        <v>24</v>
      </c>
      <c r="R61" s="20" t="s">
        <v>24</v>
      </c>
      <c r="S61" s="21" t="s">
        <v>24</v>
      </c>
      <c r="T61" s="20" t="s">
        <v>24</v>
      </c>
      <c r="U61" s="21" t="s">
        <v>24</v>
      </c>
      <c r="V61" s="20" t="s">
        <v>24</v>
      </c>
      <c r="W61" s="22" t="s">
        <v>24</v>
      </c>
      <c r="X61" s="20" t="s">
        <v>24</v>
      </c>
      <c r="Y61" s="21" t="s">
        <v>24</v>
      </c>
      <c r="Z61" s="20" t="s">
        <v>24</v>
      </c>
      <c r="AA61" s="21" t="s">
        <v>24</v>
      </c>
      <c r="AB61" s="20" t="s">
        <v>24</v>
      </c>
      <c r="AC61" s="21" t="s">
        <v>24</v>
      </c>
      <c r="AD61" s="20" t="s">
        <v>24</v>
      </c>
      <c r="AE61" s="21" t="s">
        <v>24</v>
      </c>
      <c r="AF61" s="20" t="s">
        <v>24</v>
      </c>
      <c r="AG61" s="21" t="s">
        <v>24</v>
      </c>
    </row>
    <row r="62" customFormat="false" ht="15.75" hidden="false" customHeight="true" outlineLevel="0" collapsed="false">
      <c r="A62" s="0" t="s">
        <v>138</v>
      </c>
      <c r="B62" s="28" t="s">
        <v>440</v>
      </c>
      <c r="C62" s="15" t="s">
        <v>385</v>
      </c>
      <c r="D62" s="16" t="n">
        <f aca="false">SUM(H62,J62,L62,N62,P62,R62,T62,V62,X62,Z62,AB62,AD62,AF62)</f>
        <v>0</v>
      </c>
      <c r="E62" s="17" t="n">
        <f aca="false">SUM(I62,K62,M62,O62,Q62,S62,U62,W62,Y62,AA62,AC62,AE62,AG62)</f>
        <v>0</v>
      </c>
      <c r="F62" s="18" t="n">
        <f aca="false">D62+E62</f>
        <v>0</v>
      </c>
      <c r="G62" s="19" t="n">
        <f aca="false">COUNT(H62:AG62)/2</f>
        <v>0</v>
      </c>
      <c r="H62" s="20" t="s">
        <v>24</v>
      </c>
      <c r="I62" s="21" t="s">
        <v>24</v>
      </c>
      <c r="J62" s="20" t="s">
        <v>24</v>
      </c>
      <c r="K62" s="21" t="s">
        <v>24</v>
      </c>
      <c r="L62" s="20" t="s">
        <v>24</v>
      </c>
      <c r="M62" s="21" t="s">
        <v>24</v>
      </c>
      <c r="N62" s="20" t="s">
        <v>24</v>
      </c>
      <c r="O62" s="21" t="s">
        <v>24</v>
      </c>
      <c r="P62" s="20" t="s">
        <v>24</v>
      </c>
      <c r="Q62" s="21" t="s">
        <v>24</v>
      </c>
      <c r="R62" s="20" t="s">
        <v>24</v>
      </c>
      <c r="S62" s="21" t="s">
        <v>24</v>
      </c>
      <c r="T62" s="20" t="s">
        <v>24</v>
      </c>
      <c r="U62" s="21" t="s">
        <v>24</v>
      </c>
      <c r="V62" s="20" t="s">
        <v>24</v>
      </c>
      <c r="W62" s="22" t="s">
        <v>24</v>
      </c>
      <c r="X62" s="20" t="s">
        <v>24</v>
      </c>
      <c r="Y62" s="21" t="s">
        <v>24</v>
      </c>
      <c r="Z62" s="20" t="s">
        <v>24</v>
      </c>
      <c r="AA62" s="21" t="s">
        <v>24</v>
      </c>
      <c r="AB62" s="20" t="s">
        <v>24</v>
      </c>
      <c r="AC62" s="21" t="s">
        <v>24</v>
      </c>
      <c r="AD62" s="20" t="s">
        <v>24</v>
      </c>
      <c r="AE62" s="21" t="s">
        <v>24</v>
      </c>
      <c r="AF62" s="20" t="s">
        <v>24</v>
      </c>
      <c r="AG62" s="21" t="s">
        <v>24</v>
      </c>
    </row>
    <row r="63" customFormat="false" ht="15.75" hidden="false" customHeight="true" outlineLevel="0" collapsed="false">
      <c r="A63" s="0" t="s">
        <v>140</v>
      </c>
      <c r="B63" s="28" t="s">
        <v>441</v>
      </c>
      <c r="C63" s="15" t="s">
        <v>385</v>
      </c>
      <c r="D63" s="16" t="n">
        <f aca="false">SUM(H63,J63,L63,N63,P63,R63,T63,V63,X63,Z63,AB63,AD63,AF63)</f>
        <v>0</v>
      </c>
      <c r="E63" s="17" t="n">
        <f aca="false">SUM(I63,K63,M63,O63,Q63,S63,U63,W63,Y63,AA63,AC63,AE63,AG63)</f>
        <v>0</v>
      </c>
      <c r="F63" s="18" t="n">
        <f aca="false">D63+E63</f>
        <v>0</v>
      </c>
      <c r="G63" s="19" t="n">
        <f aca="false">COUNT(H63:AG63)/2</f>
        <v>0</v>
      </c>
      <c r="H63" s="20" t="s">
        <v>24</v>
      </c>
      <c r="I63" s="21" t="s">
        <v>24</v>
      </c>
      <c r="J63" s="20" t="s">
        <v>24</v>
      </c>
      <c r="K63" s="21" t="s">
        <v>24</v>
      </c>
      <c r="L63" s="20" t="s">
        <v>24</v>
      </c>
      <c r="M63" s="21" t="s">
        <v>24</v>
      </c>
      <c r="N63" s="20" t="s">
        <v>24</v>
      </c>
      <c r="O63" s="21" t="s">
        <v>24</v>
      </c>
      <c r="P63" s="20" t="s">
        <v>24</v>
      </c>
      <c r="Q63" s="21" t="s">
        <v>24</v>
      </c>
      <c r="R63" s="20" t="s">
        <v>24</v>
      </c>
      <c r="S63" s="21" t="s">
        <v>24</v>
      </c>
      <c r="T63" s="20" t="s">
        <v>24</v>
      </c>
      <c r="U63" s="21" t="s">
        <v>24</v>
      </c>
      <c r="V63" s="20" t="s">
        <v>24</v>
      </c>
      <c r="W63" s="22" t="s">
        <v>24</v>
      </c>
      <c r="X63" s="20" t="s">
        <v>24</v>
      </c>
      <c r="Y63" s="21" t="s">
        <v>24</v>
      </c>
      <c r="Z63" s="20" t="s">
        <v>24</v>
      </c>
      <c r="AA63" s="21" t="s">
        <v>24</v>
      </c>
      <c r="AB63" s="20" t="s">
        <v>24</v>
      </c>
      <c r="AC63" s="21" t="s">
        <v>24</v>
      </c>
      <c r="AD63" s="20" t="s">
        <v>24</v>
      </c>
      <c r="AE63" s="21" t="s">
        <v>24</v>
      </c>
      <c r="AF63" s="20" t="s">
        <v>24</v>
      </c>
      <c r="AG63" s="21" t="s">
        <v>24</v>
      </c>
    </row>
    <row r="64" customFormat="false" ht="15.75" hidden="false" customHeight="true" outlineLevel="0" collapsed="false">
      <c r="A64" s="0" t="s">
        <v>142</v>
      </c>
      <c r="B64" s="28" t="s">
        <v>442</v>
      </c>
      <c r="C64" s="15" t="s">
        <v>385</v>
      </c>
      <c r="D64" s="16" t="n">
        <f aca="false">SUM(H64,J64,L64,N64,P64,R64,T64,V64,X64,Z64,AB64,AD64,AF64)</f>
        <v>0</v>
      </c>
      <c r="E64" s="17" t="n">
        <f aca="false">SUM(I64,K64,M64,O64,Q64,S64,U64,W64,Y64,AA64,AC64,AE64,AG64)</f>
        <v>0</v>
      </c>
      <c r="F64" s="18" t="n">
        <f aca="false">D64+E64</f>
        <v>0</v>
      </c>
      <c r="G64" s="19" t="n">
        <f aca="false">COUNT(H64:AG64)/2</f>
        <v>0</v>
      </c>
      <c r="H64" s="20" t="s">
        <v>24</v>
      </c>
      <c r="I64" s="21" t="s">
        <v>24</v>
      </c>
      <c r="J64" s="20" t="s">
        <v>24</v>
      </c>
      <c r="K64" s="21" t="s">
        <v>24</v>
      </c>
      <c r="L64" s="20" t="s">
        <v>24</v>
      </c>
      <c r="M64" s="21" t="s">
        <v>24</v>
      </c>
      <c r="N64" s="20" t="s">
        <v>24</v>
      </c>
      <c r="O64" s="21" t="s">
        <v>24</v>
      </c>
      <c r="P64" s="20" t="s">
        <v>24</v>
      </c>
      <c r="Q64" s="21" t="s">
        <v>24</v>
      </c>
      <c r="R64" s="20" t="s">
        <v>24</v>
      </c>
      <c r="S64" s="21" t="s">
        <v>24</v>
      </c>
      <c r="T64" s="20" t="s">
        <v>24</v>
      </c>
      <c r="U64" s="21" t="s">
        <v>24</v>
      </c>
      <c r="V64" s="20" t="s">
        <v>24</v>
      </c>
      <c r="W64" s="22" t="s">
        <v>24</v>
      </c>
      <c r="X64" s="20" t="s">
        <v>24</v>
      </c>
      <c r="Y64" s="21" t="s">
        <v>24</v>
      </c>
      <c r="Z64" s="20" t="s">
        <v>24</v>
      </c>
      <c r="AA64" s="21" t="s">
        <v>24</v>
      </c>
      <c r="AB64" s="20" t="s">
        <v>24</v>
      </c>
      <c r="AC64" s="21" t="s">
        <v>24</v>
      </c>
      <c r="AD64" s="20" t="s">
        <v>24</v>
      </c>
      <c r="AE64" s="21" t="s">
        <v>24</v>
      </c>
      <c r="AF64" s="20" t="s">
        <v>24</v>
      </c>
      <c r="AG64" s="21" t="s">
        <v>24</v>
      </c>
    </row>
    <row r="65" customFormat="false" ht="15.75" hidden="false" customHeight="true" outlineLevel="0" collapsed="false">
      <c r="A65" s="0" t="s">
        <v>144</v>
      </c>
      <c r="B65" s="28" t="s">
        <v>443</v>
      </c>
      <c r="C65" s="15" t="s">
        <v>393</v>
      </c>
      <c r="D65" s="16" t="n">
        <f aca="false">SUM(H65,J65,L65,N65,P65,R65,T65,V65,X65,Z65,AB65,AD65,AF65)</f>
        <v>0</v>
      </c>
      <c r="E65" s="17" t="n">
        <f aca="false">SUM(I65,K65,M65,O65,Q65,S65,U65,W65,Y65,AA65,AC65,AE65,AG65)</f>
        <v>0</v>
      </c>
      <c r="F65" s="18" t="n">
        <f aca="false">D65+E65</f>
        <v>0</v>
      </c>
      <c r="G65" s="19" t="n">
        <f aca="false">COUNT(H65:AG65)/2</f>
        <v>0</v>
      </c>
      <c r="H65" s="20" t="s">
        <v>24</v>
      </c>
      <c r="I65" s="21" t="s">
        <v>24</v>
      </c>
      <c r="J65" s="20" t="s">
        <v>24</v>
      </c>
      <c r="K65" s="21" t="s">
        <v>24</v>
      </c>
      <c r="L65" s="20" t="s">
        <v>24</v>
      </c>
      <c r="M65" s="21" t="s">
        <v>24</v>
      </c>
      <c r="N65" s="20" t="s">
        <v>24</v>
      </c>
      <c r="O65" s="21" t="s">
        <v>24</v>
      </c>
      <c r="P65" s="20" t="s">
        <v>24</v>
      </c>
      <c r="Q65" s="21" t="s">
        <v>24</v>
      </c>
      <c r="R65" s="20" t="s">
        <v>24</v>
      </c>
      <c r="S65" s="21" t="s">
        <v>24</v>
      </c>
      <c r="T65" s="20" t="s">
        <v>24</v>
      </c>
      <c r="U65" s="21" t="s">
        <v>24</v>
      </c>
      <c r="V65" s="20" t="s">
        <v>24</v>
      </c>
      <c r="W65" s="22" t="s">
        <v>24</v>
      </c>
      <c r="X65" s="20" t="s">
        <v>24</v>
      </c>
      <c r="Y65" s="21" t="s">
        <v>24</v>
      </c>
      <c r="Z65" s="20" t="s">
        <v>24</v>
      </c>
      <c r="AA65" s="21" t="s">
        <v>24</v>
      </c>
      <c r="AB65" s="20" t="s">
        <v>24</v>
      </c>
      <c r="AC65" s="21" t="s">
        <v>24</v>
      </c>
      <c r="AD65" s="20" t="s">
        <v>24</v>
      </c>
      <c r="AE65" s="21" t="s">
        <v>24</v>
      </c>
      <c r="AF65" s="20" t="s">
        <v>24</v>
      </c>
      <c r="AG65" s="21" t="s">
        <v>24</v>
      </c>
    </row>
    <row r="66" customFormat="false" ht="15.75" hidden="false" customHeight="true" outlineLevel="0" collapsed="false">
      <c r="A66" s="0" t="s">
        <v>146</v>
      </c>
      <c r="B66" s="28" t="s">
        <v>444</v>
      </c>
      <c r="C66" s="15" t="s">
        <v>381</v>
      </c>
      <c r="D66" s="16" t="n">
        <f aca="false">SUM(H66,J66,L66,N66,P66,R66,T66,V66,X66,Z66,AB66,AD66,AF66)</f>
        <v>0</v>
      </c>
      <c r="E66" s="17" t="n">
        <f aca="false">SUM(I66,K66,M66,O66,Q66,S66,U66,W66,Y66,AA66,AC66,AE66,AG66)</f>
        <v>0</v>
      </c>
      <c r="F66" s="18" t="n">
        <f aca="false">D66+E66</f>
        <v>0</v>
      </c>
      <c r="G66" s="19" t="n">
        <f aca="false">COUNT(H66:AG66)/2</f>
        <v>0</v>
      </c>
      <c r="H66" s="20" t="s">
        <v>24</v>
      </c>
      <c r="I66" s="21" t="s">
        <v>24</v>
      </c>
      <c r="J66" s="20" t="s">
        <v>24</v>
      </c>
      <c r="K66" s="21" t="s">
        <v>24</v>
      </c>
      <c r="L66" s="20" t="s">
        <v>24</v>
      </c>
      <c r="M66" s="21" t="s">
        <v>24</v>
      </c>
      <c r="N66" s="20" t="s">
        <v>24</v>
      </c>
      <c r="O66" s="21" t="s">
        <v>24</v>
      </c>
      <c r="P66" s="20" t="s">
        <v>24</v>
      </c>
      <c r="Q66" s="21" t="s">
        <v>24</v>
      </c>
      <c r="R66" s="20" t="s">
        <v>24</v>
      </c>
      <c r="S66" s="21" t="s">
        <v>24</v>
      </c>
      <c r="T66" s="20" t="s">
        <v>24</v>
      </c>
      <c r="U66" s="21" t="s">
        <v>24</v>
      </c>
      <c r="V66" s="20" t="s">
        <v>24</v>
      </c>
      <c r="W66" s="22" t="s">
        <v>24</v>
      </c>
      <c r="X66" s="20" t="s">
        <v>24</v>
      </c>
      <c r="Y66" s="21" t="s">
        <v>24</v>
      </c>
      <c r="Z66" s="20" t="s">
        <v>24</v>
      </c>
      <c r="AA66" s="21" t="s">
        <v>24</v>
      </c>
      <c r="AB66" s="20" t="s">
        <v>24</v>
      </c>
      <c r="AC66" s="21" t="s">
        <v>24</v>
      </c>
      <c r="AD66" s="20" t="s">
        <v>24</v>
      </c>
      <c r="AE66" s="21" t="s">
        <v>24</v>
      </c>
      <c r="AF66" s="20" t="s">
        <v>24</v>
      </c>
      <c r="AG66" s="21" t="s">
        <v>24</v>
      </c>
    </row>
    <row r="67" customFormat="false" ht="15.75" hidden="false" customHeight="true" outlineLevel="0" collapsed="false">
      <c r="A67" s="0" t="s">
        <v>148</v>
      </c>
      <c r="B67" s="28" t="s">
        <v>445</v>
      </c>
      <c r="C67" s="15" t="s">
        <v>381</v>
      </c>
      <c r="D67" s="16" t="n">
        <f aca="false">SUM(H67,J67,L67,N67,P67,R67,T67,V67,X67,Z67,AB67,AD67,AF67)</f>
        <v>0</v>
      </c>
      <c r="E67" s="17" t="n">
        <f aca="false">SUM(I67,K67,M67,O67,Q67,S67,U67,W67,Y67,AA67,AC67,AE67,AG67)</f>
        <v>0</v>
      </c>
      <c r="F67" s="18" t="n">
        <f aca="false">D67+E67</f>
        <v>0</v>
      </c>
      <c r="G67" s="19" t="n">
        <f aca="false">COUNT(H67:AG67)/2</f>
        <v>0</v>
      </c>
      <c r="H67" s="20" t="s">
        <v>24</v>
      </c>
      <c r="I67" s="21" t="s">
        <v>24</v>
      </c>
      <c r="J67" s="20" t="s">
        <v>24</v>
      </c>
      <c r="K67" s="21" t="s">
        <v>24</v>
      </c>
      <c r="L67" s="20" t="s">
        <v>24</v>
      </c>
      <c r="M67" s="21" t="s">
        <v>24</v>
      </c>
      <c r="N67" s="20" t="s">
        <v>24</v>
      </c>
      <c r="O67" s="21" t="s">
        <v>24</v>
      </c>
      <c r="P67" s="20" t="s">
        <v>24</v>
      </c>
      <c r="Q67" s="21" t="s">
        <v>24</v>
      </c>
      <c r="R67" s="20" t="s">
        <v>24</v>
      </c>
      <c r="S67" s="21" t="s">
        <v>24</v>
      </c>
      <c r="T67" s="20" t="s">
        <v>24</v>
      </c>
      <c r="U67" s="21" t="s">
        <v>24</v>
      </c>
      <c r="V67" s="20" t="s">
        <v>24</v>
      </c>
      <c r="W67" s="22" t="s">
        <v>24</v>
      </c>
      <c r="X67" s="20" t="s">
        <v>24</v>
      </c>
      <c r="Y67" s="21" t="s">
        <v>24</v>
      </c>
      <c r="Z67" s="20" t="s">
        <v>24</v>
      </c>
      <c r="AA67" s="21" t="s">
        <v>24</v>
      </c>
      <c r="AB67" s="20" t="s">
        <v>24</v>
      </c>
      <c r="AC67" s="21" t="s">
        <v>24</v>
      </c>
      <c r="AD67" s="20" t="s">
        <v>24</v>
      </c>
      <c r="AE67" s="21" t="s">
        <v>24</v>
      </c>
      <c r="AF67" s="20" t="s">
        <v>24</v>
      </c>
      <c r="AG67" s="21" t="s">
        <v>24</v>
      </c>
    </row>
    <row r="68" customFormat="false" ht="15.75" hidden="false" customHeight="true" outlineLevel="0" collapsed="false">
      <c r="A68" s="0" t="s">
        <v>150</v>
      </c>
      <c r="B68" s="28" t="s">
        <v>446</v>
      </c>
      <c r="C68" s="15" t="s">
        <v>387</v>
      </c>
      <c r="D68" s="16" t="n">
        <f aca="false">SUM(H68,J68,L68,N68,P68,R68,T68,V68,X68,Z68,AB68,AD68,AF68)</f>
        <v>0</v>
      </c>
      <c r="E68" s="17" t="n">
        <f aca="false">SUM(I68,K68,M68,O68,Q68,S68,U68,W68,Y68,AA68,AC68,AE68,AG68)</f>
        <v>0</v>
      </c>
      <c r="F68" s="18" t="n">
        <f aca="false">D68+E68</f>
        <v>0</v>
      </c>
      <c r="G68" s="19" t="n">
        <f aca="false">COUNT(H68:AG68)/2</f>
        <v>0</v>
      </c>
      <c r="H68" s="20" t="s">
        <v>24</v>
      </c>
      <c r="I68" s="21" t="s">
        <v>24</v>
      </c>
      <c r="J68" s="20" t="s">
        <v>24</v>
      </c>
      <c r="K68" s="21" t="s">
        <v>24</v>
      </c>
      <c r="L68" s="20" t="s">
        <v>24</v>
      </c>
      <c r="M68" s="21" t="s">
        <v>24</v>
      </c>
      <c r="N68" s="20" t="s">
        <v>24</v>
      </c>
      <c r="O68" s="21" t="s">
        <v>24</v>
      </c>
      <c r="P68" s="20" t="s">
        <v>24</v>
      </c>
      <c r="Q68" s="21" t="s">
        <v>24</v>
      </c>
      <c r="R68" s="20" t="s">
        <v>24</v>
      </c>
      <c r="S68" s="21" t="s">
        <v>24</v>
      </c>
      <c r="T68" s="20" t="s">
        <v>24</v>
      </c>
      <c r="U68" s="21" t="s">
        <v>24</v>
      </c>
      <c r="V68" s="20" t="s">
        <v>24</v>
      </c>
      <c r="W68" s="22" t="s">
        <v>24</v>
      </c>
      <c r="X68" s="20" t="s">
        <v>24</v>
      </c>
      <c r="Y68" s="21" t="s">
        <v>24</v>
      </c>
      <c r="Z68" s="20" t="s">
        <v>24</v>
      </c>
      <c r="AA68" s="21" t="s">
        <v>24</v>
      </c>
      <c r="AB68" s="20" t="s">
        <v>24</v>
      </c>
      <c r="AC68" s="21" t="s">
        <v>24</v>
      </c>
      <c r="AD68" s="20" t="s">
        <v>24</v>
      </c>
      <c r="AE68" s="21" t="s">
        <v>24</v>
      </c>
      <c r="AF68" s="20" t="s">
        <v>24</v>
      </c>
      <c r="AG68" s="21" t="s">
        <v>24</v>
      </c>
    </row>
    <row r="69" customFormat="false" ht="15.75" hidden="false" customHeight="true" outlineLevel="0" collapsed="false">
      <c r="A69" s="0" t="s">
        <v>152</v>
      </c>
      <c r="B69" s="28" t="s">
        <v>447</v>
      </c>
      <c r="C69" s="15" t="s">
        <v>387</v>
      </c>
      <c r="D69" s="16" t="n">
        <f aca="false">SUM(H69,J69,L69,N69,P69,R69,T69,V69,X69,Z69,AB69,AD69,AF69)</f>
        <v>0</v>
      </c>
      <c r="E69" s="17" t="n">
        <f aca="false">SUM(I69,K69,M69,O69,Q69,S69,U69,W69,Y69,AA69,AC69,AE69,AG69)</f>
        <v>0</v>
      </c>
      <c r="F69" s="18" t="n">
        <f aca="false">D69+E69</f>
        <v>0</v>
      </c>
      <c r="G69" s="19" t="n">
        <f aca="false">COUNT(H69:AG69)/2</f>
        <v>0</v>
      </c>
      <c r="H69" s="20" t="s">
        <v>24</v>
      </c>
      <c r="I69" s="21" t="s">
        <v>24</v>
      </c>
      <c r="J69" s="20" t="s">
        <v>24</v>
      </c>
      <c r="K69" s="21" t="s">
        <v>24</v>
      </c>
      <c r="L69" s="20" t="s">
        <v>24</v>
      </c>
      <c r="M69" s="21" t="s">
        <v>24</v>
      </c>
      <c r="N69" s="20" t="s">
        <v>24</v>
      </c>
      <c r="O69" s="21" t="s">
        <v>24</v>
      </c>
      <c r="P69" s="20" t="s">
        <v>24</v>
      </c>
      <c r="Q69" s="21" t="s">
        <v>24</v>
      </c>
      <c r="R69" s="20" t="s">
        <v>24</v>
      </c>
      <c r="S69" s="21" t="s">
        <v>24</v>
      </c>
      <c r="T69" s="20" t="s">
        <v>24</v>
      </c>
      <c r="U69" s="21" t="s">
        <v>24</v>
      </c>
      <c r="V69" s="20" t="s">
        <v>24</v>
      </c>
      <c r="W69" s="22" t="s">
        <v>24</v>
      </c>
      <c r="X69" s="20" t="s">
        <v>24</v>
      </c>
      <c r="Y69" s="21" t="s">
        <v>24</v>
      </c>
      <c r="Z69" s="20" t="s">
        <v>24</v>
      </c>
      <c r="AA69" s="21" t="s">
        <v>24</v>
      </c>
      <c r="AB69" s="20" t="s">
        <v>24</v>
      </c>
      <c r="AC69" s="21" t="s">
        <v>24</v>
      </c>
      <c r="AD69" s="20" t="s">
        <v>24</v>
      </c>
      <c r="AE69" s="21" t="s">
        <v>24</v>
      </c>
      <c r="AF69" s="20" t="s">
        <v>24</v>
      </c>
      <c r="AG69" s="21" t="s">
        <v>24</v>
      </c>
    </row>
    <row r="70" customFormat="false" ht="15.75" hidden="false" customHeight="true" outlineLevel="0" collapsed="false">
      <c r="A70" s="0" t="s">
        <v>154</v>
      </c>
      <c r="B70" s="28" t="s">
        <v>99</v>
      </c>
      <c r="C70" s="15" t="s">
        <v>387</v>
      </c>
      <c r="D70" s="16" t="n">
        <f aca="false">SUM(H70,J70,L70,N70,P70,R70,T70,V70,X70,Z70,AB70,AD70,AF70)</f>
        <v>0</v>
      </c>
      <c r="E70" s="17" t="n">
        <f aca="false">SUM(I70,K70,M70,O70,Q70,S70,U70,W70,Y70,AA70,AC70,AE70,AG70)</f>
        <v>0</v>
      </c>
      <c r="F70" s="18" t="n">
        <f aca="false">D70+E70</f>
        <v>0</v>
      </c>
      <c r="G70" s="19" t="n">
        <f aca="false">COUNT(H70:AG70)/2</f>
        <v>0</v>
      </c>
      <c r="H70" s="20" t="s">
        <v>24</v>
      </c>
      <c r="I70" s="21" t="s">
        <v>24</v>
      </c>
      <c r="J70" s="20" t="s">
        <v>24</v>
      </c>
      <c r="K70" s="21" t="s">
        <v>24</v>
      </c>
      <c r="L70" s="20" t="s">
        <v>24</v>
      </c>
      <c r="M70" s="21" t="s">
        <v>24</v>
      </c>
      <c r="N70" s="20" t="s">
        <v>24</v>
      </c>
      <c r="O70" s="21" t="s">
        <v>24</v>
      </c>
      <c r="P70" s="20" t="s">
        <v>24</v>
      </c>
      <c r="Q70" s="21" t="s">
        <v>24</v>
      </c>
      <c r="R70" s="20" t="s">
        <v>24</v>
      </c>
      <c r="S70" s="21" t="s">
        <v>24</v>
      </c>
      <c r="T70" s="20" t="s">
        <v>24</v>
      </c>
      <c r="U70" s="21" t="s">
        <v>24</v>
      </c>
      <c r="V70" s="20" t="s">
        <v>24</v>
      </c>
      <c r="W70" s="22" t="s">
        <v>24</v>
      </c>
      <c r="X70" s="20" t="s">
        <v>24</v>
      </c>
      <c r="Y70" s="21" t="s">
        <v>24</v>
      </c>
      <c r="Z70" s="20" t="s">
        <v>24</v>
      </c>
      <c r="AA70" s="21" t="s">
        <v>24</v>
      </c>
      <c r="AB70" s="20" t="s">
        <v>24</v>
      </c>
      <c r="AC70" s="21" t="s">
        <v>24</v>
      </c>
      <c r="AD70" s="20" t="s">
        <v>24</v>
      </c>
      <c r="AE70" s="21" t="s">
        <v>24</v>
      </c>
      <c r="AF70" s="20" t="s">
        <v>24</v>
      </c>
      <c r="AG70" s="21" t="s">
        <v>24</v>
      </c>
    </row>
    <row r="71" customFormat="false" ht="15.75" hidden="false" customHeight="true" outlineLevel="0" collapsed="false">
      <c r="A71" s="0" t="s">
        <v>156</v>
      </c>
      <c r="B71" s="28" t="s">
        <v>448</v>
      </c>
      <c r="C71" s="15" t="s">
        <v>387</v>
      </c>
      <c r="D71" s="16" t="n">
        <f aca="false">SUM(H71,J71,L71,N71,P71,R71,T71,V71,X71,Z71,AB71,AD71,AF71)</f>
        <v>0</v>
      </c>
      <c r="E71" s="17" t="n">
        <f aca="false">SUM(I71,K71,M71,O71,Q71,S71,U71,W71,Y71,AA71,AC71,AE71,AG71)</f>
        <v>0</v>
      </c>
      <c r="F71" s="18" t="n">
        <f aca="false">D71+E71</f>
        <v>0</v>
      </c>
      <c r="G71" s="19" t="n">
        <f aca="false">COUNT(H71:AG71)/2</f>
        <v>0</v>
      </c>
      <c r="H71" s="20" t="s">
        <v>24</v>
      </c>
      <c r="I71" s="21" t="s">
        <v>24</v>
      </c>
      <c r="J71" s="20" t="s">
        <v>24</v>
      </c>
      <c r="K71" s="21" t="s">
        <v>24</v>
      </c>
      <c r="L71" s="20" t="s">
        <v>24</v>
      </c>
      <c r="M71" s="21" t="s">
        <v>24</v>
      </c>
      <c r="N71" s="20" t="s">
        <v>24</v>
      </c>
      <c r="O71" s="21" t="s">
        <v>24</v>
      </c>
      <c r="P71" s="20" t="s">
        <v>24</v>
      </c>
      <c r="Q71" s="21" t="s">
        <v>24</v>
      </c>
      <c r="R71" s="20" t="s">
        <v>24</v>
      </c>
      <c r="S71" s="21" t="s">
        <v>24</v>
      </c>
      <c r="T71" s="20" t="s">
        <v>24</v>
      </c>
      <c r="U71" s="21" t="s">
        <v>24</v>
      </c>
      <c r="V71" s="20" t="s">
        <v>24</v>
      </c>
      <c r="W71" s="22" t="s">
        <v>24</v>
      </c>
      <c r="X71" s="20" t="s">
        <v>24</v>
      </c>
      <c r="Y71" s="21" t="s">
        <v>24</v>
      </c>
      <c r="Z71" s="20" t="s">
        <v>24</v>
      </c>
      <c r="AA71" s="21" t="s">
        <v>24</v>
      </c>
      <c r="AB71" s="20" t="s">
        <v>24</v>
      </c>
      <c r="AC71" s="21" t="s">
        <v>24</v>
      </c>
      <c r="AD71" s="20" t="s">
        <v>24</v>
      </c>
      <c r="AE71" s="21" t="s">
        <v>24</v>
      </c>
      <c r="AF71" s="20" t="s">
        <v>24</v>
      </c>
      <c r="AG71" s="21" t="s">
        <v>24</v>
      </c>
    </row>
    <row r="72" customFormat="false" ht="15.75" hidden="false" customHeight="true" outlineLevel="0" collapsed="false">
      <c r="A72" s="0" t="s">
        <v>158</v>
      </c>
      <c r="B72" s="28" t="s">
        <v>449</v>
      </c>
      <c r="C72" s="15" t="s">
        <v>387</v>
      </c>
      <c r="D72" s="16" t="n">
        <f aca="false">SUM(H72,J72,L72,N72,P72,R72,T72,V72,X72,Z72,AB72,AD72,AF72)</f>
        <v>0</v>
      </c>
      <c r="E72" s="17" t="n">
        <f aca="false">SUM(I72,K72,M72,O72,Q72,S72,U72,W72,Y72,AA72,AC72,AE72,AG72)</f>
        <v>0</v>
      </c>
      <c r="F72" s="18" t="n">
        <f aca="false">D72+E72</f>
        <v>0</v>
      </c>
      <c r="G72" s="19" t="n">
        <f aca="false">COUNT(H72:AG72)/2</f>
        <v>0</v>
      </c>
      <c r="H72" s="20" t="s">
        <v>24</v>
      </c>
      <c r="I72" s="21" t="s">
        <v>24</v>
      </c>
      <c r="J72" s="20" t="s">
        <v>24</v>
      </c>
      <c r="K72" s="21" t="s">
        <v>24</v>
      </c>
      <c r="L72" s="20" t="s">
        <v>24</v>
      </c>
      <c r="M72" s="21" t="s">
        <v>24</v>
      </c>
      <c r="N72" s="20" t="s">
        <v>24</v>
      </c>
      <c r="O72" s="21" t="s">
        <v>24</v>
      </c>
      <c r="P72" s="20" t="s">
        <v>24</v>
      </c>
      <c r="Q72" s="21" t="s">
        <v>24</v>
      </c>
      <c r="R72" s="20" t="s">
        <v>24</v>
      </c>
      <c r="S72" s="21" t="s">
        <v>24</v>
      </c>
      <c r="T72" s="20" t="s">
        <v>24</v>
      </c>
      <c r="U72" s="21" t="s">
        <v>24</v>
      </c>
      <c r="V72" s="20" t="s">
        <v>24</v>
      </c>
      <c r="W72" s="22" t="s">
        <v>24</v>
      </c>
      <c r="X72" s="20" t="s">
        <v>24</v>
      </c>
      <c r="Y72" s="21" t="s">
        <v>24</v>
      </c>
      <c r="Z72" s="20" t="s">
        <v>24</v>
      </c>
      <c r="AA72" s="21" t="s">
        <v>24</v>
      </c>
      <c r="AB72" s="20" t="s">
        <v>24</v>
      </c>
      <c r="AC72" s="21" t="s">
        <v>24</v>
      </c>
      <c r="AD72" s="20" t="s">
        <v>24</v>
      </c>
      <c r="AE72" s="21" t="s">
        <v>24</v>
      </c>
      <c r="AF72" s="20" t="s">
        <v>24</v>
      </c>
      <c r="AG72" s="21" t="s">
        <v>24</v>
      </c>
    </row>
    <row r="73" customFormat="false" ht="15.75" hidden="false" customHeight="true" outlineLevel="0" collapsed="false">
      <c r="A73" s="0" t="s">
        <v>160</v>
      </c>
      <c r="B73" s="28" t="s">
        <v>450</v>
      </c>
      <c r="C73" s="15" t="s">
        <v>378</v>
      </c>
      <c r="D73" s="16" t="n">
        <f aca="false">SUM(H73,J73,L73,N73,P73,R73,T73,V73,X73,Z73,AB73,AD73,AF73)</f>
        <v>0</v>
      </c>
      <c r="E73" s="17" t="n">
        <f aca="false">SUM(I73,K73,M73,O73,Q73,S73,U73,W73,Y73,AA73,AC73,AE73,AG73)</f>
        <v>0</v>
      </c>
      <c r="F73" s="18" t="n">
        <f aca="false">D73+E73</f>
        <v>0</v>
      </c>
      <c r="G73" s="19" t="n">
        <f aca="false">COUNT(H73:AG73)/2</f>
        <v>0</v>
      </c>
      <c r="H73" s="20" t="s">
        <v>24</v>
      </c>
      <c r="I73" s="21" t="s">
        <v>24</v>
      </c>
      <c r="J73" s="20" t="s">
        <v>24</v>
      </c>
      <c r="K73" s="21" t="s">
        <v>24</v>
      </c>
      <c r="L73" s="20" t="s">
        <v>24</v>
      </c>
      <c r="M73" s="21" t="s">
        <v>24</v>
      </c>
      <c r="N73" s="20" t="s">
        <v>24</v>
      </c>
      <c r="O73" s="21" t="s">
        <v>24</v>
      </c>
      <c r="P73" s="20" t="s">
        <v>24</v>
      </c>
      <c r="Q73" s="21" t="s">
        <v>24</v>
      </c>
      <c r="R73" s="20" t="s">
        <v>24</v>
      </c>
      <c r="S73" s="21" t="s">
        <v>24</v>
      </c>
      <c r="T73" s="20" t="s">
        <v>24</v>
      </c>
      <c r="U73" s="21" t="s">
        <v>24</v>
      </c>
      <c r="V73" s="20" t="s">
        <v>24</v>
      </c>
      <c r="W73" s="22" t="s">
        <v>24</v>
      </c>
      <c r="X73" s="20" t="s">
        <v>24</v>
      </c>
      <c r="Y73" s="21" t="s">
        <v>24</v>
      </c>
      <c r="Z73" s="20" t="s">
        <v>24</v>
      </c>
      <c r="AA73" s="21" t="s">
        <v>24</v>
      </c>
      <c r="AB73" s="20" t="s">
        <v>24</v>
      </c>
      <c r="AC73" s="21" t="s">
        <v>24</v>
      </c>
      <c r="AD73" s="20" t="s">
        <v>24</v>
      </c>
      <c r="AE73" s="21" t="s">
        <v>24</v>
      </c>
      <c r="AF73" s="20" t="s">
        <v>24</v>
      </c>
      <c r="AG73" s="21" t="s">
        <v>24</v>
      </c>
    </row>
    <row r="74" customFormat="false" ht="15.75" hidden="false" customHeight="true" outlineLevel="0" collapsed="false">
      <c r="A74" s="0" t="s">
        <v>162</v>
      </c>
      <c r="B74" s="28" t="s">
        <v>451</v>
      </c>
      <c r="C74" s="15" t="s">
        <v>381</v>
      </c>
      <c r="D74" s="16" t="n">
        <f aca="false">SUM(H74,J74,L74,N74,P74,R74,T74,V74,X74,Z74,AB74,AD74,AF74)</f>
        <v>0</v>
      </c>
      <c r="E74" s="17" t="n">
        <f aca="false">SUM(I74,K74,M74,O74,Q74,S74,U74,W74,Y74,AA74,AC74,AE74,AG74)</f>
        <v>0</v>
      </c>
      <c r="F74" s="18" t="n">
        <f aca="false">D74+E74</f>
        <v>0</v>
      </c>
      <c r="G74" s="19" t="n">
        <f aca="false">COUNT(H74:AG74)/2</f>
        <v>2</v>
      </c>
      <c r="H74" s="20" t="s">
        <v>24</v>
      </c>
      <c r="I74" s="21" t="s">
        <v>24</v>
      </c>
      <c r="J74" s="20" t="s">
        <v>24</v>
      </c>
      <c r="K74" s="21" t="s">
        <v>24</v>
      </c>
      <c r="L74" s="20" t="n">
        <v>0</v>
      </c>
      <c r="M74" s="21" t="n">
        <v>0</v>
      </c>
      <c r="N74" s="20" t="n">
        <v>0</v>
      </c>
      <c r="O74" s="21" t="n">
        <v>0</v>
      </c>
      <c r="P74" s="20" t="s">
        <v>24</v>
      </c>
      <c r="Q74" s="21" t="s">
        <v>24</v>
      </c>
      <c r="R74" s="20" t="s">
        <v>24</v>
      </c>
      <c r="S74" s="21" t="s">
        <v>24</v>
      </c>
      <c r="T74" s="20" t="s">
        <v>24</v>
      </c>
      <c r="U74" s="21" t="s">
        <v>24</v>
      </c>
      <c r="V74" s="20" t="s">
        <v>24</v>
      </c>
      <c r="W74" s="22" t="s">
        <v>24</v>
      </c>
      <c r="X74" s="20" t="s">
        <v>24</v>
      </c>
      <c r="Y74" s="21" t="s">
        <v>24</v>
      </c>
      <c r="Z74" s="20" t="s">
        <v>24</v>
      </c>
      <c r="AA74" s="21" t="s">
        <v>24</v>
      </c>
      <c r="AB74" s="20" t="s">
        <v>24</v>
      </c>
      <c r="AC74" s="21" t="s">
        <v>24</v>
      </c>
      <c r="AD74" s="20" t="s">
        <v>24</v>
      </c>
      <c r="AE74" s="21" t="s">
        <v>24</v>
      </c>
      <c r="AF74" s="20" t="s">
        <v>24</v>
      </c>
      <c r="AG74" s="21" t="s">
        <v>24</v>
      </c>
    </row>
    <row r="75" customFormat="false" ht="15.75" hidden="false" customHeight="true" outlineLevel="0" collapsed="false">
      <c r="A75" s="0" t="s">
        <v>164</v>
      </c>
      <c r="B75" s="28" t="s">
        <v>452</v>
      </c>
      <c r="C75" s="15" t="s">
        <v>387</v>
      </c>
      <c r="D75" s="16" t="n">
        <f aca="false">SUM(H75,J75,L75,N75,P75,R75,T75,V75,X75,Z75,AB75,AD75,AF75)</f>
        <v>0</v>
      </c>
      <c r="E75" s="17" t="n">
        <f aca="false">SUM(I75,K75,M75,O75,Q75,S75,U75,W75,Y75,AA75,AC75,AE75,AG75)</f>
        <v>0</v>
      </c>
      <c r="F75" s="18" t="n">
        <f aca="false">D75+E75</f>
        <v>0</v>
      </c>
      <c r="G75" s="19" t="n">
        <f aca="false">COUNT(H75:AG75)/2</f>
        <v>2</v>
      </c>
      <c r="H75" s="20" t="s">
        <v>24</v>
      </c>
      <c r="I75" s="21" t="s">
        <v>24</v>
      </c>
      <c r="J75" s="20" t="s">
        <v>24</v>
      </c>
      <c r="K75" s="21" t="s">
        <v>24</v>
      </c>
      <c r="L75" s="20" t="s">
        <v>24</v>
      </c>
      <c r="M75" s="21" t="s">
        <v>24</v>
      </c>
      <c r="N75" s="20" t="s">
        <v>24</v>
      </c>
      <c r="O75" s="21" t="s">
        <v>24</v>
      </c>
      <c r="P75" s="20" t="n">
        <v>0</v>
      </c>
      <c r="Q75" s="21" t="n">
        <v>0</v>
      </c>
      <c r="R75" s="20" t="n">
        <v>0</v>
      </c>
      <c r="S75" s="21" t="n">
        <v>0</v>
      </c>
      <c r="T75" s="20" t="s">
        <v>24</v>
      </c>
      <c r="U75" s="21" t="s">
        <v>24</v>
      </c>
      <c r="V75" s="20" t="s">
        <v>24</v>
      </c>
      <c r="W75" s="22" t="s">
        <v>24</v>
      </c>
      <c r="X75" s="20" t="s">
        <v>24</v>
      </c>
      <c r="Y75" s="21" t="s">
        <v>24</v>
      </c>
      <c r="Z75" s="20" t="s">
        <v>24</v>
      </c>
      <c r="AA75" s="21" t="s">
        <v>24</v>
      </c>
      <c r="AB75" s="20" t="s">
        <v>24</v>
      </c>
      <c r="AC75" s="21" t="s">
        <v>24</v>
      </c>
      <c r="AD75" s="20" t="s">
        <v>24</v>
      </c>
      <c r="AE75" s="21" t="s">
        <v>24</v>
      </c>
      <c r="AF75" s="20" t="s">
        <v>24</v>
      </c>
      <c r="AG75" s="21" t="s">
        <v>24</v>
      </c>
    </row>
    <row r="76" customFormat="false" ht="15.75" hidden="false" customHeight="true" outlineLevel="0" collapsed="false">
      <c r="A76" s="0" t="s">
        <v>166</v>
      </c>
      <c r="B76" s="28" t="s">
        <v>453</v>
      </c>
      <c r="C76" s="15" t="s">
        <v>387</v>
      </c>
      <c r="D76" s="16" t="n">
        <f aca="false">SUM(H76,J76,L76,N76,P76,R76,T76,V76,X76,Z76,AB76,AD76,AF76)</f>
        <v>0</v>
      </c>
      <c r="E76" s="17" t="n">
        <f aca="false">SUM(I76,K76,M76,O76,Q76,S76,U76,W76,Y76,AA76,AC76,AE76,AG76)</f>
        <v>0</v>
      </c>
      <c r="F76" s="18" t="n">
        <f aca="false">D76+E76</f>
        <v>0</v>
      </c>
      <c r="G76" s="19" t="n">
        <f aca="false">COUNT(H76:AG76)/2</f>
        <v>2</v>
      </c>
      <c r="H76" s="20" t="s">
        <v>24</v>
      </c>
      <c r="I76" s="21" t="s">
        <v>24</v>
      </c>
      <c r="J76" s="20" t="s">
        <v>24</v>
      </c>
      <c r="K76" s="21" t="s">
        <v>24</v>
      </c>
      <c r="L76" s="20" t="n">
        <v>0</v>
      </c>
      <c r="M76" s="21" t="n">
        <v>0</v>
      </c>
      <c r="N76" s="20" t="n">
        <v>0</v>
      </c>
      <c r="O76" s="21" t="n">
        <v>0</v>
      </c>
      <c r="P76" s="20" t="s">
        <v>24</v>
      </c>
      <c r="Q76" s="21" t="s">
        <v>24</v>
      </c>
      <c r="R76" s="20" t="s">
        <v>24</v>
      </c>
      <c r="S76" s="21" t="s">
        <v>24</v>
      </c>
      <c r="T76" s="20" t="s">
        <v>24</v>
      </c>
      <c r="U76" s="21" t="s">
        <v>24</v>
      </c>
      <c r="V76" s="20" t="s">
        <v>24</v>
      </c>
      <c r="W76" s="22" t="s">
        <v>24</v>
      </c>
      <c r="X76" s="20" t="s">
        <v>24</v>
      </c>
      <c r="Y76" s="21" t="s">
        <v>24</v>
      </c>
      <c r="Z76" s="20" t="s">
        <v>24</v>
      </c>
      <c r="AA76" s="21" t="s">
        <v>24</v>
      </c>
      <c r="AB76" s="20" t="s">
        <v>24</v>
      </c>
      <c r="AC76" s="21" t="s">
        <v>24</v>
      </c>
      <c r="AD76" s="20" t="s">
        <v>24</v>
      </c>
      <c r="AE76" s="21" t="s">
        <v>24</v>
      </c>
      <c r="AF76" s="20" t="s">
        <v>24</v>
      </c>
      <c r="AG76" s="21" t="s">
        <v>24</v>
      </c>
    </row>
    <row r="77" customFormat="false" ht="15.75" hidden="false" customHeight="true" outlineLevel="0" collapsed="false">
      <c r="A77" s="0" t="s">
        <v>168</v>
      </c>
      <c r="B77" s="28" t="s">
        <v>454</v>
      </c>
      <c r="C77" s="15" t="s">
        <v>393</v>
      </c>
      <c r="D77" s="16" t="n">
        <f aca="false">SUM(H77,J77,L77,N77,P77,R77,T77,V77,X77,Z77,AB77,AD77,AF77)</f>
        <v>0</v>
      </c>
      <c r="E77" s="17" t="n">
        <f aca="false">SUM(I77,K77,M77,O77,Q77,S77,U77,W77,Y77,AA77,AC77,AE77,AG77)</f>
        <v>0</v>
      </c>
      <c r="F77" s="18" t="n">
        <f aca="false">D77+E77</f>
        <v>0</v>
      </c>
      <c r="G77" s="19" t="n">
        <f aca="false">COUNT(H77:AG77)/2</f>
        <v>4</v>
      </c>
      <c r="H77" s="20" t="s">
        <v>24</v>
      </c>
      <c r="I77" s="21" t="s">
        <v>24</v>
      </c>
      <c r="J77" s="20" t="s">
        <v>24</v>
      </c>
      <c r="K77" s="21" t="s">
        <v>24</v>
      </c>
      <c r="L77" s="20" t="s">
        <v>24</v>
      </c>
      <c r="M77" s="21" t="s">
        <v>24</v>
      </c>
      <c r="N77" s="20" t="s">
        <v>24</v>
      </c>
      <c r="O77" s="21" t="s">
        <v>24</v>
      </c>
      <c r="P77" s="20" t="s">
        <v>24</v>
      </c>
      <c r="Q77" s="21" t="s">
        <v>24</v>
      </c>
      <c r="R77" s="20" t="s">
        <v>24</v>
      </c>
      <c r="S77" s="21" t="s">
        <v>24</v>
      </c>
      <c r="T77" s="20" t="n">
        <v>0</v>
      </c>
      <c r="U77" s="21" t="n">
        <v>0</v>
      </c>
      <c r="V77" s="20" t="n">
        <v>0</v>
      </c>
      <c r="W77" s="22" t="n">
        <v>0</v>
      </c>
      <c r="X77" s="20" t="n">
        <v>0</v>
      </c>
      <c r="Y77" s="21" t="n">
        <v>0</v>
      </c>
      <c r="Z77" s="20" t="n">
        <v>0</v>
      </c>
      <c r="AA77" s="21" t="n">
        <v>0</v>
      </c>
      <c r="AB77" s="20" t="s">
        <v>24</v>
      </c>
      <c r="AC77" s="21" t="s">
        <v>24</v>
      </c>
      <c r="AD77" s="20" t="s">
        <v>24</v>
      </c>
      <c r="AE77" s="21" t="s">
        <v>24</v>
      </c>
      <c r="AF77" s="20" t="s">
        <v>24</v>
      </c>
      <c r="AG77" s="21" t="s">
        <v>24</v>
      </c>
    </row>
    <row r="78" customFormat="false" ht="15.75" hidden="false" customHeight="true" outlineLevel="0" collapsed="false">
      <c r="A78" s="0" t="s">
        <v>170</v>
      </c>
      <c r="B78" s="28" t="s">
        <v>455</v>
      </c>
      <c r="C78" s="15" t="s">
        <v>378</v>
      </c>
      <c r="D78" s="16" t="n">
        <f aca="false">SUM(H78,J78,L78,N78,P78,R78,T78,V78,X78,Z78,AB78,AD78,AF78)</f>
        <v>0</v>
      </c>
      <c r="E78" s="17" t="n">
        <f aca="false">SUM(I78,K78,M78,O78,Q78,S78,U78,W78,Y78,AA78,AC78,AE78,AG78)</f>
        <v>0</v>
      </c>
      <c r="F78" s="18" t="n">
        <f aca="false">D78+E78</f>
        <v>0</v>
      </c>
      <c r="G78" s="19" t="n">
        <f aca="false">COUNT(H78:AG78)/2</f>
        <v>4</v>
      </c>
      <c r="H78" s="20" t="n">
        <v>0</v>
      </c>
      <c r="I78" s="21" t="n">
        <v>0</v>
      </c>
      <c r="J78" s="20" t="n">
        <v>0</v>
      </c>
      <c r="K78" s="21" t="n">
        <v>0</v>
      </c>
      <c r="L78" s="20" t="n">
        <v>0</v>
      </c>
      <c r="M78" s="21" t="n">
        <v>0</v>
      </c>
      <c r="N78" s="20" t="n">
        <v>0</v>
      </c>
      <c r="O78" s="21" t="n">
        <v>0</v>
      </c>
      <c r="P78" s="20" t="s">
        <v>24</v>
      </c>
      <c r="Q78" s="21" t="s">
        <v>24</v>
      </c>
      <c r="R78" s="20" t="s">
        <v>24</v>
      </c>
      <c r="S78" s="21" t="s">
        <v>24</v>
      </c>
      <c r="T78" s="20" t="s">
        <v>24</v>
      </c>
      <c r="U78" s="21" t="s">
        <v>24</v>
      </c>
      <c r="V78" s="20" t="s">
        <v>24</v>
      </c>
      <c r="W78" s="22" t="s">
        <v>24</v>
      </c>
      <c r="X78" s="20" t="s">
        <v>24</v>
      </c>
      <c r="Y78" s="21" t="s">
        <v>24</v>
      </c>
      <c r="Z78" s="20" t="s">
        <v>24</v>
      </c>
      <c r="AA78" s="21" t="s">
        <v>24</v>
      </c>
      <c r="AB78" s="20" t="s">
        <v>24</v>
      </c>
      <c r="AC78" s="21" t="s">
        <v>24</v>
      </c>
      <c r="AD78" s="20" t="s">
        <v>24</v>
      </c>
      <c r="AE78" s="21" t="s">
        <v>24</v>
      </c>
      <c r="AF78" s="20" t="s">
        <v>24</v>
      </c>
      <c r="AG78" s="21" t="s">
        <v>24</v>
      </c>
    </row>
    <row r="79" customFormat="false" ht="15.75" hidden="false" customHeight="true" outlineLevel="0" collapsed="false">
      <c r="A79" s="0" t="s">
        <v>172</v>
      </c>
      <c r="B79" s="28" t="s">
        <v>456</v>
      </c>
      <c r="C79" s="15" t="s">
        <v>393</v>
      </c>
      <c r="D79" s="16" t="n">
        <f aca="false">SUM(H79,J79,L79,N79,P79,R79,T79,V79,X79,Z79,AB79,AD79,AF79)</f>
        <v>0</v>
      </c>
      <c r="E79" s="17" t="n">
        <f aca="false">SUM(I79,K79,M79,O79,Q79,S79,U79,W79,Y79,AA79,AC79,AE79,AG79)</f>
        <v>0</v>
      </c>
      <c r="F79" s="18" t="n">
        <f aca="false">D79+E79</f>
        <v>0</v>
      </c>
      <c r="G79" s="19" t="n">
        <f aca="false">COUNT(H79:AG79)/2</f>
        <v>6</v>
      </c>
      <c r="H79" s="20" t="n">
        <v>0</v>
      </c>
      <c r="I79" s="21" t="n">
        <v>0</v>
      </c>
      <c r="J79" s="20" t="n">
        <v>0</v>
      </c>
      <c r="K79" s="21" t="n">
        <v>0</v>
      </c>
      <c r="L79" s="20" t="n">
        <v>0</v>
      </c>
      <c r="M79" s="21" t="n">
        <v>0</v>
      </c>
      <c r="N79" s="20" t="n">
        <v>0</v>
      </c>
      <c r="O79" s="21" t="n">
        <v>0</v>
      </c>
      <c r="P79" s="20" t="n">
        <v>0</v>
      </c>
      <c r="Q79" s="21" t="n">
        <v>0</v>
      </c>
      <c r="R79" s="20" t="n">
        <v>0</v>
      </c>
      <c r="S79" s="21" t="n">
        <v>0</v>
      </c>
      <c r="T79" s="20" t="s">
        <v>24</v>
      </c>
      <c r="U79" s="21" t="s">
        <v>24</v>
      </c>
      <c r="V79" s="20" t="s">
        <v>24</v>
      </c>
      <c r="W79" s="22" t="s">
        <v>24</v>
      </c>
      <c r="X79" s="20" t="s">
        <v>24</v>
      </c>
      <c r="Y79" s="21" t="s">
        <v>24</v>
      </c>
      <c r="Z79" s="20" t="s">
        <v>24</v>
      </c>
      <c r="AA79" s="21" t="s">
        <v>24</v>
      </c>
      <c r="AB79" s="20" t="s">
        <v>24</v>
      </c>
      <c r="AC79" s="21" t="s">
        <v>24</v>
      </c>
      <c r="AD79" s="20" t="s">
        <v>24</v>
      </c>
      <c r="AE79" s="21" t="s">
        <v>24</v>
      </c>
      <c r="AF79" s="20" t="s">
        <v>24</v>
      </c>
      <c r="AG79" s="21" t="s">
        <v>24</v>
      </c>
    </row>
    <row r="80" customFormat="false" ht="15.75" hidden="false" customHeight="true" outlineLevel="0" collapsed="false">
      <c r="A80" s="0" t="s">
        <v>174</v>
      </c>
      <c r="B80" s="28" t="s">
        <v>457</v>
      </c>
      <c r="C80" s="15" t="s">
        <v>393</v>
      </c>
      <c r="D80" s="16" t="n">
        <f aca="false">SUM(H80,J80,L80,N80,P80,R80,T80,V80,X80,Z80,AB80,AD80,AF80)</f>
        <v>0</v>
      </c>
      <c r="E80" s="17" t="n">
        <f aca="false">SUM(I80,K80,M80,O80,Q80,S80,U80,W80,Y80,AA80,AC80,AE80,AG80)</f>
        <v>0</v>
      </c>
      <c r="F80" s="18" t="n">
        <f aca="false">D80+E80</f>
        <v>0</v>
      </c>
      <c r="G80" s="19" t="n">
        <f aca="false">COUNT(H80:AG80)/2</f>
        <v>6</v>
      </c>
      <c r="H80" s="20" t="s">
        <v>24</v>
      </c>
      <c r="I80" s="21" t="s">
        <v>24</v>
      </c>
      <c r="J80" s="20" t="s">
        <v>24</v>
      </c>
      <c r="K80" s="21" t="s">
        <v>24</v>
      </c>
      <c r="L80" s="20" t="s">
        <v>24</v>
      </c>
      <c r="M80" s="21" t="s">
        <v>24</v>
      </c>
      <c r="N80" s="20" t="s">
        <v>24</v>
      </c>
      <c r="O80" s="21" t="s">
        <v>24</v>
      </c>
      <c r="P80" s="20" t="n">
        <v>0</v>
      </c>
      <c r="Q80" s="21" t="n">
        <v>0</v>
      </c>
      <c r="R80" s="20" t="n">
        <v>0</v>
      </c>
      <c r="S80" s="21" t="n">
        <v>0</v>
      </c>
      <c r="T80" s="20" t="n">
        <v>0</v>
      </c>
      <c r="U80" s="21" t="n">
        <v>0</v>
      </c>
      <c r="V80" s="20" t="n">
        <v>0</v>
      </c>
      <c r="W80" s="22" t="n">
        <v>0</v>
      </c>
      <c r="X80" s="20" t="n">
        <v>0</v>
      </c>
      <c r="Y80" s="21" t="n">
        <v>0</v>
      </c>
      <c r="Z80" s="20" t="n">
        <v>0</v>
      </c>
      <c r="AA80" s="21" t="n">
        <v>0</v>
      </c>
      <c r="AB80" s="20" t="s">
        <v>24</v>
      </c>
      <c r="AC80" s="21" t="s">
        <v>24</v>
      </c>
      <c r="AD80" s="20" t="s">
        <v>24</v>
      </c>
      <c r="AE80" s="21" t="s">
        <v>24</v>
      </c>
      <c r="AF80" s="20" t="s">
        <v>24</v>
      </c>
      <c r="AG80" s="21" t="s">
        <v>24</v>
      </c>
    </row>
    <row r="81" customFormat="false" ht="15.75" hidden="false" customHeight="true" outlineLevel="0" collapsed="false">
      <c r="A81" s="0" t="s">
        <v>176</v>
      </c>
      <c r="B81" s="28" t="s">
        <v>458</v>
      </c>
      <c r="C81" s="15" t="s">
        <v>381</v>
      </c>
      <c r="D81" s="16" t="n">
        <f aca="false">SUM(H81,J81,L81,N81,P81,R81,T81,V81,X81,Z81,AB81,AD81,AF81)</f>
        <v>0</v>
      </c>
      <c r="E81" s="17" t="n">
        <f aca="false">SUM(I81,K81,M81,O81,Q81,S81,U81,W81,Y81,AA81,AC81,AE81,AG81)</f>
        <v>0</v>
      </c>
      <c r="F81" s="18" t="n">
        <f aca="false">D81+E81</f>
        <v>0</v>
      </c>
      <c r="G81" s="19" t="n">
        <f aca="false">COUNT(H81:AG81)/2</f>
        <v>6</v>
      </c>
      <c r="H81" s="20" t="n">
        <v>0</v>
      </c>
      <c r="I81" s="21" t="n">
        <v>0</v>
      </c>
      <c r="J81" s="20" t="n">
        <v>0</v>
      </c>
      <c r="K81" s="21" t="n">
        <v>0</v>
      </c>
      <c r="L81" s="20" t="n">
        <v>0</v>
      </c>
      <c r="M81" s="21" t="n">
        <v>0</v>
      </c>
      <c r="N81" s="20" t="n">
        <v>0</v>
      </c>
      <c r="O81" s="21" t="n">
        <v>0</v>
      </c>
      <c r="P81" s="20" t="n">
        <v>0</v>
      </c>
      <c r="Q81" s="21" t="n">
        <v>0</v>
      </c>
      <c r="R81" s="20" t="n">
        <v>0</v>
      </c>
      <c r="S81" s="21" t="n">
        <v>0</v>
      </c>
      <c r="T81" s="20" t="s">
        <v>24</v>
      </c>
      <c r="U81" s="21" t="s">
        <v>24</v>
      </c>
      <c r="V81" s="20" t="s">
        <v>24</v>
      </c>
      <c r="W81" s="22" t="s">
        <v>24</v>
      </c>
      <c r="X81" s="20" t="s">
        <v>24</v>
      </c>
      <c r="Y81" s="21" t="s">
        <v>24</v>
      </c>
      <c r="Z81" s="20" t="s">
        <v>24</v>
      </c>
      <c r="AA81" s="21" t="s">
        <v>24</v>
      </c>
      <c r="AB81" s="20" t="s">
        <v>24</v>
      </c>
      <c r="AC81" s="21" t="s">
        <v>24</v>
      </c>
      <c r="AD81" s="20" t="s">
        <v>24</v>
      </c>
      <c r="AE81" s="21" t="s">
        <v>24</v>
      </c>
      <c r="AF81" s="20" t="s">
        <v>24</v>
      </c>
      <c r="AG81" s="21" t="s">
        <v>24</v>
      </c>
    </row>
    <row r="82" customFormat="false" ht="15.75" hidden="false" customHeight="true" outlineLevel="0" collapsed="false">
      <c r="A82" s="0" t="s">
        <v>178</v>
      </c>
      <c r="B82" s="28" t="s">
        <v>459</v>
      </c>
      <c r="C82" s="15" t="s">
        <v>387</v>
      </c>
      <c r="D82" s="16" t="n">
        <f aca="false">SUM(H82,J82,L82,N82,P82,R82,T82,V82,X82,Z82,AB82,AD82,AF82)</f>
        <v>0</v>
      </c>
      <c r="E82" s="17" t="n">
        <f aca="false">SUM(I82,K82,M82,O82,Q82,S82,U82,W82,Y82,AA82,AC82,AE82,AG82)</f>
        <v>0</v>
      </c>
      <c r="F82" s="18" t="n">
        <f aca="false">D82+E82</f>
        <v>0</v>
      </c>
      <c r="G82" s="19" t="n">
        <f aca="false">COUNT(H82:AG82)/2</f>
        <v>7</v>
      </c>
      <c r="H82" s="20" t="s">
        <v>24</v>
      </c>
      <c r="I82" s="21" t="s">
        <v>24</v>
      </c>
      <c r="J82" s="20" t="s">
        <v>24</v>
      </c>
      <c r="K82" s="21" t="s">
        <v>24</v>
      </c>
      <c r="L82" s="20" t="n">
        <v>0</v>
      </c>
      <c r="M82" s="21" t="n">
        <v>0</v>
      </c>
      <c r="N82" s="20" t="n">
        <v>0</v>
      </c>
      <c r="O82" s="21" t="n">
        <v>0</v>
      </c>
      <c r="P82" s="20" t="n">
        <v>0</v>
      </c>
      <c r="Q82" s="21" t="n">
        <v>0</v>
      </c>
      <c r="R82" s="20" t="s">
        <v>24</v>
      </c>
      <c r="S82" s="21" t="s">
        <v>24</v>
      </c>
      <c r="T82" s="20" t="n">
        <v>0</v>
      </c>
      <c r="U82" s="21" t="n">
        <v>0</v>
      </c>
      <c r="V82" s="20" t="n">
        <v>0</v>
      </c>
      <c r="W82" s="22" t="n">
        <v>0</v>
      </c>
      <c r="X82" s="20" t="n">
        <v>0</v>
      </c>
      <c r="Y82" s="21" t="n">
        <v>0</v>
      </c>
      <c r="Z82" s="20" t="n">
        <v>0</v>
      </c>
      <c r="AA82" s="21" t="n">
        <v>0</v>
      </c>
      <c r="AB82" s="20" t="s">
        <v>24</v>
      </c>
      <c r="AC82" s="21" t="s">
        <v>24</v>
      </c>
      <c r="AD82" s="20" t="s">
        <v>24</v>
      </c>
      <c r="AE82" s="21" t="s">
        <v>24</v>
      </c>
      <c r="AF82" s="20" t="s">
        <v>24</v>
      </c>
      <c r="AG82" s="21" t="s">
        <v>24</v>
      </c>
    </row>
    <row r="83" customFormat="false" ht="15.75" hidden="false" customHeight="true" outlineLevel="0" collapsed="false">
      <c r="A83" s="0" t="s">
        <v>180</v>
      </c>
      <c r="B83" s="28" t="s">
        <v>460</v>
      </c>
      <c r="C83" s="15" t="s">
        <v>387</v>
      </c>
      <c r="D83" s="16" t="n">
        <f aca="false">SUM(H83,J83,L83,N83,P83,R83,T83,V83,X83,Z83,AB83,AD83,AF83)</f>
        <v>0</v>
      </c>
      <c r="E83" s="17" t="n">
        <f aca="false">SUM(I83,K83,M83,O83,Q83,S83,U83,W83,Y83,AA83,AC83,AE83,AG83)</f>
        <v>0</v>
      </c>
      <c r="F83" s="18" t="n">
        <f aca="false">D83+E83</f>
        <v>0</v>
      </c>
      <c r="G83" s="19" t="n">
        <f aca="false">COUNT(H83:AG83)/2</f>
        <v>8</v>
      </c>
      <c r="H83" s="20" t="n">
        <v>0</v>
      </c>
      <c r="I83" s="21" t="n">
        <v>0</v>
      </c>
      <c r="J83" s="20" t="n">
        <v>0</v>
      </c>
      <c r="K83" s="21" t="n">
        <v>0</v>
      </c>
      <c r="L83" s="20" t="s">
        <v>24</v>
      </c>
      <c r="M83" s="21" t="s">
        <v>24</v>
      </c>
      <c r="N83" s="20" t="s">
        <v>24</v>
      </c>
      <c r="O83" s="21" t="s">
        <v>24</v>
      </c>
      <c r="P83" s="20" t="n">
        <v>0</v>
      </c>
      <c r="Q83" s="21" t="n">
        <v>0</v>
      </c>
      <c r="R83" s="20" t="n">
        <v>0</v>
      </c>
      <c r="S83" s="21" t="n">
        <v>0</v>
      </c>
      <c r="T83" s="20" t="n">
        <v>0</v>
      </c>
      <c r="U83" s="21" t="n">
        <v>0</v>
      </c>
      <c r="V83" s="20" t="n">
        <v>0</v>
      </c>
      <c r="W83" s="22" t="n">
        <v>0</v>
      </c>
      <c r="X83" s="20" t="n">
        <v>0</v>
      </c>
      <c r="Y83" s="21" t="n">
        <v>0</v>
      </c>
      <c r="Z83" s="20" t="n">
        <v>0</v>
      </c>
      <c r="AA83" s="21" t="n">
        <v>0</v>
      </c>
      <c r="AB83" s="20" t="s">
        <v>24</v>
      </c>
      <c r="AC83" s="21" t="s">
        <v>24</v>
      </c>
      <c r="AD83" s="20" t="s">
        <v>24</v>
      </c>
      <c r="AE83" s="21" t="s">
        <v>24</v>
      </c>
      <c r="AF83" s="20" t="s">
        <v>24</v>
      </c>
      <c r="AG83" s="21" t="s">
        <v>24</v>
      </c>
    </row>
    <row r="84" customFormat="false" ht="15.75" hidden="false" customHeight="true" outlineLevel="0" collapsed="false">
      <c r="A84" s="0" t="s">
        <v>182</v>
      </c>
      <c r="B84" s="28" t="s">
        <v>461</v>
      </c>
      <c r="C84" s="15" t="s">
        <v>387</v>
      </c>
      <c r="D84" s="16" t="n">
        <f aca="false">SUM(H84,J84,L84,N84,P84,R84,T84,V84,X84,Z84,AB84,AD84,AF84)</f>
        <v>0</v>
      </c>
      <c r="E84" s="17" t="n">
        <f aca="false">SUM(I84,K84,M84,O84,Q84,S84,U84,W84,Y84,AA84,AC84,AE84,AG84)</f>
        <v>0</v>
      </c>
      <c r="F84" s="18" t="n">
        <f aca="false">D84+E84</f>
        <v>0</v>
      </c>
      <c r="G84" s="19" t="n">
        <f aca="false">COUNT(H84:AG84)/2</f>
        <v>8</v>
      </c>
      <c r="H84" s="20" t="n">
        <v>0</v>
      </c>
      <c r="I84" s="21" t="n">
        <v>0</v>
      </c>
      <c r="J84" s="20" t="n">
        <v>0</v>
      </c>
      <c r="K84" s="21" t="n">
        <v>0</v>
      </c>
      <c r="L84" s="20" t="n">
        <v>0</v>
      </c>
      <c r="M84" s="21" t="n">
        <v>0</v>
      </c>
      <c r="N84" s="20" t="n">
        <v>0</v>
      </c>
      <c r="O84" s="21" t="n">
        <v>0</v>
      </c>
      <c r="P84" s="20" t="n">
        <v>0</v>
      </c>
      <c r="Q84" s="21" t="n">
        <v>0</v>
      </c>
      <c r="R84" s="20" t="n">
        <v>0</v>
      </c>
      <c r="S84" s="21" t="n">
        <v>0</v>
      </c>
      <c r="T84" s="20" t="s">
        <v>24</v>
      </c>
      <c r="U84" s="21" t="s">
        <v>24</v>
      </c>
      <c r="V84" s="20" t="s">
        <v>24</v>
      </c>
      <c r="W84" s="22" t="s">
        <v>24</v>
      </c>
      <c r="X84" s="20" t="n">
        <v>0</v>
      </c>
      <c r="Y84" s="21" t="n">
        <v>0</v>
      </c>
      <c r="Z84" s="20" t="n">
        <v>0</v>
      </c>
      <c r="AA84" s="21" t="n">
        <v>0</v>
      </c>
      <c r="AB84" s="20" t="s">
        <v>24</v>
      </c>
      <c r="AC84" s="21" t="s">
        <v>24</v>
      </c>
      <c r="AD84" s="20" t="s">
        <v>24</v>
      </c>
      <c r="AE84" s="21" t="s">
        <v>24</v>
      </c>
      <c r="AF84" s="20" t="s">
        <v>24</v>
      </c>
      <c r="AG84" s="21" t="s">
        <v>24</v>
      </c>
    </row>
    <row r="85" customFormat="false" ht="15.75" hidden="false" customHeight="true" outlineLevel="0" collapsed="false">
      <c r="A85" s="0" t="s">
        <v>184</v>
      </c>
      <c r="B85" s="28" t="s">
        <v>462</v>
      </c>
      <c r="C85" s="15" t="s">
        <v>387</v>
      </c>
      <c r="D85" s="16" t="n">
        <f aca="false">SUM(H85,J85,L85,N85,P85,R85,T85,V85,X85,Z85,AB85,AD85,AF85)</f>
        <v>0</v>
      </c>
      <c r="E85" s="17" t="n">
        <f aca="false">SUM(I85,K85,M85,O85,Q85,S85,U85,W85,Y85,AA85,AC85,AE85,AG85)</f>
        <v>0</v>
      </c>
      <c r="F85" s="18" t="n">
        <f aca="false">D85+E85</f>
        <v>0</v>
      </c>
      <c r="G85" s="19" t="n">
        <f aca="false">COUNT(H85:AG85)/2</f>
        <v>8</v>
      </c>
      <c r="H85" s="20" t="n">
        <v>0</v>
      </c>
      <c r="I85" s="21" t="n">
        <v>0</v>
      </c>
      <c r="J85" s="20" t="n">
        <v>0</v>
      </c>
      <c r="K85" s="21" t="n">
        <v>0</v>
      </c>
      <c r="L85" s="20" t="n">
        <v>0</v>
      </c>
      <c r="M85" s="21" t="n">
        <v>0</v>
      </c>
      <c r="N85" s="20" t="n">
        <v>0</v>
      </c>
      <c r="O85" s="21" t="n">
        <v>0</v>
      </c>
      <c r="P85" s="20" t="s">
        <v>24</v>
      </c>
      <c r="Q85" s="21" t="s">
        <v>24</v>
      </c>
      <c r="R85" s="20" t="s">
        <v>24</v>
      </c>
      <c r="S85" s="21" t="s">
        <v>24</v>
      </c>
      <c r="T85" s="20" t="n">
        <v>0</v>
      </c>
      <c r="U85" s="21" t="n">
        <v>0</v>
      </c>
      <c r="V85" s="20" t="n">
        <v>0</v>
      </c>
      <c r="W85" s="22" t="n">
        <v>0</v>
      </c>
      <c r="X85" s="20" t="n">
        <v>0</v>
      </c>
      <c r="Y85" s="21" t="n">
        <v>0</v>
      </c>
      <c r="Z85" s="20" t="n">
        <v>0</v>
      </c>
      <c r="AA85" s="21" t="n">
        <v>0</v>
      </c>
      <c r="AB85" s="20" t="s">
        <v>24</v>
      </c>
      <c r="AC85" s="21" t="s">
        <v>24</v>
      </c>
      <c r="AD85" s="20" t="s">
        <v>24</v>
      </c>
      <c r="AE85" s="21" t="s">
        <v>24</v>
      </c>
      <c r="AF85" s="20" t="s">
        <v>24</v>
      </c>
      <c r="AG85" s="21" t="s">
        <v>24</v>
      </c>
    </row>
    <row r="86" customFormat="false" ht="15.75" hidden="false" customHeight="true" outlineLevel="0" collapsed="false">
      <c r="A86" s="0" t="s">
        <v>186</v>
      </c>
      <c r="B86" s="28" t="s">
        <v>69</v>
      </c>
      <c r="C86" s="15" t="s">
        <v>387</v>
      </c>
      <c r="D86" s="16" t="n">
        <f aca="false">SUM(H86,J86,L86,N86,P86,R86,T86,V86,X86,Z86,AB86,AD86,AF86)</f>
        <v>0</v>
      </c>
      <c r="E86" s="17" t="n">
        <f aca="false">SUM(I86,K86,M86,O86,Q86,S86,U86,W86,Y86,AA86,AC86,AE86,AG86)</f>
        <v>0</v>
      </c>
      <c r="F86" s="18" t="n">
        <f aca="false">D86+E86</f>
        <v>0</v>
      </c>
      <c r="G86" s="19" t="n">
        <f aca="false">COUNT(H86:AG86)/2</f>
        <v>10</v>
      </c>
      <c r="H86" s="20" t="n">
        <v>0</v>
      </c>
      <c r="I86" s="21" t="n">
        <v>0</v>
      </c>
      <c r="J86" s="20" t="n">
        <v>0</v>
      </c>
      <c r="K86" s="21" t="n">
        <v>0</v>
      </c>
      <c r="L86" s="20" t="n">
        <v>0</v>
      </c>
      <c r="M86" s="21" t="n">
        <v>0</v>
      </c>
      <c r="N86" s="20" t="n">
        <v>0</v>
      </c>
      <c r="O86" s="21" t="n">
        <v>0</v>
      </c>
      <c r="P86" s="20" t="n">
        <v>0</v>
      </c>
      <c r="Q86" s="21" t="n">
        <v>0</v>
      </c>
      <c r="R86" s="20" t="n">
        <v>0</v>
      </c>
      <c r="S86" s="21" t="n">
        <v>0</v>
      </c>
      <c r="T86" s="20" t="n">
        <v>0</v>
      </c>
      <c r="U86" s="21" t="n">
        <v>0</v>
      </c>
      <c r="V86" s="20" t="n">
        <v>0</v>
      </c>
      <c r="W86" s="22" t="n">
        <v>0</v>
      </c>
      <c r="X86" s="20" t="n">
        <v>0</v>
      </c>
      <c r="Y86" s="21" t="n">
        <v>0</v>
      </c>
      <c r="Z86" s="20" t="n">
        <v>0</v>
      </c>
      <c r="AA86" s="21" t="n">
        <v>0</v>
      </c>
      <c r="AB86" s="20" t="s">
        <v>24</v>
      </c>
      <c r="AC86" s="21" t="s">
        <v>24</v>
      </c>
      <c r="AD86" s="20" t="s">
        <v>24</v>
      </c>
      <c r="AE86" s="21" t="s">
        <v>24</v>
      </c>
      <c r="AF86" s="20" t="s">
        <v>24</v>
      </c>
      <c r="AG86" s="21" t="s">
        <v>24</v>
      </c>
    </row>
    <row r="87" customFormat="false" ht="15.75" hidden="false" customHeight="true" outlineLevel="0" collapsed="false">
      <c r="A87" s="0" t="s">
        <v>188</v>
      </c>
      <c r="B87" s="28" t="s">
        <v>463</v>
      </c>
      <c r="C87" s="15" t="s">
        <v>387</v>
      </c>
      <c r="D87" s="16" t="n">
        <f aca="false">SUM(H87,J87,L87,N87,P87,R87,T87,V87,X87,Z87,AB87,AD87,AF87)</f>
        <v>0</v>
      </c>
      <c r="E87" s="17" t="n">
        <f aca="false">SUM(I87,K87,M87,O87,Q87,S87,U87,W87,Y87,AA87,AC87,AE87,AG87)</f>
        <v>0</v>
      </c>
      <c r="F87" s="18" t="n">
        <f aca="false">D87+E87</f>
        <v>0</v>
      </c>
      <c r="G87" s="19" t="n">
        <f aca="false">COUNT(H87:AG87)/2</f>
        <v>10</v>
      </c>
      <c r="H87" s="20" t="n">
        <v>0</v>
      </c>
      <c r="I87" s="21" t="n">
        <v>0</v>
      </c>
      <c r="J87" s="20" t="n">
        <v>0</v>
      </c>
      <c r="K87" s="21" t="n">
        <v>0</v>
      </c>
      <c r="L87" s="20" t="n">
        <v>0</v>
      </c>
      <c r="M87" s="21" t="n">
        <v>0</v>
      </c>
      <c r="N87" s="20" t="n">
        <v>0</v>
      </c>
      <c r="O87" s="21" t="n">
        <v>0</v>
      </c>
      <c r="P87" s="20" t="n">
        <v>0</v>
      </c>
      <c r="Q87" s="21" t="n">
        <v>0</v>
      </c>
      <c r="R87" s="20" t="n">
        <v>0</v>
      </c>
      <c r="S87" s="21" t="n">
        <v>0</v>
      </c>
      <c r="T87" s="20" t="n">
        <v>0</v>
      </c>
      <c r="U87" s="21" t="n">
        <v>0</v>
      </c>
      <c r="V87" s="20" t="n">
        <v>0</v>
      </c>
      <c r="W87" s="22" t="n">
        <v>0</v>
      </c>
      <c r="X87" s="20" t="n">
        <v>0</v>
      </c>
      <c r="Y87" s="21" t="n">
        <v>0</v>
      </c>
      <c r="Z87" s="20" t="n">
        <v>0</v>
      </c>
      <c r="AA87" s="21" t="n">
        <v>0</v>
      </c>
      <c r="AB87" s="20" t="s">
        <v>24</v>
      </c>
      <c r="AC87" s="21" t="s">
        <v>24</v>
      </c>
      <c r="AD87" s="20" t="s">
        <v>24</v>
      </c>
      <c r="AE87" s="21" t="s">
        <v>24</v>
      </c>
      <c r="AF87" s="20" t="s">
        <v>24</v>
      </c>
      <c r="AG87" s="21" t="s">
        <v>24</v>
      </c>
    </row>
    <row r="88" customFormat="false" ht="15.75" hidden="false" customHeight="true" outlineLevel="0" collapsed="false">
      <c r="A88" s="0" t="s">
        <v>190</v>
      </c>
      <c r="B88" s="28" t="s">
        <v>464</v>
      </c>
      <c r="C88" s="15" t="s">
        <v>381</v>
      </c>
      <c r="D88" s="16" t="n">
        <f aca="false">SUM(H88,J88,L88,N88,P88,R88,T88,V88,X88,Z88,AB88,AD88,AF88)</f>
        <v>0</v>
      </c>
      <c r="E88" s="17" t="n">
        <f aca="false">SUM(I88,K88,M88,O88,Q88,S88,U88,W88,Y88,AA88,AC88,AE88,AG88)</f>
        <v>0</v>
      </c>
      <c r="F88" s="18" t="n">
        <f aca="false">D88+E88</f>
        <v>0</v>
      </c>
      <c r="G88" s="19" t="n">
        <f aca="false">COUNT(H88:AG88)/2</f>
        <v>12</v>
      </c>
      <c r="H88" s="20" t="n">
        <v>0</v>
      </c>
      <c r="I88" s="21" t="n">
        <v>0</v>
      </c>
      <c r="J88" s="20" t="n">
        <v>0</v>
      </c>
      <c r="K88" s="21" t="n">
        <v>0</v>
      </c>
      <c r="L88" s="20" t="n">
        <v>0</v>
      </c>
      <c r="M88" s="21" t="n">
        <v>0</v>
      </c>
      <c r="N88" s="20" t="n">
        <v>0</v>
      </c>
      <c r="O88" s="21" t="n">
        <v>0</v>
      </c>
      <c r="P88" s="20" t="n">
        <v>0</v>
      </c>
      <c r="Q88" s="21" t="n">
        <v>0</v>
      </c>
      <c r="R88" s="20" t="n">
        <v>0</v>
      </c>
      <c r="S88" s="21" t="n">
        <v>0</v>
      </c>
      <c r="T88" s="20" t="n">
        <v>0</v>
      </c>
      <c r="U88" s="21" t="n">
        <v>0</v>
      </c>
      <c r="V88" s="20" t="n">
        <v>0</v>
      </c>
      <c r="W88" s="22" t="n">
        <v>0</v>
      </c>
      <c r="X88" s="20" t="n">
        <v>0</v>
      </c>
      <c r="Y88" s="21" t="n">
        <v>0</v>
      </c>
      <c r="Z88" s="20" t="n">
        <v>0</v>
      </c>
      <c r="AA88" s="21" t="n">
        <v>0</v>
      </c>
      <c r="AB88" s="20" t="n">
        <v>0</v>
      </c>
      <c r="AC88" s="21" t="n">
        <v>0</v>
      </c>
      <c r="AD88" s="20" t="n">
        <v>0</v>
      </c>
      <c r="AE88" s="21" t="n">
        <v>0</v>
      </c>
      <c r="AF88" s="20" t="s">
        <v>24</v>
      </c>
      <c r="AG88" s="21" t="s">
        <v>24</v>
      </c>
    </row>
    <row r="89" customFormat="false" ht="15.75" hidden="false" customHeight="true" outlineLevel="0" collapsed="false">
      <c r="A89" s="0" t="s">
        <v>192</v>
      </c>
      <c r="B89" s="28" t="s">
        <v>465</v>
      </c>
      <c r="C89" s="15" t="s">
        <v>381</v>
      </c>
      <c r="D89" s="16" t="n">
        <f aca="false">SUM(H89,J89,L89,N89,P89,R89,T89,V89,X89,Z89,AB89,AD89,AF89)</f>
        <v>0</v>
      </c>
      <c r="E89" s="17" t="n">
        <f aca="false">SUM(I89,K89,M89,O89,Q89,S89,U89,W89,Y89,AA89,AC89,AE89,AG89)</f>
        <v>0</v>
      </c>
      <c r="F89" s="18" t="n">
        <f aca="false">D89+E89</f>
        <v>0</v>
      </c>
      <c r="G89" s="19" t="n">
        <f aca="false">COUNT(H89:AG89)/2</f>
        <v>12</v>
      </c>
      <c r="H89" s="20" t="n">
        <v>0</v>
      </c>
      <c r="I89" s="21" t="n">
        <v>0</v>
      </c>
      <c r="J89" s="20" t="n">
        <v>0</v>
      </c>
      <c r="K89" s="21" t="n">
        <v>0</v>
      </c>
      <c r="L89" s="20" t="n">
        <v>0</v>
      </c>
      <c r="M89" s="21" t="n">
        <v>0</v>
      </c>
      <c r="N89" s="20" t="n">
        <v>0</v>
      </c>
      <c r="O89" s="21" t="n">
        <v>0</v>
      </c>
      <c r="P89" s="20" t="n">
        <v>0</v>
      </c>
      <c r="Q89" s="21" t="n">
        <v>0</v>
      </c>
      <c r="R89" s="20" t="n">
        <v>0</v>
      </c>
      <c r="S89" s="21" t="n">
        <v>0</v>
      </c>
      <c r="T89" s="20" t="n">
        <v>0</v>
      </c>
      <c r="U89" s="21" t="n">
        <v>0</v>
      </c>
      <c r="V89" s="20" t="n">
        <v>0</v>
      </c>
      <c r="W89" s="22" t="n">
        <v>0</v>
      </c>
      <c r="X89" s="20" t="n">
        <v>0</v>
      </c>
      <c r="Y89" s="21" t="n">
        <v>0</v>
      </c>
      <c r="Z89" s="20" t="n">
        <v>0</v>
      </c>
      <c r="AA89" s="21" t="n">
        <v>0</v>
      </c>
      <c r="AB89" s="20" t="n">
        <v>0</v>
      </c>
      <c r="AC89" s="21" t="n">
        <v>0</v>
      </c>
      <c r="AD89" s="20" t="n">
        <v>0</v>
      </c>
      <c r="AE89" s="21" t="n">
        <v>0</v>
      </c>
      <c r="AF89" s="20" t="s">
        <v>24</v>
      </c>
      <c r="AG89" s="21" t="s">
        <v>24</v>
      </c>
    </row>
    <row r="90" customFormat="false" ht="15.75" hidden="false" customHeight="true" outlineLevel="0" collapsed="false">
      <c r="A90" s="0" t="s">
        <v>194</v>
      </c>
      <c r="B90" s="28" t="s">
        <v>466</v>
      </c>
      <c r="C90" s="15" t="s">
        <v>385</v>
      </c>
      <c r="D90" s="16" t="n">
        <f aca="false">SUM(H90,J90,L90,N90,P90,R90,T90,V90,X90,Z90,AB90,AD90,AF90)</f>
        <v>0</v>
      </c>
      <c r="E90" s="17" t="n">
        <f aca="false">SUM(I90,K90,M90,O90,Q90,S90,U90,W90,Y90,AA90,AC90,AE90,AG90)</f>
        <v>0</v>
      </c>
      <c r="F90" s="18" t="n">
        <f aca="false">D90+E90</f>
        <v>0</v>
      </c>
      <c r="G90" s="19" t="n">
        <f aca="false">COUNT(H90:AG90)/2</f>
        <v>13</v>
      </c>
      <c r="H90" s="20" t="n">
        <v>0</v>
      </c>
      <c r="I90" s="21" t="n">
        <v>0</v>
      </c>
      <c r="J90" s="20" t="n">
        <v>0</v>
      </c>
      <c r="K90" s="21" t="n">
        <v>0</v>
      </c>
      <c r="L90" s="20" t="n">
        <v>0</v>
      </c>
      <c r="M90" s="21" t="n">
        <v>0</v>
      </c>
      <c r="N90" s="20" t="n">
        <v>0</v>
      </c>
      <c r="O90" s="21" t="n">
        <v>0</v>
      </c>
      <c r="P90" s="20" t="n">
        <v>0</v>
      </c>
      <c r="Q90" s="21" t="n">
        <v>0</v>
      </c>
      <c r="R90" s="20" t="n">
        <v>0</v>
      </c>
      <c r="S90" s="21" t="n">
        <v>0</v>
      </c>
      <c r="T90" s="20" t="n">
        <v>0</v>
      </c>
      <c r="U90" s="21" t="n">
        <v>0</v>
      </c>
      <c r="V90" s="20" t="n">
        <v>0</v>
      </c>
      <c r="W90" s="22" t="n">
        <v>0</v>
      </c>
      <c r="X90" s="20" t="n">
        <v>0</v>
      </c>
      <c r="Y90" s="21" t="n">
        <v>0</v>
      </c>
      <c r="Z90" s="20" t="n">
        <v>0</v>
      </c>
      <c r="AA90" s="21" t="n">
        <v>0</v>
      </c>
      <c r="AB90" s="20" t="n">
        <v>0</v>
      </c>
      <c r="AC90" s="21" t="n">
        <v>0</v>
      </c>
      <c r="AD90" s="20" t="n">
        <v>0</v>
      </c>
      <c r="AE90" s="21" t="n">
        <v>0</v>
      </c>
      <c r="AF90" s="20" t="n">
        <v>0</v>
      </c>
      <c r="AG90" s="21" t="n">
        <v>0</v>
      </c>
    </row>
    <row r="91" customFormat="false" ht="15.75" hidden="false" customHeight="true" outlineLevel="0" collapsed="false">
      <c r="A91" s="0" t="s">
        <v>196</v>
      </c>
      <c r="B91" s="28" t="s">
        <v>467</v>
      </c>
      <c r="C91" s="15" t="s">
        <v>378</v>
      </c>
      <c r="D91" s="16" t="n">
        <f aca="false">SUM(H91,J91,L91,N91,P91,R91,T91,V91,X91,Z91,AB91,AD91,AF91)</f>
        <v>0</v>
      </c>
      <c r="E91" s="17" t="n">
        <f aca="false">SUM(I91,K91,M91,O91,Q91,S91,U91,W91,Y91,AA91,AC91,AE91,AG91)</f>
        <v>0</v>
      </c>
      <c r="F91" s="18" t="n">
        <f aca="false">D91+E91</f>
        <v>0</v>
      </c>
      <c r="G91" s="19" t="n">
        <f aca="false">COUNT(H91:AG91)/2</f>
        <v>13</v>
      </c>
      <c r="H91" s="20" t="n">
        <v>0</v>
      </c>
      <c r="I91" s="21" t="n">
        <v>0</v>
      </c>
      <c r="J91" s="20" t="n">
        <v>0</v>
      </c>
      <c r="K91" s="21" t="n">
        <v>0</v>
      </c>
      <c r="L91" s="20" t="n">
        <v>0</v>
      </c>
      <c r="M91" s="21" t="n">
        <v>0</v>
      </c>
      <c r="N91" s="20" t="n">
        <v>0</v>
      </c>
      <c r="O91" s="21" t="n">
        <v>0</v>
      </c>
      <c r="P91" s="20" t="n">
        <v>0</v>
      </c>
      <c r="Q91" s="21" t="n">
        <v>0</v>
      </c>
      <c r="R91" s="20" t="n">
        <v>0</v>
      </c>
      <c r="S91" s="21" t="n">
        <v>0</v>
      </c>
      <c r="T91" s="20" t="n">
        <v>0</v>
      </c>
      <c r="U91" s="21" t="n">
        <v>0</v>
      </c>
      <c r="V91" s="20" t="n">
        <v>0</v>
      </c>
      <c r="W91" s="22" t="n">
        <v>0</v>
      </c>
      <c r="X91" s="20" t="n">
        <v>0</v>
      </c>
      <c r="Y91" s="21" t="n">
        <v>0</v>
      </c>
      <c r="Z91" s="20" t="n">
        <v>0</v>
      </c>
      <c r="AA91" s="21" t="n">
        <v>0</v>
      </c>
      <c r="AB91" s="20" t="n">
        <v>0</v>
      </c>
      <c r="AC91" s="21" t="n">
        <v>0</v>
      </c>
      <c r="AD91" s="20" t="n">
        <v>0</v>
      </c>
      <c r="AE91" s="21" t="n">
        <v>0</v>
      </c>
      <c r="AF91" s="20" t="n">
        <v>0</v>
      </c>
      <c r="AG91" s="21" t="n">
        <v>0</v>
      </c>
    </row>
    <row r="92" customFormat="false" ht="15.75" hidden="false" customHeight="true" outlineLevel="0" collapsed="false">
      <c r="D92" s="16"/>
      <c r="E92" s="17"/>
      <c r="F92" s="18"/>
      <c r="G92" s="19"/>
      <c r="H92" s="20"/>
      <c r="I92" s="21"/>
      <c r="J92" s="20"/>
      <c r="K92" s="21"/>
      <c r="L92" s="20"/>
      <c r="M92" s="21"/>
      <c r="N92" s="20"/>
      <c r="O92" s="21"/>
      <c r="P92" s="20"/>
      <c r="Q92" s="21"/>
      <c r="R92" s="20"/>
      <c r="S92" s="21"/>
      <c r="T92" s="20"/>
      <c r="U92" s="21"/>
      <c r="V92" s="20"/>
      <c r="W92" s="21"/>
      <c r="X92" s="20"/>
      <c r="Y92" s="21"/>
      <c r="Z92" s="20"/>
      <c r="AA92" s="21"/>
      <c r="AB92" s="20"/>
      <c r="AC92" s="21"/>
      <c r="AD92" s="20"/>
      <c r="AE92" s="21"/>
      <c r="AF92" s="20"/>
      <c r="AG92" s="21"/>
    </row>
    <row r="93" customFormat="false" ht="15.75" hidden="false" customHeight="true" outlineLevel="0" collapsed="false">
      <c r="D93" s="16"/>
      <c r="E93" s="17"/>
      <c r="F93" s="18"/>
      <c r="G93" s="19"/>
      <c r="H93" s="20"/>
      <c r="I93" s="21"/>
      <c r="J93" s="20"/>
      <c r="K93" s="21"/>
      <c r="L93" s="20"/>
      <c r="M93" s="21"/>
      <c r="N93" s="20"/>
      <c r="O93" s="21"/>
      <c r="P93" s="20"/>
      <c r="Q93" s="21"/>
      <c r="R93" s="20"/>
      <c r="S93" s="21"/>
      <c r="T93" s="20"/>
      <c r="U93" s="21"/>
      <c r="V93" s="20"/>
      <c r="W93" s="21"/>
      <c r="X93" s="20"/>
      <c r="Y93" s="21"/>
      <c r="Z93" s="20"/>
      <c r="AA93" s="21"/>
      <c r="AB93" s="20"/>
      <c r="AC93" s="21"/>
      <c r="AD93" s="20"/>
      <c r="AE93" s="21"/>
      <c r="AF93" s="20"/>
      <c r="AG93" s="21"/>
    </row>
    <row r="94" customFormat="false" ht="15.75" hidden="false" customHeight="true" outlineLevel="0" collapsed="false">
      <c r="D94" s="16"/>
      <c r="E94" s="17"/>
      <c r="F94" s="18"/>
      <c r="G94" s="19"/>
      <c r="H94" s="20"/>
      <c r="I94" s="21"/>
      <c r="J94" s="20"/>
      <c r="K94" s="21"/>
      <c r="L94" s="20"/>
      <c r="M94" s="21"/>
      <c r="N94" s="20"/>
      <c r="O94" s="21"/>
      <c r="P94" s="20"/>
      <c r="Q94" s="21"/>
      <c r="R94" s="20"/>
      <c r="S94" s="21"/>
      <c r="T94" s="20"/>
      <c r="U94" s="21"/>
      <c r="V94" s="20"/>
      <c r="W94" s="21"/>
      <c r="X94" s="20"/>
      <c r="Y94" s="21"/>
      <c r="Z94" s="20"/>
      <c r="AA94" s="21"/>
      <c r="AB94" s="20"/>
      <c r="AC94" s="21"/>
      <c r="AD94" s="20"/>
      <c r="AE94" s="21"/>
      <c r="AF94" s="20"/>
      <c r="AG94" s="21"/>
    </row>
    <row r="95" customFormat="false" ht="15.75" hidden="false" customHeight="true" outlineLevel="0" collapsed="false">
      <c r="D95" s="16"/>
      <c r="E95" s="17"/>
      <c r="F95" s="18"/>
      <c r="G95" s="19"/>
      <c r="H95" s="20"/>
      <c r="I95" s="21"/>
      <c r="J95" s="20"/>
      <c r="K95" s="21"/>
      <c r="L95" s="20"/>
      <c r="M95" s="21"/>
      <c r="N95" s="20"/>
      <c r="O95" s="21"/>
      <c r="P95" s="20"/>
      <c r="Q95" s="21"/>
      <c r="R95" s="20"/>
      <c r="S95" s="21"/>
      <c r="T95" s="20"/>
      <c r="U95" s="21"/>
      <c r="V95" s="20"/>
      <c r="W95" s="21"/>
      <c r="X95" s="20"/>
      <c r="Y95" s="21"/>
      <c r="Z95" s="20"/>
      <c r="AA95" s="21"/>
      <c r="AB95" s="20"/>
      <c r="AC95" s="21"/>
      <c r="AD95" s="20"/>
      <c r="AE95" s="21"/>
      <c r="AF95" s="20"/>
      <c r="AG95" s="21"/>
    </row>
    <row r="96" customFormat="false" ht="15.75" hidden="false" customHeight="true" outlineLevel="0" collapsed="false">
      <c r="D96" s="16"/>
      <c r="E96" s="17"/>
      <c r="F96" s="18"/>
      <c r="G96" s="19"/>
      <c r="H96" s="20"/>
      <c r="I96" s="21"/>
      <c r="J96" s="20"/>
      <c r="K96" s="21"/>
      <c r="L96" s="20"/>
      <c r="M96" s="21"/>
      <c r="N96" s="20"/>
      <c r="O96" s="21"/>
      <c r="P96" s="20"/>
      <c r="Q96" s="21"/>
      <c r="R96" s="20"/>
      <c r="S96" s="21"/>
      <c r="T96" s="20"/>
      <c r="U96" s="21"/>
      <c r="V96" s="20"/>
      <c r="W96" s="21"/>
      <c r="X96" s="20"/>
      <c r="Y96" s="21"/>
      <c r="Z96" s="20"/>
      <c r="AA96" s="21"/>
      <c r="AB96" s="20"/>
      <c r="AC96" s="21"/>
      <c r="AD96" s="20"/>
      <c r="AE96" s="21"/>
      <c r="AF96" s="20"/>
      <c r="AG96" s="21"/>
    </row>
    <row r="97" customFormat="false" ht="15.75" hidden="false" customHeight="true" outlineLevel="0" collapsed="false">
      <c r="D97" s="16"/>
      <c r="E97" s="17"/>
      <c r="F97" s="18"/>
      <c r="G97" s="19"/>
      <c r="H97" s="20"/>
      <c r="I97" s="21"/>
      <c r="J97" s="20"/>
      <c r="K97" s="21"/>
      <c r="L97" s="20"/>
      <c r="M97" s="21"/>
      <c r="N97" s="20"/>
      <c r="O97" s="21"/>
      <c r="P97" s="20"/>
      <c r="Q97" s="21"/>
      <c r="R97" s="20"/>
      <c r="S97" s="21"/>
      <c r="T97" s="20"/>
      <c r="U97" s="21"/>
      <c r="V97" s="20"/>
      <c r="W97" s="21"/>
      <c r="X97" s="20"/>
      <c r="Y97" s="21"/>
      <c r="Z97" s="20"/>
      <c r="AA97" s="21"/>
      <c r="AB97" s="20"/>
      <c r="AC97" s="21"/>
      <c r="AD97" s="20"/>
      <c r="AE97" s="21"/>
      <c r="AF97" s="20"/>
      <c r="AG97" s="21"/>
    </row>
    <row r="98" customFormat="false" ht="15.75" hidden="false" customHeight="true" outlineLevel="0" collapsed="false">
      <c r="D98" s="16"/>
      <c r="E98" s="17"/>
      <c r="F98" s="18"/>
      <c r="G98" s="33"/>
      <c r="H98" s="20"/>
      <c r="I98" s="21"/>
      <c r="J98" s="20"/>
      <c r="K98" s="21"/>
      <c r="L98" s="20"/>
      <c r="M98" s="21"/>
      <c r="N98" s="20"/>
      <c r="O98" s="21"/>
      <c r="P98" s="20"/>
      <c r="Q98" s="21"/>
      <c r="R98" s="20"/>
      <c r="S98" s="21"/>
      <c r="T98" s="20"/>
      <c r="U98" s="21"/>
      <c r="V98" s="20"/>
      <c r="W98" s="21"/>
      <c r="X98" s="20"/>
      <c r="Y98" s="21"/>
      <c r="Z98" s="20"/>
      <c r="AA98" s="21"/>
      <c r="AB98" s="20"/>
      <c r="AC98" s="21"/>
      <c r="AD98" s="20"/>
      <c r="AE98" s="21"/>
      <c r="AF98" s="20"/>
      <c r="AG98" s="21"/>
    </row>
    <row r="99" customFormat="false" ht="15.75" hidden="false" customHeight="true" outlineLevel="0" collapsed="false">
      <c r="D99" s="16"/>
      <c r="E99" s="17"/>
      <c r="F99" s="18"/>
      <c r="G99" s="33"/>
      <c r="H99" s="20"/>
      <c r="I99" s="21"/>
      <c r="J99" s="20"/>
      <c r="K99" s="21"/>
      <c r="L99" s="20"/>
      <c r="M99" s="21"/>
      <c r="N99" s="20"/>
      <c r="O99" s="21"/>
      <c r="P99" s="20"/>
      <c r="Q99" s="21"/>
      <c r="R99" s="20"/>
      <c r="S99" s="21"/>
      <c r="T99" s="20"/>
      <c r="U99" s="21"/>
      <c r="V99" s="20"/>
      <c r="W99" s="21"/>
      <c r="X99" s="20"/>
      <c r="Y99" s="21"/>
      <c r="Z99" s="20"/>
      <c r="AA99" s="21"/>
      <c r="AB99" s="20"/>
      <c r="AC99" s="21"/>
      <c r="AD99" s="20"/>
      <c r="AE99" s="21"/>
      <c r="AF99" s="20"/>
      <c r="AG99" s="21"/>
    </row>
    <row r="100" customFormat="false" ht="15.75" hidden="false" customHeight="true" outlineLevel="0" collapsed="false">
      <c r="D100" s="16"/>
      <c r="E100" s="17"/>
      <c r="F100" s="18"/>
      <c r="G100" s="33"/>
      <c r="H100" s="20"/>
      <c r="I100" s="21"/>
      <c r="J100" s="20"/>
      <c r="K100" s="21"/>
      <c r="L100" s="20"/>
      <c r="M100" s="21"/>
      <c r="N100" s="20"/>
      <c r="O100" s="21"/>
      <c r="P100" s="20"/>
      <c r="Q100" s="21"/>
      <c r="R100" s="20"/>
      <c r="S100" s="21"/>
      <c r="T100" s="20"/>
      <c r="U100" s="21"/>
      <c r="V100" s="20"/>
      <c r="W100" s="21"/>
      <c r="X100" s="20"/>
      <c r="Y100" s="21"/>
      <c r="Z100" s="20"/>
      <c r="AA100" s="21"/>
      <c r="AB100" s="20"/>
      <c r="AC100" s="21"/>
      <c r="AD100" s="20"/>
      <c r="AE100" s="21"/>
      <c r="AF100" s="20"/>
      <c r="AG100" s="21"/>
    </row>
    <row r="101" customFormat="false" ht="15.75" hidden="false" customHeight="true" outlineLevel="0" collapsed="false">
      <c r="D101" s="16"/>
      <c r="E101" s="17"/>
      <c r="F101" s="18"/>
      <c r="G101" s="33"/>
      <c r="H101" s="20"/>
      <c r="I101" s="21"/>
      <c r="J101" s="20"/>
      <c r="K101" s="21"/>
      <c r="L101" s="20"/>
      <c r="M101" s="21"/>
      <c r="N101" s="20"/>
      <c r="O101" s="21"/>
      <c r="P101" s="20"/>
      <c r="Q101" s="21"/>
      <c r="R101" s="20"/>
      <c r="S101" s="21"/>
      <c r="T101" s="20"/>
      <c r="U101" s="21"/>
      <c r="V101" s="20"/>
      <c r="W101" s="21"/>
      <c r="X101" s="20"/>
      <c r="Y101" s="21"/>
      <c r="Z101" s="20"/>
      <c r="AA101" s="21"/>
      <c r="AB101" s="20"/>
      <c r="AC101" s="21"/>
      <c r="AD101" s="20"/>
      <c r="AE101" s="21"/>
      <c r="AF101" s="20"/>
      <c r="AG101" s="21"/>
    </row>
    <row r="102" customFormat="false" ht="15.75" hidden="false" customHeight="true" outlineLevel="0" collapsed="false">
      <c r="D102" s="16"/>
      <c r="E102" s="17"/>
      <c r="F102" s="18"/>
      <c r="G102" s="33"/>
      <c r="H102" s="20"/>
      <c r="I102" s="21"/>
      <c r="J102" s="20"/>
      <c r="K102" s="21"/>
      <c r="L102" s="20"/>
      <c r="M102" s="21"/>
      <c r="N102" s="20"/>
      <c r="O102" s="21"/>
      <c r="P102" s="20"/>
      <c r="Q102" s="21"/>
      <c r="R102" s="20"/>
      <c r="S102" s="21"/>
      <c r="T102" s="20"/>
      <c r="U102" s="21"/>
      <c r="V102" s="20"/>
      <c r="W102" s="21"/>
      <c r="X102" s="20"/>
      <c r="Y102" s="21"/>
      <c r="Z102" s="20"/>
      <c r="AA102" s="21"/>
      <c r="AB102" s="20"/>
      <c r="AC102" s="21"/>
      <c r="AD102" s="20"/>
      <c r="AE102" s="21"/>
      <c r="AF102" s="20"/>
      <c r="AG102" s="21"/>
    </row>
    <row r="103" customFormat="false" ht="15.75" hidden="false" customHeight="true" outlineLevel="0" collapsed="false">
      <c r="D103" s="21"/>
      <c r="E103" s="21"/>
      <c r="F103" s="27"/>
      <c r="G103" s="21"/>
      <c r="H103" s="20"/>
      <c r="I103" s="21"/>
      <c r="J103" s="20"/>
      <c r="K103" s="21"/>
      <c r="L103" s="20"/>
      <c r="M103" s="21"/>
      <c r="N103" s="20"/>
      <c r="O103" s="21"/>
      <c r="P103" s="20"/>
      <c r="Q103" s="21"/>
      <c r="R103" s="20"/>
      <c r="S103" s="21"/>
      <c r="T103" s="20"/>
      <c r="U103" s="21"/>
      <c r="V103" s="20"/>
      <c r="W103" s="21"/>
      <c r="X103" s="20"/>
      <c r="Y103" s="21"/>
      <c r="Z103" s="20"/>
      <c r="AA103" s="21"/>
      <c r="AB103" s="20"/>
      <c r="AC103" s="21"/>
      <c r="AD103" s="20"/>
      <c r="AE103" s="21"/>
      <c r="AF103" s="20"/>
      <c r="AG103" s="21"/>
    </row>
    <row r="104" customFormat="false" ht="15.75" hidden="false" customHeight="true" outlineLevel="0" collapsed="false">
      <c r="D104" s="21"/>
      <c r="E104" s="21"/>
      <c r="F104" s="27"/>
      <c r="G104" s="21"/>
      <c r="H104" s="20"/>
      <c r="I104" s="21"/>
      <c r="J104" s="20"/>
      <c r="K104" s="21"/>
      <c r="L104" s="20"/>
      <c r="M104" s="21"/>
      <c r="N104" s="20"/>
      <c r="O104" s="21"/>
      <c r="P104" s="20"/>
      <c r="Q104" s="21"/>
      <c r="R104" s="20"/>
      <c r="S104" s="21"/>
      <c r="T104" s="20"/>
      <c r="U104" s="21"/>
      <c r="V104" s="20"/>
      <c r="W104" s="21"/>
      <c r="X104" s="20"/>
      <c r="Y104" s="21"/>
      <c r="Z104" s="20"/>
      <c r="AA104" s="21"/>
      <c r="AB104" s="20"/>
      <c r="AC104" s="21"/>
      <c r="AD104" s="20"/>
      <c r="AE104" s="21"/>
      <c r="AF104" s="20"/>
      <c r="AG104" s="21"/>
    </row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</sheetData>
  <mergeCells count="21">
    <mergeCell ref="A1:G2"/>
    <mergeCell ref="H1:K1"/>
    <mergeCell ref="L1:O1"/>
    <mergeCell ref="P1:S1"/>
    <mergeCell ref="T1:W1"/>
    <mergeCell ref="X1:AA1"/>
    <mergeCell ref="AB1:AE1"/>
    <mergeCell ref="AF1:AG1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3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5.41"/>
    <col collapsed="false" customWidth="true" hidden="false" outlineLevel="0" max="2" min="2" style="0" width="22.56"/>
    <col collapsed="false" customWidth="true" hidden="false" outlineLevel="0" max="3" min="3" style="0" width="19.56"/>
    <col collapsed="false" customWidth="true" hidden="false" outlineLevel="0" max="7" min="7" style="0" width="13.85"/>
  </cols>
  <sheetData>
    <row r="1" customFormat="false" ht="24.75" hidden="false" customHeight="true" outlineLevel="0" collapsed="false">
      <c r="A1" s="36" t="s">
        <v>5</v>
      </c>
      <c r="B1" s="36"/>
      <c r="C1" s="36"/>
      <c r="D1" s="36"/>
      <c r="E1" s="36"/>
      <c r="F1" s="36"/>
      <c r="G1" s="36"/>
      <c r="H1" s="37" t="s">
        <v>5</v>
      </c>
      <c r="I1" s="37"/>
      <c r="J1" s="37"/>
      <c r="K1" s="37"/>
      <c r="L1" s="37" t="s">
        <v>5</v>
      </c>
      <c r="M1" s="37"/>
      <c r="N1" s="37"/>
      <c r="O1" s="37"/>
      <c r="P1" s="37" t="s">
        <v>6</v>
      </c>
      <c r="Q1" s="37"/>
    </row>
    <row r="2" customFormat="false" ht="12.75" hidden="false" customHeight="false" outlineLevel="0" collapsed="false">
      <c r="A2" s="34" t="s">
        <v>9</v>
      </c>
      <c r="B2" s="0" t="s">
        <v>10</v>
      </c>
      <c r="C2" s="0" t="s">
        <v>11</v>
      </c>
      <c r="D2" s="8" t="s">
        <v>12</v>
      </c>
      <c r="E2" s="8" t="s">
        <v>13</v>
      </c>
      <c r="F2" s="9" t="s">
        <v>14</v>
      </c>
      <c r="G2" s="10" t="s">
        <v>15</v>
      </c>
      <c r="H2" s="5" t="s">
        <v>7</v>
      </c>
      <c r="I2" s="5"/>
      <c r="J2" s="6" t="s">
        <v>8</v>
      </c>
      <c r="K2" s="6"/>
      <c r="L2" s="5" t="s">
        <v>7</v>
      </c>
      <c r="M2" s="5"/>
      <c r="N2" s="6" t="s">
        <v>8</v>
      </c>
      <c r="O2" s="6"/>
      <c r="P2" s="5" t="s">
        <v>7</v>
      </c>
      <c r="Q2" s="5"/>
    </row>
    <row r="3" customFormat="false" ht="15.75" hidden="false" customHeight="false" outlineLevel="0" collapsed="false">
      <c r="A3" s="34" t="s">
        <v>16</v>
      </c>
      <c r="B3" s="28" t="s">
        <v>287</v>
      </c>
      <c r="C3" s="15" t="s">
        <v>288</v>
      </c>
      <c r="D3" s="16" t="n">
        <f aca="false">SUM(H3,J3,L3,N3,P3,R3)</f>
        <v>13</v>
      </c>
      <c r="E3" s="17" t="n">
        <f aca="false">SUM(I3,K3,M3,O3,Q3,)</f>
        <v>6</v>
      </c>
      <c r="F3" s="18" t="n">
        <f aca="false">D3+E3</f>
        <v>19</v>
      </c>
      <c r="G3" s="19" t="n">
        <f aca="false">COUNT(H3:Q3)/2</f>
        <v>3</v>
      </c>
      <c r="H3" s="20" t="n">
        <v>2</v>
      </c>
      <c r="I3" s="21" t="n">
        <v>1</v>
      </c>
      <c r="J3" s="20" t="n">
        <v>7</v>
      </c>
      <c r="K3" s="21" t="n">
        <v>5</v>
      </c>
      <c r="L3" s="20" t="n">
        <v>4</v>
      </c>
      <c r="M3" s="21" t="n">
        <v>0</v>
      </c>
      <c r="N3" s="20" t="s">
        <v>24</v>
      </c>
      <c r="O3" s="21" t="s">
        <v>24</v>
      </c>
      <c r="P3" s="38" t="s">
        <v>24</v>
      </c>
      <c r="Q3" s="34" t="s">
        <v>24</v>
      </c>
    </row>
    <row r="4" customFormat="false" ht="15.75" hidden="false" customHeight="false" outlineLevel="0" collapsed="false">
      <c r="A4" s="34" t="s">
        <v>19</v>
      </c>
      <c r="B4" s="28" t="s">
        <v>377</v>
      </c>
      <c r="C4" s="15" t="s">
        <v>468</v>
      </c>
      <c r="D4" s="16" t="n">
        <f aca="false">SUM(H4,J4,L4,N4,P4,R4)</f>
        <v>11</v>
      </c>
      <c r="E4" s="17" t="n">
        <f aca="false">SUM(I4,K4,M4,O4,Q4,)</f>
        <v>6</v>
      </c>
      <c r="F4" s="18" t="n">
        <f aca="false">D4+E4</f>
        <v>17</v>
      </c>
      <c r="G4" s="19" t="n">
        <f aca="false">COUNT(H4:Q4)/2</f>
        <v>5</v>
      </c>
      <c r="H4" s="20" t="n">
        <v>1</v>
      </c>
      <c r="I4" s="21" t="n">
        <v>1</v>
      </c>
      <c r="J4" s="20" t="n">
        <v>3</v>
      </c>
      <c r="K4" s="21" t="n">
        <v>2</v>
      </c>
      <c r="L4" s="20" t="n">
        <v>1</v>
      </c>
      <c r="M4" s="21" t="n">
        <v>1</v>
      </c>
      <c r="N4" s="20" t="n">
        <v>3</v>
      </c>
      <c r="O4" s="21" t="n">
        <v>1</v>
      </c>
      <c r="P4" s="20" t="n">
        <v>3</v>
      </c>
      <c r="Q4" s="21" t="n">
        <v>1</v>
      </c>
    </row>
    <row r="5" customFormat="false" ht="15.75" hidden="false" customHeight="false" outlineLevel="0" collapsed="false">
      <c r="A5" s="34" t="s">
        <v>21</v>
      </c>
      <c r="B5" s="28" t="s">
        <v>289</v>
      </c>
      <c r="C5" s="15" t="s">
        <v>290</v>
      </c>
      <c r="D5" s="16" t="n">
        <f aca="false">SUM(H5,J5,L5,N5,P5,R5)</f>
        <v>10</v>
      </c>
      <c r="E5" s="17" t="n">
        <f aca="false">SUM(I5,K5,M5,O5,Q5,)</f>
        <v>5</v>
      </c>
      <c r="F5" s="18" t="n">
        <f aca="false">D5+E5</f>
        <v>15</v>
      </c>
      <c r="G5" s="19" t="n">
        <f aca="false">COUNT(H5:Q5)/2</f>
        <v>5</v>
      </c>
      <c r="H5" s="20" t="n">
        <v>0</v>
      </c>
      <c r="I5" s="21" t="n">
        <v>1</v>
      </c>
      <c r="J5" s="20" t="n">
        <v>2</v>
      </c>
      <c r="K5" s="21" t="n">
        <v>1</v>
      </c>
      <c r="L5" s="20" t="n">
        <v>3</v>
      </c>
      <c r="M5" s="21" t="n">
        <v>1</v>
      </c>
      <c r="N5" s="20" t="n">
        <v>3</v>
      </c>
      <c r="O5" s="21" t="n">
        <v>1</v>
      </c>
      <c r="P5" s="20" t="n">
        <v>2</v>
      </c>
      <c r="Q5" s="21" t="n">
        <v>1</v>
      </c>
    </row>
    <row r="6" customFormat="false" ht="15.75" hidden="false" customHeight="false" outlineLevel="0" collapsed="false">
      <c r="A6" s="34" t="s">
        <v>25</v>
      </c>
      <c r="B6" s="14" t="s">
        <v>17</v>
      </c>
      <c r="C6" s="15" t="s">
        <v>18</v>
      </c>
      <c r="D6" s="16" t="n">
        <f aca="false">SUM(H6,J6,L6,N6,P6,R6)</f>
        <v>11</v>
      </c>
      <c r="E6" s="17" t="n">
        <f aca="false">SUM(I6,K6,M6,O6,Q6,)</f>
        <v>3</v>
      </c>
      <c r="F6" s="18" t="n">
        <f aca="false">D6+E6</f>
        <v>14</v>
      </c>
      <c r="G6" s="19" t="n">
        <f aca="false">COUNT(H6:Q6)/2</f>
        <v>5</v>
      </c>
      <c r="H6" s="20" t="n">
        <v>3</v>
      </c>
      <c r="I6" s="21" t="n">
        <v>0</v>
      </c>
      <c r="J6" s="20" t="n">
        <v>4</v>
      </c>
      <c r="K6" s="21" t="n">
        <v>0</v>
      </c>
      <c r="L6" s="20" t="n">
        <v>0</v>
      </c>
      <c r="M6" s="21" t="n">
        <v>2</v>
      </c>
      <c r="N6" s="20" t="n">
        <v>2</v>
      </c>
      <c r="O6" s="21" t="n">
        <v>1</v>
      </c>
      <c r="P6" s="20" t="n">
        <v>2</v>
      </c>
      <c r="Q6" s="21" t="n">
        <v>0</v>
      </c>
    </row>
    <row r="7" customFormat="false" ht="15.75" hidden="false" customHeight="false" outlineLevel="0" collapsed="false">
      <c r="A7" s="34" t="s">
        <v>28</v>
      </c>
      <c r="B7" s="28" t="s">
        <v>285</v>
      </c>
      <c r="C7" s="15" t="s">
        <v>286</v>
      </c>
      <c r="D7" s="16" t="n">
        <f aca="false">SUM(H7,J7,L7,N7,P7,R7)</f>
        <v>11</v>
      </c>
      <c r="E7" s="17" t="n">
        <f aca="false">SUM(I7,K7,M7,O7,Q7,)</f>
        <v>2</v>
      </c>
      <c r="F7" s="18" t="n">
        <f aca="false">D7+E7</f>
        <v>13</v>
      </c>
      <c r="G7" s="19" t="n">
        <f aca="false">COUNT(H7:Q7)/2</f>
        <v>5</v>
      </c>
      <c r="H7" s="20" t="n">
        <v>1</v>
      </c>
      <c r="I7" s="21" t="n">
        <v>0</v>
      </c>
      <c r="J7" s="20" t="n">
        <v>3</v>
      </c>
      <c r="K7" s="21" t="n">
        <v>1</v>
      </c>
      <c r="L7" s="20" t="n">
        <v>2</v>
      </c>
      <c r="M7" s="21" t="n">
        <v>1</v>
      </c>
      <c r="N7" s="20" t="n">
        <v>1</v>
      </c>
      <c r="O7" s="21" t="n">
        <v>0</v>
      </c>
      <c r="P7" s="20" t="n">
        <v>4</v>
      </c>
      <c r="Q7" s="21" t="n">
        <v>0</v>
      </c>
    </row>
    <row r="8" customFormat="false" ht="15.75" hidden="false" customHeight="false" outlineLevel="0" collapsed="false">
      <c r="A8" s="34" t="s">
        <v>30</v>
      </c>
      <c r="B8" s="28" t="s">
        <v>292</v>
      </c>
      <c r="C8" s="32" t="s">
        <v>293</v>
      </c>
      <c r="D8" s="16" t="n">
        <f aca="false">SUM(H8,J8,L8,N8,P8,R8)</f>
        <v>9</v>
      </c>
      <c r="E8" s="17" t="n">
        <f aca="false">SUM(I8,K8,M8,O8,Q8,)</f>
        <v>4</v>
      </c>
      <c r="F8" s="18" t="n">
        <f aca="false">D8+E8</f>
        <v>13</v>
      </c>
      <c r="G8" s="19" t="n">
        <f aca="false">COUNT(H8:Q8)/2</f>
        <v>3</v>
      </c>
      <c r="H8" s="20" t="n">
        <v>0</v>
      </c>
      <c r="I8" s="21" t="n">
        <v>0</v>
      </c>
      <c r="J8" s="20" t="n">
        <v>9</v>
      </c>
      <c r="K8" s="21" t="n">
        <v>4</v>
      </c>
      <c r="L8" s="20" t="n">
        <v>0</v>
      </c>
      <c r="M8" s="21" t="n">
        <v>0</v>
      </c>
      <c r="N8" s="20" t="s">
        <v>24</v>
      </c>
      <c r="O8" s="21" t="s">
        <v>24</v>
      </c>
      <c r="P8" s="38" t="s">
        <v>24</v>
      </c>
      <c r="Q8" s="34" t="s">
        <v>24</v>
      </c>
    </row>
    <row r="9" customFormat="false" ht="15.75" hidden="false" customHeight="false" outlineLevel="0" collapsed="false">
      <c r="A9" s="34" t="s">
        <v>32</v>
      </c>
      <c r="B9" s="14" t="s">
        <v>20</v>
      </c>
      <c r="C9" s="15" t="s">
        <v>18</v>
      </c>
      <c r="D9" s="16" t="n">
        <f aca="false">SUM(H9,J9,L9,N9,P9,R9)</f>
        <v>9</v>
      </c>
      <c r="E9" s="17" t="n">
        <f aca="false">SUM(I9,K9,M9,O9,Q9,)</f>
        <v>4</v>
      </c>
      <c r="F9" s="18" t="n">
        <f aca="false">D9+E9</f>
        <v>13</v>
      </c>
      <c r="G9" s="19" t="n">
        <f aca="false">COUNT(H9:Q9)/2</f>
        <v>5</v>
      </c>
      <c r="H9" s="20" t="n">
        <v>2</v>
      </c>
      <c r="I9" s="21" t="n">
        <v>0</v>
      </c>
      <c r="J9" s="20" t="n">
        <v>0</v>
      </c>
      <c r="K9" s="21" t="n">
        <v>2</v>
      </c>
      <c r="L9" s="20" t="n">
        <v>3</v>
      </c>
      <c r="M9" s="21" t="n">
        <v>0</v>
      </c>
      <c r="N9" s="20" t="n">
        <v>2</v>
      </c>
      <c r="O9" s="21" t="n">
        <v>1</v>
      </c>
      <c r="P9" s="20" t="n">
        <v>2</v>
      </c>
      <c r="Q9" s="21" t="n">
        <v>1</v>
      </c>
    </row>
    <row r="10" customFormat="false" ht="15.75" hidden="false" customHeight="false" outlineLevel="0" collapsed="false">
      <c r="A10" s="34" t="s">
        <v>35</v>
      </c>
      <c r="B10" s="28" t="s">
        <v>379</v>
      </c>
      <c r="C10" s="15" t="s">
        <v>468</v>
      </c>
      <c r="D10" s="16" t="n">
        <f aca="false">SUM(H10,J10,L10,N10,P10,R10)</f>
        <v>9</v>
      </c>
      <c r="E10" s="17" t="n">
        <f aca="false">SUM(I10,K10,M10,O10,Q10,)</f>
        <v>3</v>
      </c>
      <c r="F10" s="18" t="n">
        <f aca="false">D10+E10</f>
        <v>12</v>
      </c>
      <c r="G10" s="19" t="n">
        <f aca="false">COUNT(H10:Q10)/2</f>
        <v>4</v>
      </c>
      <c r="H10" s="20" t="n">
        <v>1</v>
      </c>
      <c r="I10" s="21" t="n">
        <v>1</v>
      </c>
      <c r="J10" s="20" t="n">
        <v>4</v>
      </c>
      <c r="K10" s="21" t="n">
        <v>2</v>
      </c>
      <c r="L10" s="20" t="n">
        <v>3</v>
      </c>
      <c r="M10" s="21" t="n">
        <v>0</v>
      </c>
      <c r="N10" s="20" t="n">
        <v>1</v>
      </c>
      <c r="O10" s="21" t="n">
        <v>0</v>
      </c>
      <c r="P10" s="20" t="s">
        <v>24</v>
      </c>
      <c r="Q10" s="21" t="s">
        <v>24</v>
      </c>
    </row>
    <row r="11" customFormat="false" ht="15.75" hidden="false" customHeight="false" outlineLevel="0" collapsed="false">
      <c r="A11" s="34" t="s">
        <v>37</v>
      </c>
      <c r="B11" s="14" t="s">
        <v>22</v>
      </c>
      <c r="C11" s="15" t="s">
        <v>23</v>
      </c>
      <c r="D11" s="16" t="n">
        <f aca="false">SUM(H11,J11,L11,N11,P11,R11)</f>
        <v>7</v>
      </c>
      <c r="E11" s="17" t="n">
        <f aca="false">SUM(I11,K11,M11,O11,Q11,)</f>
        <v>5</v>
      </c>
      <c r="F11" s="18" t="n">
        <f aca="false">D11+E11</f>
        <v>12</v>
      </c>
      <c r="G11" s="19" t="n">
        <f aca="false">COUNT(H11:Q11)/2</f>
        <v>4</v>
      </c>
      <c r="H11" s="20" t="n">
        <v>2</v>
      </c>
      <c r="I11" s="21" t="n">
        <v>0</v>
      </c>
      <c r="J11" s="20" t="s">
        <v>24</v>
      </c>
      <c r="K11" s="21" t="s">
        <v>24</v>
      </c>
      <c r="L11" s="20" t="n">
        <v>1</v>
      </c>
      <c r="M11" s="21" t="n">
        <v>1</v>
      </c>
      <c r="N11" s="20" t="n">
        <v>3</v>
      </c>
      <c r="O11" s="21" t="n">
        <v>3</v>
      </c>
      <c r="P11" s="20" t="n">
        <v>1</v>
      </c>
      <c r="Q11" s="21" t="n">
        <v>1</v>
      </c>
    </row>
    <row r="12" customFormat="false" ht="15.75" hidden="false" customHeight="false" outlineLevel="0" collapsed="false">
      <c r="A12" s="34" t="s">
        <v>39</v>
      </c>
      <c r="B12" s="28" t="s">
        <v>298</v>
      </c>
      <c r="C12" s="15" t="s">
        <v>288</v>
      </c>
      <c r="D12" s="16" t="n">
        <f aca="false">SUM(H12,J12,L12,N12,P12,R12)</f>
        <v>6</v>
      </c>
      <c r="E12" s="17" t="n">
        <f aca="false">SUM(I12,K12,M12,O12,Q12,)</f>
        <v>6</v>
      </c>
      <c r="F12" s="18" t="n">
        <f aca="false">D12+E12</f>
        <v>12</v>
      </c>
      <c r="G12" s="19" t="n">
        <f aca="false">COUNT(H12:Q12)/2</f>
        <v>3</v>
      </c>
      <c r="H12" s="20" t="n">
        <v>2</v>
      </c>
      <c r="I12" s="21" t="n">
        <v>1</v>
      </c>
      <c r="J12" s="20" t="n">
        <v>4</v>
      </c>
      <c r="K12" s="21" t="n">
        <v>2</v>
      </c>
      <c r="L12" s="20" t="n">
        <v>0</v>
      </c>
      <c r="M12" s="21" t="n">
        <v>3</v>
      </c>
      <c r="N12" s="20" t="s">
        <v>24</v>
      </c>
      <c r="O12" s="21" t="s">
        <v>24</v>
      </c>
      <c r="P12" s="38" t="s">
        <v>24</v>
      </c>
      <c r="Q12" s="34" t="s">
        <v>24</v>
      </c>
    </row>
    <row r="13" customFormat="false" ht="15.75" hidden="false" customHeight="false" outlineLevel="0" collapsed="false">
      <c r="A13" s="34" t="s">
        <v>41</v>
      </c>
      <c r="B13" s="28" t="s">
        <v>384</v>
      </c>
      <c r="C13" s="15" t="s">
        <v>385</v>
      </c>
      <c r="D13" s="16" t="n">
        <f aca="false">SUM(H13,J13,L13,N13,P13,R13)</f>
        <v>10</v>
      </c>
      <c r="E13" s="17" t="n">
        <f aca="false">SUM(I13,K13,M13,O13,Q13,)</f>
        <v>1</v>
      </c>
      <c r="F13" s="18" t="n">
        <f aca="false">D13+E13</f>
        <v>11</v>
      </c>
      <c r="G13" s="19" t="n">
        <f aca="false">COUNT(H13:Q13)/2</f>
        <v>5</v>
      </c>
      <c r="H13" s="20" t="n">
        <v>1</v>
      </c>
      <c r="I13" s="21" t="n">
        <v>0</v>
      </c>
      <c r="J13" s="20" t="n">
        <v>3</v>
      </c>
      <c r="K13" s="21" t="n">
        <v>0</v>
      </c>
      <c r="L13" s="20" t="n">
        <v>2</v>
      </c>
      <c r="M13" s="21" t="n">
        <v>0</v>
      </c>
      <c r="N13" s="20" t="n">
        <v>0</v>
      </c>
      <c r="O13" s="21" t="n">
        <v>0</v>
      </c>
      <c r="P13" s="20" t="n">
        <v>4</v>
      </c>
      <c r="Q13" s="21" t="n">
        <v>1</v>
      </c>
    </row>
    <row r="14" customFormat="false" ht="15.75" hidden="false" customHeight="false" outlineLevel="0" collapsed="false">
      <c r="A14" s="34" t="s">
        <v>43</v>
      </c>
      <c r="B14" s="28" t="s">
        <v>113</v>
      </c>
      <c r="C14" s="15" t="s">
        <v>469</v>
      </c>
      <c r="D14" s="16" t="n">
        <f aca="false">SUM(H14,J14,L14,N14,P14,R14)</f>
        <v>7</v>
      </c>
      <c r="E14" s="17" t="n">
        <f aca="false">SUM(I14,K14,M14,O14,Q14,)</f>
        <v>4</v>
      </c>
      <c r="F14" s="18" t="n">
        <f aca="false">D14+E14</f>
        <v>11</v>
      </c>
      <c r="G14" s="19" t="n">
        <f aca="false">COUNT(H14:Q14)/2</f>
        <v>4</v>
      </c>
      <c r="H14" s="20" t="n">
        <v>2</v>
      </c>
      <c r="I14" s="21" t="n">
        <v>1</v>
      </c>
      <c r="J14" s="20" t="s">
        <v>24</v>
      </c>
      <c r="K14" s="21" t="s">
        <v>24</v>
      </c>
      <c r="L14" s="20" t="n">
        <v>0</v>
      </c>
      <c r="M14" s="21" t="n">
        <v>1</v>
      </c>
      <c r="N14" s="20" t="n">
        <v>3</v>
      </c>
      <c r="O14" s="21" t="n">
        <v>0</v>
      </c>
      <c r="P14" s="20" t="n">
        <v>2</v>
      </c>
      <c r="Q14" s="21" t="n">
        <v>2</v>
      </c>
    </row>
    <row r="15" customFormat="false" ht="15.75" hidden="false" customHeight="false" outlineLevel="0" collapsed="false">
      <c r="A15" s="34" t="s">
        <v>45</v>
      </c>
      <c r="B15" s="28" t="s">
        <v>294</v>
      </c>
      <c r="C15" s="15" t="s">
        <v>288</v>
      </c>
      <c r="D15" s="16" t="n">
        <f aca="false">SUM(H15,J15,L15,N15,P15,R15)</f>
        <v>5</v>
      </c>
      <c r="E15" s="17" t="n">
        <f aca="false">SUM(I15,K15,M15,O15,Q15,)</f>
        <v>5</v>
      </c>
      <c r="F15" s="18" t="n">
        <f aca="false">D15+E15</f>
        <v>10</v>
      </c>
      <c r="G15" s="19" t="n">
        <f aca="false">COUNT(H15:Q15)/2</f>
        <v>3</v>
      </c>
      <c r="H15" s="20" t="n">
        <v>0</v>
      </c>
      <c r="I15" s="21" t="n">
        <v>1</v>
      </c>
      <c r="J15" s="20" t="n">
        <v>2</v>
      </c>
      <c r="K15" s="21" t="n">
        <v>3</v>
      </c>
      <c r="L15" s="20" t="n">
        <v>3</v>
      </c>
      <c r="M15" s="21" t="n">
        <v>1</v>
      </c>
      <c r="N15" s="20" t="s">
        <v>24</v>
      </c>
      <c r="O15" s="21" t="s">
        <v>24</v>
      </c>
      <c r="P15" s="38" t="s">
        <v>24</v>
      </c>
      <c r="Q15" s="34" t="s">
        <v>24</v>
      </c>
    </row>
    <row r="16" customFormat="false" ht="15.75" hidden="false" customHeight="false" outlineLevel="0" collapsed="false">
      <c r="A16" s="34" t="s">
        <v>47</v>
      </c>
      <c r="B16" s="28" t="s">
        <v>213</v>
      </c>
      <c r="C16" s="15" t="s">
        <v>214</v>
      </c>
      <c r="D16" s="16" t="n">
        <f aca="false">SUM(H16,J16,L16,N16,P16,R16)</f>
        <v>7</v>
      </c>
      <c r="E16" s="17" t="n">
        <f aca="false">SUM(I16,K16,M16,O16,Q16,)</f>
        <v>2</v>
      </c>
      <c r="F16" s="18" t="n">
        <f aca="false">D16+E16</f>
        <v>9</v>
      </c>
      <c r="G16" s="19" t="n">
        <f aca="false">COUNT(H16:Q16)/2</f>
        <v>4</v>
      </c>
      <c r="H16" s="20" t="n">
        <v>2</v>
      </c>
      <c r="I16" s="21" t="n">
        <v>0</v>
      </c>
      <c r="J16" s="20" t="n">
        <v>1</v>
      </c>
      <c r="K16" s="21" t="n">
        <v>1</v>
      </c>
      <c r="L16" s="20" t="n">
        <v>2</v>
      </c>
      <c r="M16" s="21" t="n">
        <v>1</v>
      </c>
      <c r="N16" s="20" t="n">
        <v>2</v>
      </c>
      <c r="O16" s="21" t="n">
        <v>0</v>
      </c>
      <c r="P16" s="38" t="s">
        <v>24</v>
      </c>
      <c r="Q16" s="34" t="s">
        <v>24</v>
      </c>
    </row>
    <row r="17" customFormat="false" ht="15.75" hidden="false" customHeight="false" outlineLevel="0" collapsed="false">
      <c r="A17" s="34" t="s">
        <v>49</v>
      </c>
      <c r="B17" s="28" t="s">
        <v>223</v>
      </c>
      <c r="C17" s="15" t="s">
        <v>220</v>
      </c>
      <c r="D17" s="16" t="n">
        <f aca="false">SUM(H17,J17,L17,N17,P17,R17)</f>
        <v>5</v>
      </c>
      <c r="E17" s="17" t="n">
        <f aca="false">SUM(I17,K17,M17,O17,Q17,)</f>
        <v>4</v>
      </c>
      <c r="F17" s="18" t="n">
        <f aca="false">D17+E17</f>
        <v>9</v>
      </c>
      <c r="G17" s="19" t="n">
        <f aca="false">COUNT(H17:Q17)/2</f>
        <v>4</v>
      </c>
      <c r="H17" s="20" t="n">
        <v>2</v>
      </c>
      <c r="I17" s="21" t="n">
        <v>0</v>
      </c>
      <c r="J17" s="20" t="n">
        <v>1</v>
      </c>
      <c r="K17" s="21" t="n">
        <v>1</v>
      </c>
      <c r="L17" s="20" t="n">
        <v>1</v>
      </c>
      <c r="M17" s="21" t="n">
        <v>1</v>
      </c>
      <c r="N17" s="20" t="n">
        <v>1</v>
      </c>
      <c r="O17" s="21" t="n">
        <v>2</v>
      </c>
      <c r="P17" s="38" t="s">
        <v>24</v>
      </c>
      <c r="Q17" s="34" t="s">
        <v>24</v>
      </c>
    </row>
    <row r="18" customFormat="false" ht="15.75" hidden="false" customHeight="false" outlineLevel="0" collapsed="false">
      <c r="A18" s="34" t="s">
        <v>51</v>
      </c>
      <c r="B18" s="28" t="s">
        <v>295</v>
      </c>
      <c r="C18" s="15" t="s">
        <v>290</v>
      </c>
      <c r="D18" s="16" t="n">
        <f aca="false">SUM(H18,J18,L18,N18,P18,R18)</f>
        <v>4</v>
      </c>
      <c r="E18" s="17" t="n">
        <f aca="false">SUM(I18,K18,M18,O18,Q18,)</f>
        <v>5</v>
      </c>
      <c r="F18" s="18" t="n">
        <f aca="false">D18+E18</f>
        <v>9</v>
      </c>
      <c r="G18" s="19" t="n">
        <f aca="false">COUNT(H18:Q18)/2</f>
        <v>5</v>
      </c>
      <c r="H18" s="20" t="n">
        <v>0</v>
      </c>
      <c r="I18" s="21" t="n">
        <v>0</v>
      </c>
      <c r="J18" s="20" t="n">
        <v>1</v>
      </c>
      <c r="K18" s="21" t="n">
        <v>0</v>
      </c>
      <c r="L18" s="20" t="n">
        <v>1</v>
      </c>
      <c r="M18" s="21" t="n">
        <v>1</v>
      </c>
      <c r="N18" s="20" t="n">
        <v>1</v>
      </c>
      <c r="O18" s="21" t="n">
        <v>3</v>
      </c>
      <c r="P18" s="20" t="n">
        <v>1</v>
      </c>
      <c r="Q18" s="21" t="n">
        <v>1</v>
      </c>
    </row>
    <row r="19" customFormat="false" ht="15.75" hidden="false" customHeight="false" outlineLevel="0" collapsed="false">
      <c r="A19" s="34" t="s">
        <v>54</v>
      </c>
      <c r="B19" s="28" t="s">
        <v>284</v>
      </c>
      <c r="C19" s="15" t="s">
        <v>469</v>
      </c>
      <c r="D19" s="16" t="n">
        <f aca="false">SUM(H19,J19,L19,N19,P19,R19)</f>
        <v>5</v>
      </c>
      <c r="E19" s="17" t="n">
        <f aca="false">SUM(I19,K19,M19,O19,Q19,)</f>
        <v>3</v>
      </c>
      <c r="F19" s="18" t="n">
        <f aca="false">D19+E19</f>
        <v>8</v>
      </c>
      <c r="G19" s="19" t="n">
        <f aca="false">COUNT(H19:Q19)/2</f>
        <v>4</v>
      </c>
      <c r="H19" s="20" t="n">
        <v>3</v>
      </c>
      <c r="I19" s="21" t="n">
        <v>0</v>
      </c>
      <c r="J19" s="20" t="s">
        <v>24</v>
      </c>
      <c r="K19" s="21" t="s">
        <v>24</v>
      </c>
      <c r="L19" s="20" t="n">
        <v>0</v>
      </c>
      <c r="M19" s="21" t="n">
        <v>1</v>
      </c>
      <c r="N19" s="20" t="n">
        <v>0</v>
      </c>
      <c r="O19" s="21" t="n">
        <v>0</v>
      </c>
      <c r="P19" s="20" t="n">
        <v>2</v>
      </c>
      <c r="Q19" s="21" t="n">
        <v>2</v>
      </c>
    </row>
    <row r="20" customFormat="false" ht="15.75" hidden="false" customHeight="false" outlineLevel="0" collapsed="false">
      <c r="A20" s="34" t="s">
        <v>56</v>
      </c>
      <c r="B20" s="28" t="s">
        <v>380</v>
      </c>
      <c r="C20" s="15" t="s">
        <v>381</v>
      </c>
      <c r="D20" s="16" t="n">
        <f aca="false">SUM(H20,J20,L20,N20,P20,R20)</f>
        <v>5</v>
      </c>
      <c r="E20" s="17" t="n">
        <f aca="false">SUM(I20,K20,M20,O20,Q20,)</f>
        <v>3</v>
      </c>
      <c r="F20" s="18" t="n">
        <f aca="false">D20+E20</f>
        <v>8</v>
      </c>
      <c r="G20" s="19" t="n">
        <f aca="false">COUNT(H20:Q20)/2</f>
        <v>4</v>
      </c>
      <c r="H20" s="20" t="n">
        <v>0</v>
      </c>
      <c r="I20" s="21" t="n">
        <v>1</v>
      </c>
      <c r="J20" s="20" t="n">
        <v>0</v>
      </c>
      <c r="K20" s="21" t="n">
        <v>0</v>
      </c>
      <c r="L20" s="20" t="n">
        <v>3</v>
      </c>
      <c r="M20" s="21" t="n">
        <v>2</v>
      </c>
      <c r="N20" s="20" t="n">
        <v>2</v>
      </c>
      <c r="O20" s="21" t="n">
        <v>0</v>
      </c>
      <c r="P20" s="38" t="s">
        <v>24</v>
      </c>
      <c r="Q20" s="34" t="s">
        <v>24</v>
      </c>
    </row>
    <row r="21" customFormat="false" ht="15.75" hidden="false" customHeight="false" outlineLevel="0" collapsed="false">
      <c r="A21" s="34" t="s">
        <v>58</v>
      </c>
      <c r="B21" s="28" t="s">
        <v>291</v>
      </c>
      <c r="C21" s="15" t="s">
        <v>290</v>
      </c>
      <c r="D21" s="16" t="n">
        <f aca="false">SUM(H21,J21,L21,N21,P21,R21)</f>
        <v>4</v>
      </c>
      <c r="E21" s="17" t="n">
        <f aca="false">SUM(I21,K21,M21,O21,Q21,)</f>
        <v>4</v>
      </c>
      <c r="F21" s="18" t="n">
        <f aca="false">D21+E21</f>
        <v>8</v>
      </c>
      <c r="G21" s="19" t="n">
        <f aca="false">COUNT(H21:Q21)/2</f>
        <v>5</v>
      </c>
      <c r="H21" s="20" t="n">
        <v>0</v>
      </c>
      <c r="I21" s="21" t="n">
        <v>0</v>
      </c>
      <c r="J21" s="20" t="n">
        <v>3</v>
      </c>
      <c r="K21" s="21" t="n">
        <v>1</v>
      </c>
      <c r="L21" s="20" t="n">
        <v>1</v>
      </c>
      <c r="M21" s="21" t="n">
        <v>1</v>
      </c>
      <c r="N21" s="20" t="n">
        <v>0</v>
      </c>
      <c r="O21" s="21" t="n">
        <v>0</v>
      </c>
      <c r="P21" s="20" t="n">
        <v>0</v>
      </c>
      <c r="Q21" s="21" t="n">
        <v>2</v>
      </c>
    </row>
    <row r="22" customFormat="false" ht="15.75" hidden="false" customHeight="false" outlineLevel="0" collapsed="false">
      <c r="A22" s="34" t="s">
        <v>60</v>
      </c>
      <c r="B22" s="28" t="s">
        <v>305</v>
      </c>
      <c r="C22" s="15" t="s">
        <v>290</v>
      </c>
      <c r="D22" s="16" t="n">
        <f aca="false">SUM(H22,J22,L22,N22,P22,R22)</f>
        <v>4</v>
      </c>
      <c r="E22" s="17" t="n">
        <f aca="false">SUM(I22,K22,M22,O22,Q22,)</f>
        <v>4</v>
      </c>
      <c r="F22" s="18" t="n">
        <f aca="false">D22+E22</f>
        <v>8</v>
      </c>
      <c r="G22" s="19" t="n">
        <f aca="false">COUNT(H22:Q22)/2</f>
        <v>5</v>
      </c>
      <c r="H22" s="20" t="n">
        <v>2</v>
      </c>
      <c r="I22" s="21" t="n">
        <v>0</v>
      </c>
      <c r="J22" s="20" t="n">
        <v>1</v>
      </c>
      <c r="K22" s="21" t="n">
        <v>3</v>
      </c>
      <c r="L22" s="20" t="n">
        <v>0</v>
      </c>
      <c r="M22" s="21" t="n">
        <v>1</v>
      </c>
      <c r="N22" s="20" t="n">
        <v>0</v>
      </c>
      <c r="O22" s="21" t="n">
        <v>0</v>
      </c>
      <c r="P22" s="20" t="n">
        <v>1</v>
      </c>
      <c r="Q22" s="21" t="n">
        <v>0</v>
      </c>
    </row>
    <row r="23" customFormat="false" ht="15.75" hidden="false" customHeight="false" outlineLevel="0" collapsed="false">
      <c r="A23" s="34" t="s">
        <v>62</v>
      </c>
      <c r="B23" s="28" t="s">
        <v>383</v>
      </c>
      <c r="C23" s="15" t="s">
        <v>468</v>
      </c>
      <c r="D23" s="16" t="n">
        <f aca="false">SUM(H23,J23,L23,N23,P23,R23)</f>
        <v>4</v>
      </c>
      <c r="E23" s="17" t="n">
        <f aca="false">SUM(I23,K23,M23,O23,Q23,)</f>
        <v>4</v>
      </c>
      <c r="F23" s="18" t="n">
        <f aca="false">D23+E23</f>
        <v>8</v>
      </c>
      <c r="G23" s="19" t="n">
        <f aca="false">COUNT(H23:Q23)/2</f>
        <v>5</v>
      </c>
      <c r="H23" s="20" t="n">
        <v>0</v>
      </c>
      <c r="I23" s="21" t="n">
        <v>0</v>
      </c>
      <c r="J23" s="20" t="n">
        <v>1</v>
      </c>
      <c r="K23" s="21" t="n">
        <v>1</v>
      </c>
      <c r="L23" s="20" t="n">
        <v>1</v>
      </c>
      <c r="M23" s="21" t="n">
        <v>1</v>
      </c>
      <c r="N23" s="20" t="n">
        <v>1</v>
      </c>
      <c r="O23" s="21" t="n">
        <v>0</v>
      </c>
      <c r="P23" s="20" t="n">
        <v>1</v>
      </c>
      <c r="Q23" s="21" t="n">
        <v>2</v>
      </c>
    </row>
    <row r="24" customFormat="false" ht="15.75" hidden="false" customHeight="false" outlineLevel="0" collapsed="false">
      <c r="A24" s="34" t="s">
        <v>64</v>
      </c>
      <c r="B24" s="14" t="s">
        <v>26</v>
      </c>
      <c r="C24" s="15" t="s">
        <v>27</v>
      </c>
      <c r="D24" s="16" t="n">
        <f aca="false">SUM(H24,J24,L24,N24,P24,R24)</f>
        <v>3</v>
      </c>
      <c r="E24" s="17" t="n">
        <f aca="false">SUM(I24,K24,M24,O24,Q24,)</f>
        <v>5</v>
      </c>
      <c r="F24" s="18" t="n">
        <f aca="false">D24+E24</f>
        <v>8</v>
      </c>
      <c r="G24" s="19" t="n">
        <f aca="false">COUNT(H24:Q24)/2</f>
        <v>5</v>
      </c>
      <c r="H24" s="20" t="n">
        <v>0</v>
      </c>
      <c r="I24" s="21" t="n">
        <v>1</v>
      </c>
      <c r="J24" s="20" t="n">
        <v>0</v>
      </c>
      <c r="K24" s="21" t="n">
        <v>3</v>
      </c>
      <c r="L24" s="20" t="n">
        <v>2</v>
      </c>
      <c r="M24" s="21" t="n">
        <v>1</v>
      </c>
      <c r="N24" s="20" t="n">
        <v>1</v>
      </c>
      <c r="O24" s="21" t="n">
        <v>0</v>
      </c>
      <c r="P24" s="20" t="n">
        <v>0</v>
      </c>
      <c r="Q24" s="21" t="n">
        <v>0</v>
      </c>
    </row>
    <row r="25" customFormat="false" ht="15.75" hidden="false" customHeight="false" outlineLevel="0" collapsed="false">
      <c r="A25" s="34" t="s">
        <v>66</v>
      </c>
      <c r="B25" s="14" t="s">
        <v>42</v>
      </c>
      <c r="C25" s="15" t="s">
        <v>18</v>
      </c>
      <c r="D25" s="16" t="n">
        <f aca="false">SUM(H25,J25,L25,N25,P25,R25)</f>
        <v>2</v>
      </c>
      <c r="E25" s="17" t="n">
        <f aca="false">SUM(I25,K25,M25,O25,Q25,)</f>
        <v>6</v>
      </c>
      <c r="F25" s="18" t="n">
        <f aca="false">D25+E25</f>
        <v>8</v>
      </c>
      <c r="G25" s="19" t="n">
        <f aca="false">COUNT(H25:Q25)/2</f>
        <v>5</v>
      </c>
      <c r="H25" s="20" t="n">
        <v>0</v>
      </c>
      <c r="I25" s="21" t="n">
        <v>1</v>
      </c>
      <c r="J25" s="20" t="n">
        <v>0</v>
      </c>
      <c r="K25" s="21" t="n">
        <v>2</v>
      </c>
      <c r="L25" s="20" t="n">
        <v>1</v>
      </c>
      <c r="M25" s="21" t="n">
        <v>0</v>
      </c>
      <c r="N25" s="20" t="n">
        <v>1</v>
      </c>
      <c r="O25" s="21" t="n">
        <v>1</v>
      </c>
      <c r="P25" s="20" t="n">
        <v>0</v>
      </c>
      <c r="Q25" s="21" t="n">
        <v>2</v>
      </c>
    </row>
    <row r="26" customFormat="false" ht="15.75" hidden="false" customHeight="false" outlineLevel="0" collapsed="false">
      <c r="A26" s="34" t="s">
        <v>68</v>
      </c>
      <c r="B26" s="28" t="s">
        <v>297</v>
      </c>
      <c r="C26" s="15" t="s">
        <v>288</v>
      </c>
      <c r="D26" s="16" t="n">
        <f aca="false">SUM(H26,J26,L26,N26,P26,R26)</f>
        <v>4</v>
      </c>
      <c r="E26" s="17" t="n">
        <f aca="false">SUM(I26,K26,M26,O26,Q26,)</f>
        <v>3</v>
      </c>
      <c r="F26" s="18" t="n">
        <f aca="false">D26+E26</f>
        <v>7</v>
      </c>
      <c r="G26" s="19" t="n">
        <f aca="false">COUNT(H26:Q26)/2</f>
        <v>3</v>
      </c>
      <c r="H26" s="20" t="n">
        <v>0</v>
      </c>
      <c r="I26" s="21" t="n">
        <v>0</v>
      </c>
      <c r="J26" s="20" t="n">
        <v>3</v>
      </c>
      <c r="K26" s="21" t="n">
        <v>3</v>
      </c>
      <c r="L26" s="20" t="n">
        <v>1</v>
      </c>
      <c r="M26" s="21" t="n">
        <v>0</v>
      </c>
      <c r="N26" s="20" t="s">
        <v>24</v>
      </c>
      <c r="O26" s="21" t="s">
        <v>24</v>
      </c>
      <c r="P26" s="38" t="s">
        <v>24</v>
      </c>
      <c r="Q26" s="34" t="s">
        <v>24</v>
      </c>
    </row>
    <row r="27" customFormat="false" ht="15.75" hidden="false" customHeight="false" outlineLevel="0" collapsed="false">
      <c r="A27" s="34" t="s">
        <v>70</v>
      </c>
      <c r="B27" s="28" t="s">
        <v>300</v>
      </c>
      <c r="C27" s="15" t="s">
        <v>290</v>
      </c>
      <c r="D27" s="16" t="n">
        <f aca="false">SUM(H27,J27,L27,N27,P27,R27)</f>
        <v>4</v>
      </c>
      <c r="E27" s="17" t="n">
        <f aca="false">SUM(I27,K27,M27,O27,Q27,)</f>
        <v>3</v>
      </c>
      <c r="F27" s="18" t="n">
        <f aca="false">D27+E27</f>
        <v>7</v>
      </c>
      <c r="G27" s="19" t="n">
        <f aca="false">COUNT(H27:Q27)/2</f>
        <v>5</v>
      </c>
      <c r="H27" s="20" t="n">
        <v>0</v>
      </c>
      <c r="I27" s="21" t="n">
        <v>0</v>
      </c>
      <c r="J27" s="20" t="n">
        <v>1</v>
      </c>
      <c r="K27" s="21" t="n">
        <v>0</v>
      </c>
      <c r="L27" s="20" t="n">
        <v>2</v>
      </c>
      <c r="M27" s="21" t="n">
        <v>3</v>
      </c>
      <c r="N27" s="20" t="n">
        <v>1</v>
      </c>
      <c r="O27" s="21" t="n">
        <v>0</v>
      </c>
      <c r="P27" s="20" t="n">
        <v>0</v>
      </c>
      <c r="Q27" s="21" t="n">
        <v>0</v>
      </c>
    </row>
    <row r="28" customFormat="false" ht="15.75" hidden="false" customHeight="false" outlineLevel="0" collapsed="false">
      <c r="A28" s="34" t="s">
        <v>72</v>
      </c>
      <c r="B28" s="28" t="s">
        <v>309</v>
      </c>
      <c r="C28" s="32" t="s">
        <v>293</v>
      </c>
      <c r="D28" s="16" t="n">
        <f aca="false">SUM(H28,J28,L28,N28,P28,R28)</f>
        <v>3</v>
      </c>
      <c r="E28" s="17" t="n">
        <f aca="false">SUM(I28,K28,M28,O28,Q28,)</f>
        <v>4</v>
      </c>
      <c r="F28" s="18" t="n">
        <f aca="false">D28+E28</f>
        <v>7</v>
      </c>
      <c r="G28" s="19" t="n">
        <f aca="false">COUNT(H28:Q28)/2</f>
        <v>3</v>
      </c>
      <c r="H28" s="20" t="n">
        <v>1</v>
      </c>
      <c r="I28" s="21" t="n">
        <v>1</v>
      </c>
      <c r="J28" s="20" t="n">
        <v>2</v>
      </c>
      <c r="K28" s="21" t="n">
        <v>2</v>
      </c>
      <c r="L28" s="20" t="n">
        <v>0</v>
      </c>
      <c r="M28" s="21" t="n">
        <v>1</v>
      </c>
      <c r="N28" s="20" t="s">
        <v>24</v>
      </c>
      <c r="O28" s="21" t="s">
        <v>24</v>
      </c>
      <c r="P28" s="38" t="s">
        <v>24</v>
      </c>
      <c r="Q28" s="34" t="s">
        <v>24</v>
      </c>
    </row>
    <row r="29" customFormat="false" ht="15.75" hidden="false" customHeight="false" outlineLevel="0" collapsed="false">
      <c r="A29" s="34" t="s">
        <v>74</v>
      </c>
      <c r="B29" s="14" t="s">
        <v>29</v>
      </c>
      <c r="C29" s="15" t="s">
        <v>23</v>
      </c>
      <c r="D29" s="16" t="n">
        <f aca="false">SUM(H29,J29,L29,N29,P29,R29)</f>
        <v>3</v>
      </c>
      <c r="E29" s="17" t="n">
        <f aca="false">SUM(I29,K29,M29,O29,Q29,)</f>
        <v>4</v>
      </c>
      <c r="F29" s="18" t="n">
        <f aca="false">D29+E29</f>
        <v>7</v>
      </c>
      <c r="G29" s="19" t="n">
        <f aca="false">COUNT(H29:Q29)/2</f>
        <v>4</v>
      </c>
      <c r="H29" s="20" t="n">
        <v>0</v>
      </c>
      <c r="I29" s="21" t="n">
        <v>1</v>
      </c>
      <c r="J29" s="20" t="s">
        <v>24</v>
      </c>
      <c r="K29" s="21" t="s">
        <v>24</v>
      </c>
      <c r="L29" s="20" t="n">
        <v>1</v>
      </c>
      <c r="M29" s="21" t="n">
        <v>1</v>
      </c>
      <c r="N29" s="20" t="n">
        <v>1</v>
      </c>
      <c r="O29" s="21" t="n">
        <v>1</v>
      </c>
      <c r="P29" s="20" t="n">
        <v>1</v>
      </c>
      <c r="Q29" s="21" t="n">
        <v>1</v>
      </c>
    </row>
    <row r="30" customFormat="false" ht="15.75" hidden="false" customHeight="false" outlineLevel="0" collapsed="false">
      <c r="A30" s="34" t="s">
        <v>76</v>
      </c>
      <c r="B30" s="28" t="s">
        <v>296</v>
      </c>
      <c r="C30" s="15" t="s">
        <v>286</v>
      </c>
      <c r="D30" s="16" t="n">
        <f aca="false">SUM(H30,J30,L30,N30,P30,R30)</f>
        <v>3</v>
      </c>
      <c r="E30" s="17" t="n">
        <f aca="false">SUM(I30,K30,M30,O30,Q30,)</f>
        <v>4</v>
      </c>
      <c r="F30" s="18" t="n">
        <f aca="false">D30+E30</f>
        <v>7</v>
      </c>
      <c r="G30" s="19" t="n">
        <f aca="false">COUNT(H30:Q30)/2</f>
        <v>5</v>
      </c>
      <c r="H30" s="20" t="n">
        <v>0</v>
      </c>
      <c r="I30" s="21" t="n">
        <v>0</v>
      </c>
      <c r="J30" s="20" t="n">
        <v>0</v>
      </c>
      <c r="K30" s="21" t="n">
        <v>0</v>
      </c>
      <c r="L30" s="20" t="n">
        <v>0</v>
      </c>
      <c r="M30" s="21" t="n">
        <v>1</v>
      </c>
      <c r="N30" s="20" t="n">
        <v>0</v>
      </c>
      <c r="O30" s="21" t="n">
        <v>0</v>
      </c>
      <c r="P30" s="20" t="n">
        <v>3</v>
      </c>
      <c r="Q30" s="21" t="n">
        <v>3</v>
      </c>
    </row>
    <row r="31" customFormat="false" ht="15.75" hidden="false" customHeight="false" outlineLevel="0" collapsed="false">
      <c r="A31" s="34" t="s">
        <v>78</v>
      </c>
      <c r="B31" s="14" t="s">
        <v>33</v>
      </c>
      <c r="C31" s="15" t="s">
        <v>34</v>
      </c>
      <c r="D31" s="16" t="n">
        <f aca="false">SUM(H31,J31,L31,N31,P31,R31)</f>
        <v>6</v>
      </c>
      <c r="E31" s="17" t="n">
        <f aca="false">SUM(I31,K31,M31,O31,Q31,)</f>
        <v>0</v>
      </c>
      <c r="F31" s="18" t="n">
        <f aca="false">D31+E31</f>
        <v>6</v>
      </c>
      <c r="G31" s="19" t="n">
        <f aca="false">COUNT(H31:Q31)/2</f>
        <v>3</v>
      </c>
      <c r="H31" s="20" t="n">
        <v>3</v>
      </c>
      <c r="I31" s="21" t="n">
        <v>0</v>
      </c>
      <c r="J31" s="20" t="n">
        <v>2</v>
      </c>
      <c r="K31" s="21" t="n">
        <v>0</v>
      </c>
      <c r="L31" s="20" t="n">
        <v>1</v>
      </c>
      <c r="M31" s="21" t="n">
        <v>0</v>
      </c>
      <c r="N31" s="20" t="s">
        <v>24</v>
      </c>
      <c r="O31" s="21" t="s">
        <v>24</v>
      </c>
      <c r="P31" s="20" t="s">
        <v>24</v>
      </c>
      <c r="Q31" s="21" t="s">
        <v>24</v>
      </c>
    </row>
    <row r="32" customFormat="false" ht="15.75" hidden="false" customHeight="false" outlineLevel="0" collapsed="false">
      <c r="A32" s="34" t="s">
        <v>80</v>
      </c>
      <c r="B32" s="14" t="s">
        <v>31</v>
      </c>
      <c r="C32" s="15" t="s">
        <v>18</v>
      </c>
      <c r="D32" s="16" t="n">
        <f aca="false">SUM(H32,J32,L32,N32,P32,R32)</f>
        <v>5</v>
      </c>
      <c r="E32" s="17" t="n">
        <f aca="false">SUM(I32,K32,M32,O32,Q32,)</f>
        <v>1</v>
      </c>
      <c r="F32" s="18" t="n">
        <f aca="false">D32+E32</f>
        <v>6</v>
      </c>
      <c r="G32" s="19" t="n">
        <f aca="false">COUNT(H32:Q32)/2</f>
        <v>5</v>
      </c>
      <c r="H32" s="20" t="n">
        <v>0</v>
      </c>
      <c r="I32" s="21" t="n">
        <v>0</v>
      </c>
      <c r="J32" s="20" t="n">
        <v>1</v>
      </c>
      <c r="K32" s="21" t="n">
        <v>0</v>
      </c>
      <c r="L32" s="20" t="n">
        <v>0</v>
      </c>
      <c r="M32" s="21" t="n">
        <v>0</v>
      </c>
      <c r="N32" s="20" t="n">
        <v>2</v>
      </c>
      <c r="O32" s="21" t="n">
        <v>1</v>
      </c>
      <c r="P32" s="20" t="n">
        <v>2</v>
      </c>
      <c r="Q32" s="21" t="n">
        <v>0</v>
      </c>
    </row>
    <row r="33" customFormat="false" ht="15.75" hidden="false" customHeight="false" outlineLevel="0" collapsed="false">
      <c r="A33" s="34" t="s">
        <v>82</v>
      </c>
      <c r="B33" s="28" t="s">
        <v>302</v>
      </c>
      <c r="C33" s="15" t="s">
        <v>469</v>
      </c>
      <c r="D33" s="16" t="n">
        <f aca="false">SUM(H33,J33,L33,N33,P33,R33)</f>
        <v>4</v>
      </c>
      <c r="E33" s="17" t="n">
        <f aca="false">SUM(I33,K33,M33,O33,Q33,)</f>
        <v>2</v>
      </c>
      <c r="F33" s="18" t="n">
        <f aca="false">D33+E33</f>
        <v>6</v>
      </c>
      <c r="G33" s="19" t="n">
        <f aca="false">COUNT(H33:Q33)/2</f>
        <v>4</v>
      </c>
      <c r="H33" s="20" t="n">
        <v>0</v>
      </c>
      <c r="I33" s="21" t="n">
        <v>1</v>
      </c>
      <c r="J33" s="20" t="s">
        <v>24</v>
      </c>
      <c r="K33" s="21" t="s">
        <v>24</v>
      </c>
      <c r="L33" s="20" t="n">
        <v>3</v>
      </c>
      <c r="M33" s="21" t="n">
        <v>0</v>
      </c>
      <c r="N33" s="20" t="n">
        <v>0</v>
      </c>
      <c r="O33" s="21" t="n">
        <v>1</v>
      </c>
      <c r="P33" s="20" t="n">
        <v>1</v>
      </c>
      <c r="Q33" s="21" t="n">
        <v>0</v>
      </c>
    </row>
    <row r="34" customFormat="false" ht="15.75" hidden="false" customHeight="false" outlineLevel="0" collapsed="false">
      <c r="A34" s="34" t="s">
        <v>84</v>
      </c>
      <c r="B34" s="28" t="s">
        <v>404</v>
      </c>
      <c r="C34" s="15" t="s">
        <v>381</v>
      </c>
      <c r="D34" s="16" t="n">
        <f aca="false">SUM(H34,J34,L34,N34,P34,R34)</f>
        <v>4</v>
      </c>
      <c r="E34" s="17" t="n">
        <f aca="false">SUM(I34,K34,M34,O34,Q34,)</f>
        <v>2</v>
      </c>
      <c r="F34" s="18" t="n">
        <f aca="false">D34+E34</f>
        <v>6</v>
      </c>
      <c r="G34" s="19" t="n">
        <f aca="false">COUNT(H34:Q34)/2</f>
        <v>4</v>
      </c>
      <c r="H34" s="20" t="n">
        <v>1</v>
      </c>
      <c r="I34" s="21" t="n">
        <v>0</v>
      </c>
      <c r="J34" s="20" t="n">
        <v>1</v>
      </c>
      <c r="K34" s="21" t="n">
        <v>0</v>
      </c>
      <c r="L34" s="20" t="n">
        <v>2</v>
      </c>
      <c r="M34" s="21" t="n">
        <v>1</v>
      </c>
      <c r="N34" s="20" t="n">
        <v>0</v>
      </c>
      <c r="O34" s="21" t="n">
        <v>1</v>
      </c>
      <c r="P34" s="38" t="s">
        <v>24</v>
      </c>
      <c r="Q34" s="34" t="s">
        <v>24</v>
      </c>
    </row>
    <row r="35" customFormat="false" ht="15.75" hidden="false" customHeight="false" outlineLevel="0" collapsed="false">
      <c r="A35" s="34" t="s">
        <v>86</v>
      </c>
      <c r="B35" s="28" t="s">
        <v>382</v>
      </c>
      <c r="C35" s="15" t="s">
        <v>381</v>
      </c>
      <c r="D35" s="16" t="n">
        <f aca="false">SUM(H35,J35,L35,N35,P35,R35)</f>
        <v>3</v>
      </c>
      <c r="E35" s="17" t="n">
        <f aca="false">SUM(I35,K35,M35,O35,Q35,)</f>
        <v>3</v>
      </c>
      <c r="F35" s="18" t="n">
        <f aca="false">D35+E35</f>
        <v>6</v>
      </c>
      <c r="G35" s="19" t="n">
        <f aca="false">COUNT(H35:Q35)/2</f>
        <v>4</v>
      </c>
      <c r="H35" s="20" t="n">
        <v>2</v>
      </c>
      <c r="I35" s="21" t="n">
        <v>0</v>
      </c>
      <c r="J35" s="20" t="n">
        <v>0</v>
      </c>
      <c r="K35" s="21" t="n">
        <v>1</v>
      </c>
      <c r="L35" s="20" t="n">
        <v>1</v>
      </c>
      <c r="M35" s="21" t="n">
        <v>2</v>
      </c>
      <c r="N35" s="20" t="n">
        <v>0</v>
      </c>
      <c r="O35" s="21" t="n">
        <v>0</v>
      </c>
      <c r="P35" s="38" t="s">
        <v>24</v>
      </c>
      <c r="Q35" s="34" t="s">
        <v>24</v>
      </c>
    </row>
    <row r="36" customFormat="false" ht="15.75" hidden="false" customHeight="false" outlineLevel="0" collapsed="false">
      <c r="A36" s="34" t="s">
        <v>88</v>
      </c>
      <c r="B36" s="14" t="s">
        <v>44</v>
      </c>
      <c r="C36" s="15" t="s">
        <v>18</v>
      </c>
      <c r="D36" s="16" t="n">
        <f aca="false">SUM(H36,J36,L36,N36,P36,R36)</f>
        <v>3</v>
      </c>
      <c r="E36" s="17" t="n">
        <f aca="false">SUM(I36,K36,M36,O36,Q36,)</f>
        <v>3</v>
      </c>
      <c r="F36" s="18" t="n">
        <f aca="false">D36+E36</f>
        <v>6</v>
      </c>
      <c r="G36" s="19" t="n">
        <f aca="false">COUNT(H36:Q36)/2</f>
        <v>5</v>
      </c>
      <c r="H36" s="20" t="n">
        <v>1</v>
      </c>
      <c r="I36" s="21" t="n">
        <v>1</v>
      </c>
      <c r="J36" s="20" t="n">
        <v>0</v>
      </c>
      <c r="K36" s="21" t="n">
        <v>1</v>
      </c>
      <c r="L36" s="20" t="n">
        <v>1</v>
      </c>
      <c r="M36" s="21" t="n">
        <v>0</v>
      </c>
      <c r="N36" s="20" t="n">
        <v>1</v>
      </c>
      <c r="O36" s="21" t="n">
        <v>1</v>
      </c>
      <c r="P36" s="20" t="n">
        <v>0</v>
      </c>
      <c r="Q36" s="21" t="n">
        <v>0</v>
      </c>
    </row>
    <row r="37" customFormat="false" ht="15.75" hidden="false" customHeight="false" outlineLevel="0" collapsed="false">
      <c r="A37" s="34" t="s">
        <v>90</v>
      </c>
      <c r="B37" s="28" t="s">
        <v>312</v>
      </c>
      <c r="C37" s="32" t="s">
        <v>293</v>
      </c>
      <c r="D37" s="16" t="n">
        <f aca="false">SUM(H37,J37,L37,N37,P37,R37)</f>
        <v>2</v>
      </c>
      <c r="E37" s="17" t="n">
        <f aca="false">SUM(I37,K37,M37,O37,Q37,)</f>
        <v>4</v>
      </c>
      <c r="F37" s="18" t="n">
        <f aca="false">D37+E37</f>
        <v>6</v>
      </c>
      <c r="G37" s="19" t="n">
        <f aca="false">COUNT(H37:Q37)/2</f>
        <v>3</v>
      </c>
      <c r="H37" s="20" t="n">
        <v>1</v>
      </c>
      <c r="I37" s="21" t="n">
        <v>0</v>
      </c>
      <c r="J37" s="20" t="n">
        <v>1</v>
      </c>
      <c r="K37" s="21" t="n">
        <v>3</v>
      </c>
      <c r="L37" s="20" t="n">
        <v>0</v>
      </c>
      <c r="M37" s="21" t="n">
        <v>1</v>
      </c>
      <c r="N37" s="20" t="s">
        <v>24</v>
      </c>
      <c r="O37" s="21" t="s">
        <v>24</v>
      </c>
      <c r="P37" s="38" t="s">
        <v>24</v>
      </c>
      <c r="Q37" s="34" t="s">
        <v>24</v>
      </c>
    </row>
    <row r="38" customFormat="false" ht="15.75" hidden="false" customHeight="false" outlineLevel="0" collapsed="false">
      <c r="A38" s="34" t="s">
        <v>92</v>
      </c>
      <c r="B38" s="28" t="s">
        <v>306</v>
      </c>
      <c r="C38" s="32" t="s">
        <v>293</v>
      </c>
      <c r="D38" s="16" t="n">
        <f aca="false">SUM(H38,J38,L38,N38,P38,R38)</f>
        <v>2</v>
      </c>
      <c r="E38" s="17" t="n">
        <f aca="false">SUM(I38,K38,M38,O38,Q38,)</f>
        <v>4</v>
      </c>
      <c r="F38" s="18" t="n">
        <f aca="false">D38+E38</f>
        <v>6</v>
      </c>
      <c r="G38" s="19" t="n">
        <f aca="false">COUNT(H38:Q38)/2</f>
        <v>3</v>
      </c>
      <c r="H38" s="20" t="n">
        <v>0</v>
      </c>
      <c r="I38" s="21" t="n">
        <v>0</v>
      </c>
      <c r="J38" s="20" t="n">
        <v>1</v>
      </c>
      <c r="K38" s="21" t="n">
        <v>4</v>
      </c>
      <c r="L38" s="20" t="n">
        <v>1</v>
      </c>
      <c r="M38" s="21" t="n">
        <v>0</v>
      </c>
      <c r="N38" s="20" t="s">
        <v>24</v>
      </c>
      <c r="O38" s="21" t="s">
        <v>24</v>
      </c>
      <c r="P38" s="38" t="s">
        <v>24</v>
      </c>
      <c r="Q38" s="34" t="s">
        <v>24</v>
      </c>
    </row>
    <row r="39" customFormat="false" ht="15.75" hidden="false" customHeight="false" outlineLevel="0" collapsed="false">
      <c r="A39" s="34" t="s">
        <v>94</v>
      </c>
      <c r="B39" s="28" t="s">
        <v>304</v>
      </c>
      <c r="C39" s="15" t="s">
        <v>286</v>
      </c>
      <c r="D39" s="16" t="n">
        <f aca="false">SUM(H39,J39,L39,N39,P39,R39)</f>
        <v>2</v>
      </c>
      <c r="E39" s="17" t="n">
        <f aca="false">SUM(I39,K39,M39,O39,Q39,)</f>
        <v>4</v>
      </c>
      <c r="F39" s="18" t="n">
        <f aca="false">D39+E39</f>
        <v>6</v>
      </c>
      <c r="G39" s="19" t="n">
        <f aca="false">COUNT(H39:Q39)/2</f>
        <v>4</v>
      </c>
      <c r="H39" s="20" t="n">
        <v>0</v>
      </c>
      <c r="I39" s="21" t="n">
        <v>0</v>
      </c>
      <c r="J39" s="20" t="n">
        <v>1</v>
      </c>
      <c r="K39" s="21" t="n">
        <v>4</v>
      </c>
      <c r="L39" s="20" t="n">
        <v>0</v>
      </c>
      <c r="M39" s="21" t="n">
        <v>0</v>
      </c>
      <c r="N39" s="20" t="n">
        <v>1</v>
      </c>
      <c r="O39" s="21" t="n">
        <v>0</v>
      </c>
      <c r="P39" s="20" t="s">
        <v>24</v>
      </c>
      <c r="Q39" s="21" t="s">
        <v>24</v>
      </c>
    </row>
    <row r="40" customFormat="false" ht="15.75" hidden="false" customHeight="false" outlineLevel="0" collapsed="false">
      <c r="A40" s="34" t="s">
        <v>96</v>
      </c>
      <c r="B40" s="14" t="s">
        <v>65</v>
      </c>
      <c r="C40" s="15" t="s">
        <v>18</v>
      </c>
      <c r="D40" s="16" t="n">
        <f aca="false">SUM(H40,J40,L40,N40,P40,R40)</f>
        <v>1</v>
      </c>
      <c r="E40" s="17" t="n">
        <f aca="false">SUM(I40,K40,M40,O40,Q40,)</f>
        <v>5</v>
      </c>
      <c r="F40" s="18" t="n">
        <f aca="false">D40+E40</f>
        <v>6</v>
      </c>
      <c r="G40" s="19" t="n">
        <f aca="false">COUNT(H40:Q40)/2</f>
        <v>5</v>
      </c>
      <c r="H40" s="20" t="n">
        <v>1</v>
      </c>
      <c r="I40" s="21" t="n">
        <v>3</v>
      </c>
      <c r="J40" s="20" t="n">
        <v>0</v>
      </c>
      <c r="K40" s="21" t="n">
        <v>2</v>
      </c>
      <c r="L40" s="20" t="n">
        <v>0</v>
      </c>
      <c r="M40" s="21" t="n">
        <v>0</v>
      </c>
      <c r="N40" s="20" t="n">
        <v>0</v>
      </c>
      <c r="O40" s="21" t="n">
        <v>0</v>
      </c>
      <c r="P40" s="20" t="n">
        <v>0</v>
      </c>
      <c r="Q40" s="21" t="n">
        <v>0</v>
      </c>
    </row>
    <row r="41" customFormat="false" ht="16.5" hidden="false" customHeight="true" outlineLevel="0" collapsed="false">
      <c r="A41" s="34" t="s">
        <v>98</v>
      </c>
      <c r="B41" s="28" t="s">
        <v>299</v>
      </c>
      <c r="C41" s="15" t="s">
        <v>286</v>
      </c>
      <c r="D41" s="16" t="n">
        <f aca="false">SUM(H41,J41,L41,N41,P41,R41)</f>
        <v>1</v>
      </c>
      <c r="E41" s="17" t="n">
        <f aca="false">SUM(I41,K41,M41,O41,Q41,)</f>
        <v>5</v>
      </c>
      <c r="F41" s="18" t="n">
        <f aca="false">D41+E41</f>
        <v>6</v>
      </c>
      <c r="G41" s="19" t="n">
        <f aca="false">COUNT(H41:Q41)/2</f>
        <v>5</v>
      </c>
      <c r="H41" s="20" t="n">
        <v>0</v>
      </c>
      <c r="I41" s="21" t="n">
        <v>0</v>
      </c>
      <c r="J41" s="20" t="n">
        <v>0</v>
      </c>
      <c r="K41" s="21" t="n">
        <v>1</v>
      </c>
      <c r="L41" s="20" t="n">
        <v>0</v>
      </c>
      <c r="M41" s="21" t="n">
        <v>1</v>
      </c>
      <c r="N41" s="20" t="n">
        <v>0</v>
      </c>
      <c r="O41" s="21" t="n">
        <v>1</v>
      </c>
      <c r="P41" s="20" t="n">
        <v>1</v>
      </c>
      <c r="Q41" s="21" t="n">
        <v>2</v>
      </c>
    </row>
    <row r="42" customFormat="false" ht="15.75" hidden="false" customHeight="false" outlineLevel="0" collapsed="false">
      <c r="A42" s="34" t="s">
        <v>100</v>
      </c>
      <c r="B42" s="28" t="s">
        <v>318</v>
      </c>
      <c r="C42" s="15" t="s">
        <v>469</v>
      </c>
      <c r="D42" s="16" t="n">
        <f aca="false">SUM(H42,J42,L42,N42,P42,R42)</f>
        <v>5</v>
      </c>
      <c r="E42" s="17" t="n">
        <f aca="false">SUM(I42,K42,M42,O42,Q42,)</f>
        <v>0</v>
      </c>
      <c r="F42" s="18" t="n">
        <f aca="false">D42+E42</f>
        <v>5</v>
      </c>
      <c r="G42" s="19" t="n">
        <f aca="false">COUNT(H42:Q42)/2</f>
        <v>3</v>
      </c>
      <c r="H42" s="20" t="n">
        <v>2</v>
      </c>
      <c r="I42" s="21" t="n">
        <v>0</v>
      </c>
      <c r="J42" s="20" t="s">
        <v>24</v>
      </c>
      <c r="K42" s="21" t="s">
        <v>24</v>
      </c>
      <c r="L42" s="20" t="n">
        <v>2</v>
      </c>
      <c r="M42" s="21" t="n">
        <v>0</v>
      </c>
      <c r="N42" s="20" t="n">
        <v>1</v>
      </c>
      <c r="O42" s="21" t="n">
        <v>0</v>
      </c>
      <c r="P42" s="20" t="s">
        <v>24</v>
      </c>
      <c r="Q42" s="21" t="s">
        <v>24</v>
      </c>
    </row>
    <row r="43" customFormat="false" ht="15.75" hidden="false" customHeight="false" outlineLevel="0" collapsed="false">
      <c r="A43" s="34" t="s">
        <v>102</v>
      </c>
      <c r="B43" s="28" t="s">
        <v>390</v>
      </c>
      <c r="C43" s="15" t="s">
        <v>468</v>
      </c>
      <c r="D43" s="16" t="n">
        <f aca="false">SUM(H43,J43,L43,N43,P43,R43)</f>
        <v>5</v>
      </c>
      <c r="E43" s="17" t="n">
        <f aca="false">SUM(I43,K43,M43,O43,Q43,)</f>
        <v>0</v>
      </c>
      <c r="F43" s="18" t="n">
        <f aca="false">D43+E43</f>
        <v>5</v>
      </c>
      <c r="G43" s="19" t="n">
        <f aca="false">COUNT(H43:Q43)/2</f>
        <v>5</v>
      </c>
      <c r="H43" s="20" t="n">
        <v>0</v>
      </c>
      <c r="I43" s="21" t="n">
        <v>0</v>
      </c>
      <c r="J43" s="20" t="n">
        <v>1</v>
      </c>
      <c r="K43" s="21" t="n">
        <v>0</v>
      </c>
      <c r="L43" s="20" t="n">
        <v>1</v>
      </c>
      <c r="M43" s="21" t="n">
        <v>0</v>
      </c>
      <c r="N43" s="20" t="n">
        <v>0</v>
      </c>
      <c r="O43" s="21" t="n">
        <v>0</v>
      </c>
      <c r="P43" s="20" t="n">
        <v>3</v>
      </c>
      <c r="Q43" s="21" t="n">
        <v>0</v>
      </c>
    </row>
    <row r="44" customFormat="false" ht="15.75" hidden="false" customHeight="false" outlineLevel="0" collapsed="false">
      <c r="A44" s="34" t="s">
        <v>104</v>
      </c>
      <c r="B44" s="28" t="s">
        <v>222</v>
      </c>
      <c r="C44" s="15" t="s">
        <v>218</v>
      </c>
      <c r="D44" s="16" t="n">
        <f aca="false">SUM(H44,J44,L44,N44,P44,R44)</f>
        <v>4</v>
      </c>
      <c r="E44" s="17" t="n">
        <f aca="false">SUM(I44,K44,M44,O44,Q44,)</f>
        <v>1</v>
      </c>
      <c r="F44" s="18" t="n">
        <f aca="false">D44+E44</f>
        <v>5</v>
      </c>
      <c r="G44" s="19" t="n">
        <f aca="false">COUNT(H44:Q44)/2</f>
        <v>2</v>
      </c>
      <c r="H44" s="38" t="s">
        <v>24</v>
      </c>
      <c r="I44" s="34" t="s">
        <v>24</v>
      </c>
      <c r="J44" s="38" t="s">
        <v>24</v>
      </c>
      <c r="K44" s="34" t="s">
        <v>24</v>
      </c>
      <c r="L44" s="20" t="n">
        <v>2</v>
      </c>
      <c r="M44" s="21" t="n">
        <v>1</v>
      </c>
      <c r="N44" s="20" t="n">
        <v>2</v>
      </c>
      <c r="O44" s="21" t="n">
        <v>0</v>
      </c>
      <c r="P44" s="20" t="s">
        <v>24</v>
      </c>
      <c r="Q44" s="21" t="s">
        <v>24</v>
      </c>
    </row>
    <row r="45" customFormat="false" ht="15.75" hidden="false" customHeight="false" outlineLevel="0" collapsed="false">
      <c r="A45" s="34" t="s">
        <v>106</v>
      </c>
      <c r="B45" s="14" t="s">
        <v>77</v>
      </c>
      <c r="C45" s="15" t="s">
        <v>27</v>
      </c>
      <c r="D45" s="16" t="n">
        <f aca="false">SUM(H45,J45,L45,N45,P45,R45)</f>
        <v>4</v>
      </c>
      <c r="E45" s="17" t="n">
        <f aca="false">SUM(I45,K45,M45,O45,Q45,)</f>
        <v>1</v>
      </c>
      <c r="F45" s="18" t="n">
        <f aca="false">D45+E45</f>
        <v>5</v>
      </c>
      <c r="G45" s="19" t="n">
        <f aca="false">COUNT(H45:Q45)/2</f>
        <v>5</v>
      </c>
      <c r="H45" s="20" t="n">
        <v>0</v>
      </c>
      <c r="I45" s="21" t="n">
        <v>0</v>
      </c>
      <c r="J45" s="20" t="n">
        <v>0</v>
      </c>
      <c r="K45" s="21" t="n">
        <v>0</v>
      </c>
      <c r="L45" s="20" t="n">
        <v>1</v>
      </c>
      <c r="M45" s="21" t="n">
        <v>0</v>
      </c>
      <c r="N45" s="20" t="n">
        <v>0</v>
      </c>
      <c r="O45" s="21" t="n">
        <v>1</v>
      </c>
      <c r="P45" s="20" t="n">
        <v>3</v>
      </c>
      <c r="Q45" s="21" t="n">
        <v>0</v>
      </c>
    </row>
    <row r="46" customFormat="false" ht="15.75" hidden="false" customHeight="false" outlineLevel="0" collapsed="false">
      <c r="A46" s="34" t="s">
        <v>108</v>
      </c>
      <c r="B46" s="28" t="s">
        <v>322</v>
      </c>
      <c r="C46" s="15" t="s">
        <v>288</v>
      </c>
      <c r="D46" s="16" t="n">
        <f aca="false">SUM(H46,J46,L46,N46,P46,R46)</f>
        <v>3</v>
      </c>
      <c r="E46" s="17" t="n">
        <f aca="false">SUM(I46,K46,M46,O46,Q46,)</f>
        <v>2</v>
      </c>
      <c r="F46" s="18" t="n">
        <f aca="false">D46+E46</f>
        <v>5</v>
      </c>
      <c r="G46" s="19" t="n">
        <f aca="false">COUNT(H46:Q46)/2</f>
        <v>3</v>
      </c>
      <c r="H46" s="20" t="n">
        <v>0</v>
      </c>
      <c r="I46" s="21" t="n">
        <v>0</v>
      </c>
      <c r="J46" s="20" t="n">
        <v>3</v>
      </c>
      <c r="K46" s="21" t="n">
        <v>0</v>
      </c>
      <c r="L46" s="20" t="n">
        <v>0</v>
      </c>
      <c r="M46" s="21" t="n">
        <v>2</v>
      </c>
      <c r="N46" s="20" t="s">
        <v>24</v>
      </c>
      <c r="O46" s="21" t="s">
        <v>24</v>
      </c>
      <c r="P46" s="38" t="s">
        <v>24</v>
      </c>
      <c r="Q46" s="34" t="s">
        <v>24</v>
      </c>
    </row>
    <row r="47" customFormat="false" ht="15.75" hidden="false" customHeight="false" outlineLevel="0" collapsed="false">
      <c r="A47" s="34" t="s">
        <v>110</v>
      </c>
      <c r="B47" s="28" t="s">
        <v>219</v>
      </c>
      <c r="C47" s="15" t="s">
        <v>220</v>
      </c>
      <c r="D47" s="16" t="n">
        <f aca="false">SUM(H47,J47,L47,N47,P47,R47)</f>
        <v>3</v>
      </c>
      <c r="E47" s="17" t="n">
        <f aca="false">SUM(I47,K47,M47,O47,Q47,)</f>
        <v>2</v>
      </c>
      <c r="F47" s="18" t="n">
        <f aca="false">D47+E47</f>
        <v>5</v>
      </c>
      <c r="G47" s="19" t="n">
        <f aca="false">COUNT(H47:Q47)/2</f>
        <v>4</v>
      </c>
      <c r="H47" s="20" t="n">
        <v>1</v>
      </c>
      <c r="I47" s="21" t="n">
        <v>1</v>
      </c>
      <c r="J47" s="20" t="n">
        <v>0</v>
      </c>
      <c r="K47" s="21" t="n">
        <v>1</v>
      </c>
      <c r="L47" s="20" t="n">
        <v>2</v>
      </c>
      <c r="M47" s="21" t="n">
        <v>0</v>
      </c>
      <c r="N47" s="20" t="n">
        <v>0</v>
      </c>
      <c r="O47" s="21" t="n">
        <v>0</v>
      </c>
      <c r="P47" s="38" t="s">
        <v>24</v>
      </c>
      <c r="Q47" s="34" t="s">
        <v>24</v>
      </c>
    </row>
    <row r="48" customFormat="false" ht="15.75" hidden="false" customHeight="false" outlineLevel="0" collapsed="false">
      <c r="A48" s="34" t="s">
        <v>112</v>
      </c>
      <c r="B48" s="28" t="s">
        <v>315</v>
      </c>
      <c r="C48" s="15" t="s">
        <v>288</v>
      </c>
      <c r="D48" s="16" t="n">
        <f aca="false">SUM(H48,J48,L48,N48,P48,R48)</f>
        <v>2</v>
      </c>
      <c r="E48" s="17" t="n">
        <f aca="false">SUM(I48,K48,M48,O48,Q48,)</f>
        <v>3</v>
      </c>
      <c r="F48" s="18" t="n">
        <f aca="false">D48+E48</f>
        <v>5</v>
      </c>
      <c r="G48" s="19" t="n">
        <f aca="false">COUNT(H48:Q48)/2</f>
        <v>2</v>
      </c>
      <c r="H48" s="20" t="n">
        <v>0</v>
      </c>
      <c r="I48" s="21" t="n">
        <v>0</v>
      </c>
      <c r="J48" s="20" t="n">
        <v>2</v>
      </c>
      <c r="K48" s="21" t="n">
        <v>3</v>
      </c>
      <c r="L48" s="20" t="s">
        <v>24</v>
      </c>
      <c r="M48" s="21" t="s">
        <v>24</v>
      </c>
      <c r="N48" s="20" t="s">
        <v>24</v>
      </c>
      <c r="O48" s="21" t="s">
        <v>24</v>
      </c>
      <c r="P48" s="38" t="s">
        <v>24</v>
      </c>
      <c r="Q48" s="34" t="s">
        <v>24</v>
      </c>
    </row>
    <row r="49" customFormat="false" ht="15.75" hidden="false" customHeight="false" outlineLevel="0" collapsed="false">
      <c r="A49" s="34" t="s">
        <v>114</v>
      </c>
      <c r="B49" s="14" t="s">
        <v>71</v>
      </c>
      <c r="C49" s="15" t="s">
        <v>34</v>
      </c>
      <c r="D49" s="16" t="n">
        <f aca="false">SUM(H49,J49,L49,N49,P49,R49)</f>
        <v>2</v>
      </c>
      <c r="E49" s="17" t="n">
        <f aca="false">SUM(I49,K49,M49,O49,Q49,)</f>
        <v>3</v>
      </c>
      <c r="F49" s="18" t="n">
        <f aca="false">D49+E49</f>
        <v>5</v>
      </c>
      <c r="G49" s="19" t="n">
        <f aca="false">COUNT(H49:Q49)/2</f>
        <v>2</v>
      </c>
      <c r="H49" s="20" t="n">
        <v>2</v>
      </c>
      <c r="I49" s="21" t="n">
        <v>2</v>
      </c>
      <c r="J49" s="20" t="n">
        <v>0</v>
      </c>
      <c r="K49" s="21" t="n">
        <v>1</v>
      </c>
      <c r="L49" s="20" t="s">
        <v>24</v>
      </c>
      <c r="M49" s="21" t="s">
        <v>24</v>
      </c>
      <c r="N49" s="20" t="s">
        <v>24</v>
      </c>
      <c r="O49" s="21" t="s">
        <v>24</v>
      </c>
      <c r="P49" s="20" t="s">
        <v>24</v>
      </c>
      <c r="Q49" s="21" t="s">
        <v>24</v>
      </c>
    </row>
    <row r="50" customFormat="false" ht="15.75" hidden="false" customHeight="true" outlineLevel="0" collapsed="false">
      <c r="A50" s="34" t="s">
        <v>116</v>
      </c>
      <c r="B50" s="28" t="s">
        <v>226</v>
      </c>
      <c r="C50" s="15" t="s">
        <v>220</v>
      </c>
      <c r="D50" s="16" t="n">
        <f aca="false">SUM(H50,J50,L50,N50,P50,R50)</f>
        <v>2</v>
      </c>
      <c r="E50" s="17" t="n">
        <f aca="false">SUM(I50,K50,M50,O50,Q50,)</f>
        <v>3</v>
      </c>
      <c r="F50" s="18" t="n">
        <f aca="false">D50+E50</f>
        <v>5</v>
      </c>
      <c r="G50" s="19" t="n">
        <f aca="false">COUNT(H50:Q50)/2</f>
        <v>4</v>
      </c>
      <c r="H50" s="20" t="n">
        <v>0</v>
      </c>
      <c r="I50" s="21" t="n">
        <v>1</v>
      </c>
      <c r="J50" s="20" t="n">
        <v>2</v>
      </c>
      <c r="K50" s="21" t="n">
        <v>0</v>
      </c>
      <c r="L50" s="20" t="n">
        <v>0</v>
      </c>
      <c r="M50" s="21" t="n">
        <v>0</v>
      </c>
      <c r="N50" s="20" t="n">
        <v>0</v>
      </c>
      <c r="O50" s="21" t="n">
        <v>2</v>
      </c>
      <c r="P50" s="38" t="s">
        <v>24</v>
      </c>
      <c r="Q50" s="34" t="s">
        <v>24</v>
      </c>
    </row>
    <row r="51" customFormat="false" ht="15.75" hidden="false" customHeight="false" outlineLevel="0" collapsed="false">
      <c r="A51" s="34" t="s">
        <v>118</v>
      </c>
      <c r="B51" s="14" t="s">
        <v>46</v>
      </c>
      <c r="C51" s="15" t="s">
        <v>23</v>
      </c>
      <c r="D51" s="16" t="n">
        <f aca="false">SUM(H51,J51,L51,N51,P51,R51)</f>
        <v>4</v>
      </c>
      <c r="E51" s="17" t="n">
        <f aca="false">SUM(I51,K51,M51,O51,Q51,)</f>
        <v>0</v>
      </c>
      <c r="F51" s="18" t="n">
        <f aca="false">D51+E51</f>
        <v>4</v>
      </c>
      <c r="G51" s="19" t="n">
        <f aca="false">COUNT(H51:Q51)/2</f>
        <v>4</v>
      </c>
      <c r="H51" s="20" t="n">
        <v>1</v>
      </c>
      <c r="I51" s="21" t="n">
        <v>0</v>
      </c>
      <c r="J51" s="20" t="s">
        <v>24</v>
      </c>
      <c r="K51" s="21" t="s">
        <v>24</v>
      </c>
      <c r="L51" s="20" t="n">
        <v>0</v>
      </c>
      <c r="M51" s="21" t="n">
        <v>0</v>
      </c>
      <c r="N51" s="20" t="n">
        <v>2</v>
      </c>
      <c r="O51" s="21" t="n">
        <v>0</v>
      </c>
      <c r="P51" s="20" t="n">
        <v>1</v>
      </c>
      <c r="Q51" s="21" t="n">
        <v>0</v>
      </c>
    </row>
    <row r="52" customFormat="false" ht="15.75" hidden="false" customHeight="false" outlineLevel="0" collapsed="false">
      <c r="A52" s="34" t="s">
        <v>120</v>
      </c>
      <c r="B52" s="28" t="s">
        <v>117</v>
      </c>
      <c r="C52" s="15" t="s">
        <v>214</v>
      </c>
      <c r="D52" s="16" t="n">
        <f aca="false">SUM(H52,J52,L52,N52,P52,R52)</f>
        <v>4</v>
      </c>
      <c r="E52" s="17" t="n">
        <f aca="false">SUM(I52,K52,M52,O52,Q52,)</f>
        <v>0</v>
      </c>
      <c r="F52" s="18" t="n">
        <f aca="false">D52+E52</f>
        <v>4</v>
      </c>
      <c r="G52" s="19" t="n">
        <f aca="false">COUNT(H52:Q52)/2</f>
        <v>4</v>
      </c>
      <c r="H52" s="20" t="n">
        <v>0</v>
      </c>
      <c r="I52" s="21" t="n">
        <v>0</v>
      </c>
      <c r="J52" s="20" t="n">
        <v>0</v>
      </c>
      <c r="K52" s="21" t="n">
        <v>0</v>
      </c>
      <c r="L52" s="20" t="n">
        <v>2</v>
      </c>
      <c r="M52" s="21" t="n">
        <v>0</v>
      </c>
      <c r="N52" s="20" t="n">
        <v>2</v>
      </c>
      <c r="O52" s="21" t="n">
        <v>0</v>
      </c>
      <c r="P52" s="38" t="s">
        <v>24</v>
      </c>
      <c r="Q52" s="34" t="s">
        <v>24</v>
      </c>
    </row>
    <row r="53" customFormat="false" ht="15.75" hidden="false" customHeight="false" outlineLevel="0" collapsed="false">
      <c r="A53" s="34" t="s">
        <v>122</v>
      </c>
      <c r="B53" s="14" t="s">
        <v>38</v>
      </c>
      <c r="C53" s="15" t="s">
        <v>34</v>
      </c>
      <c r="D53" s="16" t="n">
        <f aca="false">SUM(H53,J53,L53,N53,P53,R53)</f>
        <v>3</v>
      </c>
      <c r="E53" s="17" t="n">
        <f aca="false">SUM(I53,K53,M53,O53,Q53,)</f>
        <v>1</v>
      </c>
      <c r="F53" s="18" t="n">
        <f aca="false">D53+E53</f>
        <v>4</v>
      </c>
      <c r="G53" s="19" t="n">
        <f aca="false">COUNT(H53:Q53)/2</f>
        <v>2</v>
      </c>
      <c r="H53" s="20" t="n">
        <v>2</v>
      </c>
      <c r="I53" s="21" t="n">
        <v>1</v>
      </c>
      <c r="J53" s="20" t="n">
        <v>1</v>
      </c>
      <c r="K53" s="21" t="n">
        <v>0</v>
      </c>
      <c r="L53" s="20" t="s">
        <v>24</v>
      </c>
      <c r="M53" s="21" t="s">
        <v>24</v>
      </c>
      <c r="N53" s="20" t="s">
        <v>24</v>
      </c>
      <c r="O53" s="21" t="s">
        <v>24</v>
      </c>
      <c r="P53" s="20" t="s">
        <v>24</v>
      </c>
      <c r="Q53" s="21" t="s">
        <v>24</v>
      </c>
    </row>
    <row r="54" customFormat="false" ht="15.75" hidden="false" customHeight="false" outlineLevel="0" collapsed="false">
      <c r="A54" s="34" t="s">
        <v>124</v>
      </c>
      <c r="B54" s="28" t="s">
        <v>316</v>
      </c>
      <c r="C54" s="32" t="s">
        <v>293</v>
      </c>
      <c r="D54" s="16" t="n">
        <f aca="false">SUM(H54,J54,L54,N54,P54,R54)</f>
        <v>3</v>
      </c>
      <c r="E54" s="17" t="n">
        <f aca="false">SUM(I54,K54,M54,O54,Q54,)</f>
        <v>1</v>
      </c>
      <c r="F54" s="18" t="n">
        <f aca="false">D54+E54</f>
        <v>4</v>
      </c>
      <c r="G54" s="19" t="n">
        <f aca="false">COUNT(H54:Q54)/2</f>
        <v>3</v>
      </c>
      <c r="H54" s="20" t="n">
        <v>0</v>
      </c>
      <c r="I54" s="21" t="n">
        <v>0</v>
      </c>
      <c r="J54" s="20" t="n">
        <v>2</v>
      </c>
      <c r="K54" s="21" t="n">
        <v>1</v>
      </c>
      <c r="L54" s="20" t="n">
        <v>1</v>
      </c>
      <c r="M54" s="21" t="n">
        <v>0</v>
      </c>
      <c r="N54" s="20" t="s">
        <v>24</v>
      </c>
      <c r="O54" s="21" t="s">
        <v>24</v>
      </c>
      <c r="P54" s="38" t="s">
        <v>24</v>
      </c>
      <c r="Q54" s="34" t="s">
        <v>24</v>
      </c>
    </row>
    <row r="55" customFormat="false" ht="15.75" hidden="false" customHeight="false" outlineLevel="0" collapsed="false">
      <c r="A55" s="34" t="s">
        <v>126</v>
      </c>
      <c r="B55" s="14" t="s">
        <v>50</v>
      </c>
      <c r="C55" s="15" t="s">
        <v>27</v>
      </c>
      <c r="D55" s="16" t="n">
        <f aca="false">SUM(H55,J55,L55,N55,P55,R55)</f>
        <v>3</v>
      </c>
      <c r="E55" s="17" t="n">
        <f aca="false">SUM(I55,K55,M55,O55,Q55,)</f>
        <v>1</v>
      </c>
      <c r="F55" s="18" t="n">
        <f aca="false">D55+E55</f>
        <v>4</v>
      </c>
      <c r="G55" s="19" t="n">
        <f aca="false">COUNT(H55:Q55)/2</f>
        <v>3</v>
      </c>
      <c r="H55" s="20" t="n">
        <v>0</v>
      </c>
      <c r="I55" s="21" t="n">
        <v>0</v>
      </c>
      <c r="J55" s="20" t="n">
        <v>2</v>
      </c>
      <c r="K55" s="21" t="n">
        <v>0</v>
      </c>
      <c r="L55" s="20" t="s">
        <v>24</v>
      </c>
      <c r="M55" s="21" t="s">
        <v>24</v>
      </c>
      <c r="N55" s="20" t="n">
        <v>1</v>
      </c>
      <c r="O55" s="21" t="n">
        <v>1</v>
      </c>
      <c r="P55" s="20" t="s">
        <v>24</v>
      </c>
      <c r="Q55" s="21" t="s">
        <v>24</v>
      </c>
    </row>
    <row r="56" customFormat="false" ht="15.75" hidden="false" customHeight="false" outlineLevel="0" collapsed="false">
      <c r="A56" s="34" t="s">
        <v>128</v>
      </c>
      <c r="B56" s="28" t="s">
        <v>407</v>
      </c>
      <c r="C56" s="15" t="s">
        <v>381</v>
      </c>
      <c r="D56" s="16" t="n">
        <f aca="false">SUM(H56,J56,L56,N56,P56,R56)</f>
        <v>3</v>
      </c>
      <c r="E56" s="17" t="n">
        <f aca="false">SUM(I56,K56,M56,O56,Q56,)</f>
        <v>1</v>
      </c>
      <c r="F56" s="18" t="n">
        <f aca="false">D56+E56</f>
        <v>4</v>
      </c>
      <c r="G56" s="19" t="n">
        <f aca="false">COUNT(H56:Q56)/2</f>
        <v>4</v>
      </c>
      <c r="H56" s="20" t="n">
        <v>0</v>
      </c>
      <c r="I56" s="21" t="n">
        <v>0</v>
      </c>
      <c r="J56" s="20" t="n">
        <v>1</v>
      </c>
      <c r="K56" s="21" t="n">
        <v>0</v>
      </c>
      <c r="L56" s="20" t="n">
        <v>2</v>
      </c>
      <c r="M56" s="21" t="n">
        <v>1</v>
      </c>
      <c r="N56" s="20" t="n">
        <v>0</v>
      </c>
      <c r="O56" s="21" t="n">
        <v>0</v>
      </c>
      <c r="P56" s="38" t="s">
        <v>24</v>
      </c>
      <c r="Q56" s="34" t="s">
        <v>24</v>
      </c>
    </row>
    <row r="57" customFormat="false" ht="15.75" hidden="false" customHeight="false" outlineLevel="0" collapsed="false">
      <c r="A57" s="34" t="s">
        <v>130</v>
      </c>
      <c r="B57" s="14" t="s">
        <v>36</v>
      </c>
      <c r="C57" s="15" t="s">
        <v>27</v>
      </c>
      <c r="D57" s="16" t="n">
        <f aca="false">SUM(H57,J57,L57,N57,P57,R57)</f>
        <v>3</v>
      </c>
      <c r="E57" s="17" t="n">
        <f aca="false">SUM(I57,K57,M57,O57,Q57,)</f>
        <v>1</v>
      </c>
      <c r="F57" s="18" t="n">
        <f aca="false">D57+E57</f>
        <v>4</v>
      </c>
      <c r="G57" s="19" t="n">
        <f aca="false">COUNT(H57:Q57)/2</f>
        <v>4</v>
      </c>
      <c r="H57" s="20" t="n">
        <v>1</v>
      </c>
      <c r="I57" s="21" t="n">
        <v>1</v>
      </c>
      <c r="J57" s="20" t="n">
        <v>2</v>
      </c>
      <c r="K57" s="21" t="n">
        <v>0</v>
      </c>
      <c r="L57" s="20" t="n">
        <v>0</v>
      </c>
      <c r="M57" s="21" t="n">
        <v>0</v>
      </c>
      <c r="N57" s="20" t="s">
        <v>24</v>
      </c>
      <c r="O57" s="21" t="s">
        <v>24</v>
      </c>
      <c r="P57" s="20" t="n">
        <v>0</v>
      </c>
      <c r="Q57" s="21" t="n">
        <v>0</v>
      </c>
    </row>
    <row r="58" customFormat="false" ht="15.75" hidden="false" customHeight="false" outlineLevel="0" collapsed="false">
      <c r="A58" s="34" t="s">
        <v>132</v>
      </c>
      <c r="B58" s="28" t="s">
        <v>221</v>
      </c>
      <c r="C58" s="15" t="s">
        <v>220</v>
      </c>
      <c r="D58" s="16" t="n">
        <f aca="false">SUM(H58,J58,L58,N58,P58,R58)</f>
        <v>2</v>
      </c>
      <c r="E58" s="17" t="n">
        <f aca="false">SUM(I58,K58,M58,O58,Q58,)</f>
        <v>2</v>
      </c>
      <c r="F58" s="18" t="n">
        <f aca="false">D58+E58</f>
        <v>4</v>
      </c>
      <c r="G58" s="19" t="n">
        <f aca="false">COUNT(H58:Q58)/2</f>
        <v>4</v>
      </c>
      <c r="H58" s="20" t="n">
        <v>0</v>
      </c>
      <c r="I58" s="21" t="n">
        <v>0</v>
      </c>
      <c r="J58" s="20" t="n">
        <v>0</v>
      </c>
      <c r="K58" s="21" t="n">
        <v>0</v>
      </c>
      <c r="L58" s="20" t="n">
        <v>1</v>
      </c>
      <c r="M58" s="21" t="n">
        <v>2</v>
      </c>
      <c r="N58" s="20" t="n">
        <v>1</v>
      </c>
      <c r="O58" s="21" t="n">
        <v>0</v>
      </c>
      <c r="P58" s="38" t="s">
        <v>24</v>
      </c>
      <c r="Q58" s="34" t="s">
        <v>24</v>
      </c>
    </row>
    <row r="59" customFormat="false" ht="15.75" hidden="false" customHeight="false" outlineLevel="0" collapsed="false">
      <c r="A59" s="34" t="s">
        <v>134</v>
      </c>
      <c r="B59" s="14" t="s">
        <v>73</v>
      </c>
      <c r="C59" s="15" t="s">
        <v>27</v>
      </c>
      <c r="D59" s="16" t="n">
        <f aca="false">SUM(H59,J59,L59,N59,P59,R59)</f>
        <v>2</v>
      </c>
      <c r="E59" s="17" t="n">
        <f aca="false">SUM(I59,K59,M59,O59,Q59,)</f>
        <v>2</v>
      </c>
      <c r="F59" s="18" t="n">
        <f aca="false">D59+E59</f>
        <v>4</v>
      </c>
      <c r="G59" s="19" t="n">
        <f aca="false">COUNT(H59:Q59)/2</f>
        <v>5</v>
      </c>
      <c r="H59" s="20" t="n">
        <v>2</v>
      </c>
      <c r="I59" s="21" t="n">
        <v>0</v>
      </c>
      <c r="J59" s="20" t="n">
        <v>0</v>
      </c>
      <c r="K59" s="21" t="n">
        <v>2</v>
      </c>
      <c r="L59" s="20" t="n">
        <v>0</v>
      </c>
      <c r="M59" s="21" t="n">
        <v>0</v>
      </c>
      <c r="N59" s="20" t="n">
        <v>0</v>
      </c>
      <c r="O59" s="21" t="n">
        <v>0</v>
      </c>
      <c r="P59" s="20" t="n">
        <v>0</v>
      </c>
      <c r="Q59" s="21" t="n">
        <v>0</v>
      </c>
    </row>
    <row r="60" customFormat="false" ht="15.75" hidden="false" customHeight="false" outlineLevel="0" collapsed="false">
      <c r="A60" s="34" t="s">
        <v>136</v>
      </c>
      <c r="B60" s="28" t="s">
        <v>331</v>
      </c>
      <c r="C60" s="32" t="s">
        <v>293</v>
      </c>
      <c r="D60" s="16" t="n">
        <f aca="false">SUM(H60,J60,L60,N60,P60,R60)</f>
        <v>1</v>
      </c>
      <c r="E60" s="17" t="n">
        <f aca="false">SUM(I60,K60,M60,O60,Q60,)</f>
        <v>3</v>
      </c>
      <c r="F60" s="18" t="n">
        <f aca="false">D60+E60</f>
        <v>4</v>
      </c>
      <c r="G60" s="19" t="n">
        <f aca="false">COUNT(H60:Q60)/2</f>
        <v>3</v>
      </c>
      <c r="H60" s="20" t="n">
        <v>0</v>
      </c>
      <c r="I60" s="21" t="n">
        <v>0</v>
      </c>
      <c r="J60" s="20" t="n">
        <v>1</v>
      </c>
      <c r="K60" s="21" t="n">
        <v>3</v>
      </c>
      <c r="L60" s="20" t="n">
        <v>0</v>
      </c>
      <c r="M60" s="21" t="n">
        <v>0</v>
      </c>
      <c r="N60" s="20" t="s">
        <v>24</v>
      </c>
      <c r="O60" s="21" t="s">
        <v>24</v>
      </c>
      <c r="P60" s="38" t="s">
        <v>24</v>
      </c>
      <c r="Q60" s="34" t="s">
        <v>24</v>
      </c>
    </row>
    <row r="61" customFormat="false" ht="15.75" hidden="false" customHeight="false" outlineLevel="0" collapsed="false">
      <c r="A61" s="34" t="s">
        <v>138</v>
      </c>
      <c r="B61" s="14" t="s">
        <v>75</v>
      </c>
      <c r="C61" s="15" t="s">
        <v>23</v>
      </c>
      <c r="D61" s="16" t="n">
        <f aca="false">SUM(H61,J61,L61,N61,P61,R61)</f>
        <v>1</v>
      </c>
      <c r="E61" s="17" t="n">
        <f aca="false">SUM(I61,K61,M61,O61,Q61,)</f>
        <v>3</v>
      </c>
      <c r="F61" s="18" t="n">
        <f aca="false">D61+E61</f>
        <v>4</v>
      </c>
      <c r="G61" s="19" t="n">
        <f aca="false">COUNT(H61:Q61)/2</f>
        <v>4</v>
      </c>
      <c r="H61" s="20" t="n">
        <v>0</v>
      </c>
      <c r="I61" s="21" t="n">
        <v>0</v>
      </c>
      <c r="J61" s="20" t="s">
        <v>24</v>
      </c>
      <c r="K61" s="21" t="s">
        <v>24</v>
      </c>
      <c r="L61" s="20" t="n">
        <v>0</v>
      </c>
      <c r="M61" s="21" t="n">
        <v>0</v>
      </c>
      <c r="N61" s="20" t="n">
        <v>0</v>
      </c>
      <c r="O61" s="21" t="n">
        <v>2</v>
      </c>
      <c r="P61" s="20" t="n">
        <v>1</v>
      </c>
      <c r="Q61" s="21" t="n">
        <v>1</v>
      </c>
    </row>
    <row r="62" customFormat="false" ht="15.75" hidden="false" customHeight="false" outlineLevel="0" collapsed="false">
      <c r="A62" s="34" t="s">
        <v>140</v>
      </c>
      <c r="B62" s="28" t="s">
        <v>401</v>
      </c>
      <c r="C62" s="15" t="s">
        <v>385</v>
      </c>
      <c r="D62" s="16" t="n">
        <f aca="false">SUM(H62,J62,L62,N62,P62,R62)</f>
        <v>1</v>
      </c>
      <c r="E62" s="17" t="n">
        <f aca="false">SUM(I62,K62,M62,O62,Q62,)</f>
        <v>3</v>
      </c>
      <c r="F62" s="18" t="n">
        <f aca="false">D62+E62</f>
        <v>4</v>
      </c>
      <c r="G62" s="19" t="n">
        <f aca="false">COUNT(H62:Q62)/2</f>
        <v>5</v>
      </c>
      <c r="H62" s="20" t="n">
        <v>0</v>
      </c>
      <c r="I62" s="21" t="n">
        <v>0</v>
      </c>
      <c r="J62" s="20" t="n">
        <v>0</v>
      </c>
      <c r="K62" s="21" t="n">
        <v>0</v>
      </c>
      <c r="L62" s="20" t="n">
        <v>1</v>
      </c>
      <c r="M62" s="21" t="n">
        <v>1</v>
      </c>
      <c r="N62" s="20" t="n">
        <v>0</v>
      </c>
      <c r="O62" s="21" t="n">
        <v>0</v>
      </c>
      <c r="P62" s="20" t="n">
        <v>0</v>
      </c>
      <c r="Q62" s="21" t="n">
        <v>2</v>
      </c>
    </row>
    <row r="63" customFormat="false" ht="15.75" hidden="false" customHeight="false" outlineLevel="0" collapsed="false">
      <c r="A63" s="34" t="s">
        <v>142</v>
      </c>
      <c r="B63" s="28" t="s">
        <v>398</v>
      </c>
      <c r="C63" s="15" t="s">
        <v>385</v>
      </c>
      <c r="D63" s="16" t="n">
        <f aca="false">SUM(H63,J63,L63,N63,P63,R63)</f>
        <v>1</v>
      </c>
      <c r="E63" s="17" t="n">
        <f aca="false">SUM(I63,K63,M63,O63,Q63,)</f>
        <v>3</v>
      </c>
      <c r="F63" s="18" t="n">
        <f aca="false">D63+E63</f>
        <v>4</v>
      </c>
      <c r="G63" s="19" t="n">
        <f aca="false">COUNT(H63:Q63)/2</f>
        <v>5</v>
      </c>
      <c r="H63" s="20" t="n">
        <v>0</v>
      </c>
      <c r="I63" s="21" t="n">
        <v>2</v>
      </c>
      <c r="J63" s="20" t="n">
        <v>0</v>
      </c>
      <c r="K63" s="21" t="n">
        <v>0</v>
      </c>
      <c r="L63" s="20" t="n">
        <v>0</v>
      </c>
      <c r="M63" s="21" t="n">
        <v>0</v>
      </c>
      <c r="N63" s="20" t="n">
        <v>0</v>
      </c>
      <c r="O63" s="21" t="n">
        <v>0</v>
      </c>
      <c r="P63" s="20" t="n">
        <v>1</v>
      </c>
      <c r="Q63" s="21" t="n">
        <v>1</v>
      </c>
    </row>
    <row r="64" customFormat="false" ht="15.75" hidden="false" customHeight="false" outlineLevel="0" collapsed="false">
      <c r="A64" s="34" t="s">
        <v>144</v>
      </c>
      <c r="B64" s="28" t="s">
        <v>388</v>
      </c>
      <c r="C64" s="15" t="s">
        <v>468</v>
      </c>
      <c r="D64" s="16" t="n">
        <f aca="false">SUM(H64,J64,L64,N64,P64,R64)</f>
        <v>1</v>
      </c>
      <c r="E64" s="17" t="n">
        <f aca="false">SUM(I64,K64,M64,O64,Q64,)</f>
        <v>3</v>
      </c>
      <c r="F64" s="18" t="n">
        <f aca="false">D64+E64</f>
        <v>4</v>
      </c>
      <c r="G64" s="19" t="n">
        <f aca="false">COUNT(H64:Q64)/2</f>
        <v>5</v>
      </c>
      <c r="H64" s="20" t="n">
        <v>0</v>
      </c>
      <c r="I64" s="21" t="n">
        <v>0</v>
      </c>
      <c r="J64" s="20" t="n">
        <v>0</v>
      </c>
      <c r="K64" s="21" t="n">
        <v>1</v>
      </c>
      <c r="L64" s="20" t="n">
        <v>0</v>
      </c>
      <c r="M64" s="21" t="n">
        <v>0</v>
      </c>
      <c r="N64" s="20" t="n">
        <v>0</v>
      </c>
      <c r="O64" s="21" t="n">
        <v>1</v>
      </c>
      <c r="P64" s="20" t="n">
        <v>1</v>
      </c>
      <c r="Q64" s="21" t="n">
        <v>1</v>
      </c>
    </row>
    <row r="65" customFormat="false" ht="15.75" hidden="false" customHeight="false" outlineLevel="0" collapsed="false">
      <c r="A65" s="34" t="s">
        <v>146</v>
      </c>
      <c r="B65" s="28" t="s">
        <v>228</v>
      </c>
      <c r="C65" s="15" t="s">
        <v>220</v>
      </c>
      <c r="D65" s="16" t="n">
        <f aca="false">SUM(H65,J65,L65,N65,P65,R65)</f>
        <v>3</v>
      </c>
      <c r="E65" s="17" t="n">
        <f aca="false">SUM(I65,K65,M65,O65,Q65,)</f>
        <v>0</v>
      </c>
      <c r="F65" s="18" t="n">
        <f aca="false">D65+E65</f>
        <v>3</v>
      </c>
      <c r="G65" s="19" t="n">
        <f aca="false">COUNT(H65:Q65)/2</f>
        <v>1</v>
      </c>
      <c r="H65" s="20" t="s">
        <v>24</v>
      </c>
      <c r="I65" s="21" t="s">
        <v>24</v>
      </c>
      <c r="J65" s="20" t="s">
        <v>24</v>
      </c>
      <c r="K65" s="21" t="s">
        <v>24</v>
      </c>
      <c r="L65" s="20" t="s">
        <v>24</v>
      </c>
      <c r="M65" s="21" t="s">
        <v>24</v>
      </c>
      <c r="N65" s="20" t="n">
        <v>3</v>
      </c>
      <c r="O65" s="21" t="n">
        <v>0</v>
      </c>
      <c r="P65" s="38" t="s">
        <v>24</v>
      </c>
      <c r="Q65" s="34" t="s">
        <v>24</v>
      </c>
    </row>
    <row r="66" customFormat="false" ht="15.75" hidden="false" customHeight="false" outlineLevel="0" collapsed="false">
      <c r="A66" s="34" t="s">
        <v>148</v>
      </c>
      <c r="B66" s="14" t="s">
        <v>85</v>
      </c>
      <c r="C66" s="15" t="s">
        <v>53</v>
      </c>
      <c r="D66" s="16" t="n">
        <f aca="false">SUM(H66,J66,L66,N66,P66,R66)</f>
        <v>3</v>
      </c>
      <c r="E66" s="17" t="n">
        <f aca="false">SUM(I66,K66,M66,O66,Q66,)</f>
        <v>0</v>
      </c>
      <c r="F66" s="18" t="n">
        <f aca="false">D66+E66</f>
        <v>3</v>
      </c>
      <c r="G66" s="19" t="n">
        <f aca="false">COUNT(H66:Q66)/2</f>
        <v>3</v>
      </c>
      <c r="H66" s="20" t="n">
        <v>2</v>
      </c>
      <c r="I66" s="21" t="n">
        <v>0</v>
      </c>
      <c r="J66" s="20" t="n">
        <v>0</v>
      </c>
      <c r="K66" s="21" t="n">
        <v>0</v>
      </c>
      <c r="L66" s="20" t="n">
        <v>1</v>
      </c>
      <c r="M66" s="21" t="n">
        <v>0</v>
      </c>
      <c r="N66" s="20" t="s">
        <v>24</v>
      </c>
      <c r="O66" s="21" t="s">
        <v>24</v>
      </c>
      <c r="P66" s="20" t="s">
        <v>24</v>
      </c>
      <c r="Q66" s="21" t="s">
        <v>24</v>
      </c>
    </row>
    <row r="67" customFormat="false" ht="15.75" hidden="false" customHeight="false" outlineLevel="0" collapsed="false">
      <c r="A67" s="34" t="s">
        <v>150</v>
      </c>
      <c r="B67" s="14" t="s">
        <v>52</v>
      </c>
      <c r="C67" s="15" t="s">
        <v>53</v>
      </c>
      <c r="D67" s="16" t="n">
        <f aca="false">SUM(H67,J67,L67,N67,P67,R67)</f>
        <v>3</v>
      </c>
      <c r="E67" s="17" t="n">
        <f aca="false">SUM(I67,K67,M67,O67,Q67,)</f>
        <v>0</v>
      </c>
      <c r="F67" s="18" t="n">
        <f aca="false">D67+E67</f>
        <v>3</v>
      </c>
      <c r="G67" s="19" t="n">
        <f aca="false">COUNT(H67:Q67)/2</f>
        <v>3</v>
      </c>
      <c r="H67" s="20" t="n">
        <v>1</v>
      </c>
      <c r="I67" s="21" t="n">
        <v>0</v>
      </c>
      <c r="J67" s="20" t="n">
        <v>0</v>
      </c>
      <c r="K67" s="21" t="n">
        <v>0</v>
      </c>
      <c r="L67" s="20" t="n">
        <v>2</v>
      </c>
      <c r="M67" s="21" t="n">
        <v>0</v>
      </c>
      <c r="N67" s="20" t="s">
        <v>24</v>
      </c>
      <c r="O67" s="21" t="s">
        <v>24</v>
      </c>
      <c r="P67" s="20" t="s">
        <v>24</v>
      </c>
      <c r="Q67" s="21" t="s">
        <v>24</v>
      </c>
    </row>
    <row r="68" customFormat="false" ht="15.75" hidden="false" customHeight="false" outlineLevel="0" collapsed="false">
      <c r="A68" s="34" t="s">
        <v>152</v>
      </c>
      <c r="B68" s="28" t="s">
        <v>324</v>
      </c>
      <c r="C68" s="32" t="s">
        <v>293</v>
      </c>
      <c r="D68" s="16" t="n">
        <f aca="false">SUM(H68,J68,L68,N68,P68,R68)</f>
        <v>3</v>
      </c>
      <c r="E68" s="17" t="n">
        <f aca="false">SUM(I68,K68,M68,O68,Q68,)</f>
        <v>0</v>
      </c>
      <c r="F68" s="18" t="n">
        <f aca="false">D68+E68</f>
        <v>3</v>
      </c>
      <c r="G68" s="19" t="n">
        <f aca="false">COUNT(H68:Q68)/2</f>
        <v>3</v>
      </c>
      <c r="H68" s="20" t="n">
        <v>0</v>
      </c>
      <c r="I68" s="21" t="n">
        <v>0</v>
      </c>
      <c r="J68" s="20" t="n">
        <v>3</v>
      </c>
      <c r="K68" s="21" t="n">
        <v>0</v>
      </c>
      <c r="L68" s="20" t="n">
        <v>0</v>
      </c>
      <c r="M68" s="21" t="n">
        <v>0</v>
      </c>
      <c r="N68" s="20" t="s">
        <v>24</v>
      </c>
      <c r="O68" s="21" t="s">
        <v>24</v>
      </c>
      <c r="P68" s="38" t="s">
        <v>24</v>
      </c>
      <c r="Q68" s="34" t="s">
        <v>24</v>
      </c>
    </row>
    <row r="69" customFormat="false" ht="15.75" hidden="false" customHeight="false" outlineLevel="0" collapsed="false">
      <c r="A69" s="34" t="s">
        <v>154</v>
      </c>
      <c r="B69" s="14" t="s">
        <v>99</v>
      </c>
      <c r="C69" s="15" t="s">
        <v>27</v>
      </c>
      <c r="D69" s="16" t="n">
        <f aca="false">SUM(H69,J69,L69,N69,P69,R69)</f>
        <v>3</v>
      </c>
      <c r="E69" s="17" t="n">
        <f aca="false">SUM(I69,K69,M69,O69,Q69,)</f>
        <v>0</v>
      </c>
      <c r="F69" s="18" t="n">
        <f aca="false">D69+E69</f>
        <v>3</v>
      </c>
      <c r="G69" s="19" t="n">
        <f aca="false">COUNT(H69:Q69)/2</f>
        <v>3</v>
      </c>
      <c r="H69" s="20" t="s">
        <v>24</v>
      </c>
      <c r="I69" s="21" t="s">
        <v>24</v>
      </c>
      <c r="J69" s="20" t="s">
        <v>24</v>
      </c>
      <c r="K69" s="21" t="s">
        <v>24</v>
      </c>
      <c r="L69" s="20" t="n">
        <v>0</v>
      </c>
      <c r="M69" s="21" t="n">
        <v>0</v>
      </c>
      <c r="N69" s="20" t="n">
        <v>2</v>
      </c>
      <c r="O69" s="21" t="n">
        <v>0</v>
      </c>
      <c r="P69" s="20" t="n">
        <v>1</v>
      </c>
      <c r="Q69" s="21" t="n">
        <v>0</v>
      </c>
    </row>
    <row r="70" customFormat="false" ht="15.75" hidden="false" customHeight="false" outlineLevel="0" collapsed="false">
      <c r="A70" s="34" t="s">
        <v>156</v>
      </c>
      <c r="B70" s="14" t="s">
        <v>40</v>
      </c>
      <c r="C70" s="15" t="s">
        <v>27</v>
      </c>
      <c r="D70" s="16" t="n">
        <f aca="false">SUM(H70,J70,L70,N70,P70,R70)</f>
        <v>3</v>
      </c>
      <c r="E70" s="17" t="n">
        <f aca="false">SUM(I70,K70,M70,O70,Q70,)</f>
        <v>0</v>
      </c>
      <c r="F70" s="18" t="n">
        <f aca="false">D70+E70</f>
        <v>3</v>
      </c>
      <c r="G70" s="19" t="n">
        <f aca="false">COUNT(H70:Q70)/2</f>
        <v>4</v>
      </c>
      <c r="H70" s="20" t="n">
        <v>1</v>
      </c>
      <c r="I70" s="21" t="n">
        <v>0</v>
      </c>
      <c r="J70" s="20" t="n">
        <v>1</v>
      </c>
      <c r="K70" s="21" t="n">
        <v>0</v>
      </c>
      <c r="L70" s="20" t="n">
        <v>0</v>
      </c>
      <c r="M70" s="21" t="n">
        <v>0</v>
      </c>
      <c r="N70" s="20" t="n">
        <v>1</v>
      </c>
      <c r="O70" s="21" t="n">
        <v>0</v>
      </c>
      <c r="P70" s="20" t="s">
        <v>24</v>
      </c>
      <c r="Q70" s="21" t="s">
        <v>24</v>
      </c>
    </row>
    <row r="71" customFormat="false" ht="15.75" hidden="false" customHeight="false" outlineLevel="0" collapsed="false">
      <c r="A71" s="34" t="s">
        <v>158</v>
      </c>
      <c r="B71" s="14" t="s">
        <v>119</v>
      </c>
      <c r="C71" s="15" t="s">
        <v>53</v>
      </c>
      <c r="D71" s="16" t="n">
        <f aca="false">SUM(H71,J71,L71,N71,P71,R71)</f>
        <v>2</v>
      </c>
      <c r="E71" s="17" t="n">
        <f aca="false">SUM(I71,K71,M71,O71,Q71,)</f>
        <v>1</v>
      </c>
      <c r="F71" s="18" t="n">
        <f aca="false">D71+E71</f>
        <v>3</v>
      </c>
      <c r="G71" s="19" t="n">
        <f aca="false">COUNT(H71:Q71)/2</f>
        <v>1</v>
      </c>
      <c r="H71" s="20" t="s">
        <v>24</v>
      </c>
      <c r="I71" s="21" t="s">
        <v>24</v>
      </c>
      <c r="J71" s="20" t="s">
        <v>24</v>
      </c>
      <c r="K71" s="21" t="s">
        <v>24</v>
      </c>
      <c r="L71" s="20" t="n">
        <v>2</v>
      </c>
      <c r="M71" s="21" t="n">
        <v>1</v>
      </c>
      <c r="N71" s="20" t="s">
        <v>24</v>
      </c>
      <c r="O71" s="21" t="s">
        <v>24</v>
      </c>
      <c r="P71" s="20" t="s">
        <v>24</v>
      </c>
      <c r="Q71" s="21" t="s">
        <v>24</v>
      </c>
    </row>
    <row r="72" customFormat="false" ht="15.75" hidden="false" customHeight="false" outlineLevel="0" collapsed="false">
      <c r="A72" s="34" t="s">
        <v>160</v>
      </c>
      <c r="B72" s="28" t="s">
        <v>332</v>
      </c>
      <c r="C72" s="32" t="s">
        <v>293</v>
      </c>
      <c r="D72" s="16" t="n">
        <f aca="false">SUM(H72,J72,L72,N72,P72,R72)</f>
        <v>2</v>
      </c>
      <c r="E72" s="17" t="n">
        <f aca="false">SUM(I72,K72,M72,O72,Q72,)</f>
        <v>1</v>
      </c>
      <c r="F72" s="18" t="n">
        <f aca="false">D72+E72</f>
        <v>3</v>
      </c>
      <c r="G72" s="19" t="n">
        <f aca="false">COUNT(H72:Q72)/2</f>
        <v>2</v>
      </c>
      <c r="H72" s="20" t="n">
        <v>1</v>
      </c>
      <c r="I72" s="21" t="n">
        <v>1</v>
      </c>
      <c r="J72" s="20" t="n">
        <v>1</v>
      </c>
      <c r="K72" s="21" t="n">
        <v>0</v>
      </c>
      <c r="L72" s="20" t="s">
        <v>24</v>
      </c>
      <c r="M72" s="21" t="s">
        <v>24</v>
      </c>
      <c r="N72" s="20" t="s">
        <v>24</v>
      </c>
      <c r="O72" s="21" t="s">
        <v>24</v>
      </c>
      <c r="P72" s="38" t="s">
        <v>24</v>
      </c>
      <c r="Q72" s="34" t="s">
        <v>24</v>
      </c>
    </row>
    <row r="73" customFormat="false" ht="15.75" hidden="false" customHeight="false" outlineLevel="0" collapsed="false">
      <c r="A73" s="34" t="s">
        <v>162</v>
      </c>
      <c r="B73" s="28" t="s">
        <v>391</v>
      </c>
      <c r="C73" s="15" t="s">
        <v>387</v>
      </c>
      <c r="D73" s="16" t="n">
        <f aca="false">SUM(H73,J73,L73,N73,P73,R73)</f>
        <v>2</v>
      </c>
      <c r="E73" s="17" t="n">
        <f aca="false">SUM(I73,K73,M73,O73,Q73,)</f>
        <v>1</v>
      </c>
      <c r="F73" s="18" t="n">
        <f aca="false">D73+E73</f>
        <v>3</v>
      </c>
      <c r="G73" s="19" t="n">
        <f aca="false">COUNT(H73:Q73)/2</f>
        <v>2</v>
      </c>
      <c r="H73" s="20" t="n">
        <v>0</v>
      </c>
      <c r="I73" s="21" t="n">
        <v>0</v>
      </c>
      <c r="J73" s="20" t="n">
        <v>2</v>
      </c>
      <c r="K73" s="21" t="n">
        <v>1</v>
      </c>
      <c r="L73" s="20" t="s">
        <v>24</v>
      </c>
      <c r="M73" s="21" t="s">
        <v>24</v>
      </c>
      <c r="N73" s="20" t="s">
        <v>24</v>
      </c>
      <c r="O73" s="21" t="s">
        <v>24</v>
      </c>
      <c r="P73" s="20" t="s">
        <v>24</v>
      </c>
      <c r="Q73" s="21" t="s">
        <v>24</v>
      </c>
    </row>
    <row r="74" customFormat="false" ht="15.75" hidden="false" customHeight="false" outlineLevel="0" collapsed="false">
      <c r="A74" s="34" t="s">
        <v>164</v>
      </c>
      <c r="B74" s="28" t="s">
        <v>320</v>
      </c>
      <c r="C74" s="15" t="s">
        <v>290</v>
      </c>
      <c r="D74" s="16" t="n">
        <f aca="false">SUM(H74,J74,L74,N74,P74,R74)</f>
        <v>2</v>
      </c>
      <c r="E74" s="17" t="n">
        <f aca="false">SUM(I74,K74,M74,O74,Q74,)</f>
        <v>1</v>
      </c>
      <c r="F74" s="18" t="n">
        <f aca="false">D74+E74</f>
        <v>3</v>
      </c>
      <c r="G74" s="19" t="n">
        <f aca="false">COUNT(H74:Q74)/2</f>
        <v>3</v>
      </c>
      <c r="H74" s="20" t="s">
        <v>24</v>
      </c>
      <c r="I74" s="21" t="s">
        <v>24</v>
      </c>
      <c r="J74" s="20" t="s">
        <v>24</v>
      </c>
      <c r="K74" s="21" t="s">
        <v>24</v>
      </c>
      <c r="L74" s="20" t="n">
        <v>0</v>
      </c>
      <c r="M74" s="21" t="n">
        <v>0</v>
      </c>
      <c r="N74" s="20" t="n">
        <v>0</v>
      </c>
      <c r="O74" s="21" t="n">
        <v>0</v>
      </c>
      <c r="P74" s="20" t="n">
        <v>2</v>
      </c>
      <c r="Q74" s="21" t="n">
        <v>1</v>
      </c>
    </row>
    <row r="75" customFormat="false" ht="15.75" hidden="false" customHeight="false" outlineLevel="0" collapsed="false">
      <c r="A75" s="34" t="s">
        <v>166</v>
      </c>
      <c r="B75" s="14" t="s">
        <v>95</v>
      </c>
      <c r="C75" s="15" t="s">
        <v>23</v>
      </c>
      <c r="D75" s="16" t="n">
        <f aca="false">SUM(H75,J75,L75,N75,P75,R75)</f>
        <v>2</v>
      </c>
      <c r="E75" s="17" t="n">
        <f aca="false">SUM(I75,K75,M75,O75,Q75,)</f>
        <v>1</v>
      </c>
      <c r="F75" s="18" t="n">
        <f aca="false">D75+E75</f>
        <v>3</v>
      </c>
      <c r="G75" s="19" t="n">
        <f aca="false">COUNT(H75:Q75)/2</f>
        <v>3</v>
      </c>
      <c r="H75" s="20" t="n">
        <v>0</v>
      </c>
      <c r="I75" s="21" t="n">
        <v>0</v>
      </c>
      <c r="J75" s="20" t="s">
        <v>24</v>
      </c>
      <c r="K75" s="21" t="s">
        <v>24</v>
      </c>
      <c r="L75" s="20" t="n">
        <v>0</v>
      </c>
      <c r="M75" s="21" t="n">
        <v>0</v>
      </c>
      <c r="N75" s="20" t="n">
        <v>2</v>
      </c>
      <c r="O75" s="21" t="n">
        <v>1</v>
      </c>
      <c r="P75" s="20" t="s">
        <v>24</v>
      </c>
      <c r="Q75" s="21" t="s">
        <v>24</v>
      </c>
    </row>
    <row r="76" customFormat="false" ht="15.75" hidden="false" customHeight="false" outlineLevel="0" collapsed="false">
      <c r="A76" s="34" t="s">
        <v>168</v>
      </c>
      <c r="B76" s="14" t="s">
        <v>89</v>
      </c>
      <c r="C76" s="15" t="s">
        <v>34</v>
      </c>
      <c r="D76" s="16" t="n">
        <f aca="false">SUM(H76,J76,L76,N76,P76,R76)</f>
        <v>2</v>
      </c>
      <c r="E76" s="17" t="n">
        <f aca="false">SUM(I76,K76,M76,O76,Q76,)</f>
        <v>1</v>
      </c>
      <c r="F76" s="18" t="n">
        <f aca="false">D76+E76</f>
        <v>3</v>
      </c>
      <c r="G76" s="19" t="n">
        <f aca="false">COUNT(H76:Q76)/2</f>
        <v>3</v>
      </c>
      <c r="H76" s="20" t="n">
        <v>1</v>
      </c>
      <c r="I76" s="21" t="n">
        <v>1</v>
      </c>
      <c r="J76" s="20" t="n">
        <v>0</v>
      </c>
      <c r="K76" s="21" t="n">
        <v>0</v>
      </c>
      <c r="L76" s="20" t="n">
        <v>1</v>
      </c>
      <c r="M76" s="21" t="n">
        <v>0</v>
      </c>
      <c r="N76" s="20" t="s">
        <v>24</v>
      </c>
      <c r="O76" s="21" t="s">
        <v>24</v>
      </c>
      <c r="P76" s="20" t="s">
        <v>24</v>
      </c>
      <c r="Q76" s="21" t="s">
        <v>24</v>
      </c>
    </row>
    <row r="77" customFormat="false" ht="15.75" hidden="false" customHeight="false" outlineLevel="0" collapsed="false">
      <c r="A77" s="34" t="s">
        <v>170</v>
      </c>
      <c r="B77" s="28" t="s">
        <v>329</v>
      </c>
      <c r="C77" s="15" t="s">
        <v>290</v>
      </c>
      <c r="D77" s="16" t="n">
        <f aca="false">SUM(H77,J77,L77,N77,P77,R77)</f>
        <v>2</v>
      </c>
      <c r="E77" s="17" t="n">
        <f aca="false">SUM(I77,K77,M77,O77,Q77,)</f>
        <v>1</v>
      </c>
      <c r="F77" s="18" t="n">
        <f aca="false">D77+E77</f>
        <v>3</v>
      </c>
      <c r="G77" s="19" t="n">
        <f aca="false">COUNT(H77:Q77)/2</f>
        <v>5</v>
      </c>
      <c r="H77" s="20" t="n">
        <v>0</v>
      </c>
      <c r="I77" s="21" t="n">
        <v>0</v>
      </c>
      <c r="J77" s="20" t="n">
        <v>0</v>
      </c>
      <c r="K77" s="21" t="n">
        <v>0</v>
      </c>
      <c r="L77" s="20" t="n">
        <v>1</v>
      </c>
      <c r="M77" s="21" t="n">
        <v>0</v>
      </c>
      <c r="N77" s="20" t="n">
        <v>0</v>
      </c>
      <c r="O77" s="21" t="n">
        <v>0</v>
      </c>
      <c r="P77" s="20" t="n">
        <v>1</v>
      </c>
      <c r="Q77" s="21" t="n">
        <v>1</v>
      </c>
    </row>
    <row r="78" customFormat="false" ht="15.75" hidden="false" customHeight="false" outlineLevel="0" collapsed="false">
      <c r="A78" s="34" t="s">
        <v>172</v>
      </c>
      <c r="B78" s="28" t="s">
        <v>328</v>
      </c>
      <c r="C78" s="15" t="s">
        <v>290</v>
      </c>
      <c r="D78" s="16" t="n">
        <f aca="false">SUM(H78,J78,L78,N78,P78,R78)</f>
        <v>2</v>
      </c>
      <c r="E78" s="17" t="n">
        <f aca="false">SUM(I78,K78,M78,O78,Q78,)</f>
        <v>1</v>
      </c>
      <c r="F78" s="18" t="n">
        <f aca="false">D78+E78</f>
        <v>3</v>
      </c>
      <c r="G78" s="19" t="n">
        <f aca="false">COUNT(H78:Q78)/2</f>
        <v>5</v>
      </c>
      <c r="H78" s="20" t="n">
        <v>1</v>
      </c>
      <c r="I78" s="21" t="n">
        <v>1</v>
      </c>
      <c r="J78" s="20" t="n">
        <v>0</v>
      </c>
      <c r="K78" s="21" t="n">
        <v>0</v>
      </c>
      <c r="L78" s="20" t="n">
        <v>0</v>
      </c>
      <c r="M78" s="21" t="n">
        <v>0</v>
      </c>
      <c r="N78" s="20" t="n">
        <v>0</v>
      </c>
      <c r="O78" s="21" t="n">
        <v>0</v>
      </c>
      <c r="P78" s="20" t="n">
        <v>1</v>
      </c>
      <c r="Q78" s="21" t="n">
        <v>0</v>
      </c>
    </row>
    <row r="79" customFormat="false" ht="15.75" hidden="false" customHeight="false" outlineLevel="0" collapsed="false">
      <c r="A79" s="34" t="s">
        <v>174</v>
      </c>
      <c r="B79" s="28" t="s">
        <v>301</v>
      </c>
      <c r="C79" s="15" t="s">
        <v>286</v>
      </c>
      <c r="D79" s="16" t="n">
        <f aca="false">SUM(H79,J79,L79,N79,P79,R79)</f>
        <v>2</v>
      </c>
      <c r="E79" s="17" t="n">
        <f aca="false">SUM(I79,K79,M79,O79,Q79,)</f>
        <v>1</v>
      </c>
      <c r="F79" s="18" t="n">
        <f aca="false">D79+E79</f>
        <v>3</v>
      </c>
      <c r="G79" s="19" t="n">
        <f aca="false">COUNT(H79:Q79)/2</f>
        <v>5</v>
      </c>
      <c r="H79" s="20" t="n">
        <v>0</v>
      </c>
      <c r="I79" s="21" t="n">
        <v>0</v>
      </c>
      <c r="J79" s="20" t="n">
        <v>0</v>
      </c>
      <c r="K79" s="21" t="n">
        <v>0</v>
      </c>
      <c r="L79" s="20" t="n">
        <v>1</v>
      </c>
      <c r="M79" s="21" t="n">
        <v>0</v>
      </c>
      <c r="N79" s="20" t="n">
        <v>0</v>
      </c>
      <c r="O79" s="21" t="n">
        <v>0</v>
      </c>
      <c r="P79" s="20" t="n">
        <v>1</v>
      </c>
      <c r="Q79" s="21" t="n">
        <v>1</v>
      </c>
    </row>
    <row r="80" customFormat="false" ht="15.75" hidden="false" customHeight="false" outlineLevel="0" collapsed="false">
      <c r="A80" s="34" t="s">
        <v>176</v>
      </c>
      <c r="B80" s="28" t="s">
        <v>330</v>
      </c>
      <c r="C80" s="15" t="s">
        <v>469</v>
      </c>
      <c r="D80" s="16" t="n">
        <f aca="false">SUM(H80,J80,L80,N80,P80,R80)</f>
        <v>1</v>
      </c>
      <c r="E80" s="17" t="n">
        <f aca="false">SUM(I80,K80,M80,O80,Q80,)</f>
        <v>2</v>
      </c>
      <c r="F80" s="18" t="n">
        <f aca="false">D80+E80</f>
        <v>3</v>
      </c>
      <c r="G80" s="19" t="n">
        <f aca="false">COUNT(H80:Q80)/2</f>
        <v>3</v>
      </c>
      <c r="H80" s="20" t="n">
        <v>0</v>
      </c>
      <c r="I80" s="21" t="n">
        <v>2</v>
      </c>
      <c r="J80" s="20" t="s">
        <v>24</v>
      </c>
      <c r="K80" s="21" t="s">
        <v>24</v>
      </c>
      <c r="L80" s="20" t="n">
        <v>1</v>
      </c>
      <c r="M80" s="21" t="n">
        <v>0</v>
      </c>
      <c r="N80" s="20" t="n">
        <v>0</v>
      </c>
      <c r="O80" s="21" t="n">
        <v>0</v>
      </c>
      <c r="P80" s="20" t="s">
        <v>24</v>
      </c>
      <c r="Q80" s="21" t="s">
        <v>24</v>
      </c>
    </row>
    <row r="81" customFormat="false" ht="15.75" hidden="false" customHeight="false" outlineLevel="0" collapsed="false">
      <c r="A81" s="34" t="s">
        <v>178</v>
      </c>
      <c r="B81" s="28" t="s">
        <v>327</v>
      </c>
      <c r="C81" s="32" t="s">
        <v>293</v>
      </c>
      <c r="D81" s="16" t="n">
        <f aca="false">SUM(H81,J81,L81,N81,P81,R81)</f>
        <v>1</v>
      </c>
      <c r="E81" s="17" t="n">
        <f aca="false">SUM(I81,K81,M81,O81,Q81,)</f>
        <v>2</v>
      </c>
      <c r="F81" s="18" t="n">
        <f aca="false">D81+E81</f>
        <v>3</v>
      </c>
      <c r="G81" s="19" t="n">
        <f aca="false">COUNT(H81:Q81)/2</f>
        <v>3</v>
      </c>
      <c r="H81" s="20" t="n">
        <v>0</v>
      </c>
      <c r="I81" s="21" t="n">
        <v>0</v>
      </c>
      <c r="J81" s="20" t="n">
        <v>1</v>
      </c>
      <c r="K81" s="21" t="n">
        <v>2</v>
      </c>
      <c r="L81" s="20" t="n">
        <v>0</v>
      </c>
      <c r="M81" s="21" t="n">
        <v>0</v>
      </c>
      <c r="N81" s="20" t="s">
        <v>24</v>
      </c>
      <c r="O81" s="21" t="s">
        <v>24</v>
      </c>
      <c r="P81" s="38" t="s">
        <v>24</v>
      </c>
      <c r="Q81" s="34" t="s">
        <v>24</v>
      </c>
    </row>
    <row r="82" customFormat="false" ht="15.75" hidden="false" customHeight="false" outlineLevel="0" collapsed="false">
      <c r="A82" s="34" t="s">
        <v>180</v>
      </c>
      <c r="B82" s="28" t="s">
        <v>405</v>
      </c>
      <c r="C82" s="15" t="s">
        <v>468</v>
      </c>
      <c r="D82" s="16" t="n">
        <f aca="false">SUM(H82,J82,L82,N82,P82,R82)</f>
        <v>1</v>
      </c>
      <c r="E82" s="17" t="n">
        <f aca="false">SUM(I82,K82,M82,O82,Q82,)</f>
        <v>2</v>
      </c>
      <c r="F82" s="18" t="n">
        <f aca="false">D82+E82</f>
        <v>3</v>
      </c>
      <c r="G82" s="19" t="n">
        <f aca="false">COUNT(H82:Q82)/2</f>
        <v>3</v>
      </c>
      <c r="H82" s="20" t="n">
        <v>0</v>
      </c>
      <c r="I82" s="21" t="n">
        <v>0</v>
      </c>
      <c r="J82" s="20" t="n">
        <v>1</v>
      </c>
      <c r="K82" s="21" t="n">
        <v>0</v>
      </c>
      <c r="L82" s="20" t="s">
        <v>24</v>
      </c>
      <c r="M82" s="21" t="s">
        <v>24</v>
      </c>
      <c r="N82" s="20" t="s">
        <v>24</v>
      </c>
      <c r="O82" s="21" t="s">
        <v>24</v>
      </c>
      <c r="P82" s="20" t="n">
        <v>0</v>
      </c>
      <c r="Q82" s="21" t="n">
        <v>2</v>
      </c>
    </row>
    <row r="83" customFormat="false" ht="15.75" hidden="false" customHeight="false" outlineLevel="0" collapsed="false">
      <c r="A83" s="34" t="s">
        <v>182</v>
      </c>
      <c r="B83" s="14" t="s">
        <v>83</v>
      </c>
      <c r="C83" s="15" t="s">
        <v>23</v>
      </c>
      <c r="D83" s="16" t="n">
        <f aca="false">SUM(H83,J83,L83,N83,P83,R83)</f>
        <v>1</v>
      </c>
      <c r="E83" s="17" t="n">
        <f aca="false">SUM(I83,K83,M83,O83,Q83,)</f>
        <v>2</v>
      </c>
      <c r="F83" s="18" t="n">
        <f aca="false">D83+E83</f>
        <v>3</v>
      </c>
      <c r="G83" s="19" t="n">
        <f aca="false">COUNT(H83:Q83)/2</f>
        <v>4</v>
      </c>
      <c r="H83" s="20" t="n">
        <v>0</v>
      </c>
      <c r="I83" s="21" t="n">
        <v>1</v>
      </c>
      <c r="J83" s="20" t="s">
        <v>24</v>
      </c>
      <c r="K83" s="21" t="s">
        <v>24</v>
      </c>
      <c r="L83" s="20" t="n">
        <v>0</v>
      </c>
      <c r="M83" s="21" t="n">
        <v>0</v>
      </c>
      <c r="N83" s="20" t="n">
        <v>1</v>
      </c>
      <c r="O83" s="21" t="n">
        <v>0</v>
      </c>
      <c r="P83" s="20" t="n">
        <v>0</v>
      </c>
      <c r="Q83" s="21" t="n">
        <v>1</v>
      </c>
    </row>
    <row r="84" customFormat="false" ht="15.75" hidden="false" customHeight="false" outlineLevel="0" collapsed="false">
      <c r="A84" s="34" t="s">
        <v>184</v>
      </c>
      <c r="B84" s="28" t="s">
        <v>242</v>
      </c>
      <c r="C84" s="15" t="s">
        <v>214</v>
      </c>
      <c r="D84" s="16" t="n">
        <f aca="false">SUM(H84,J84,L84,N84,P84,R84)</f>
        <v>1</v>
      </c>
      <c r="E84" s="17" t="n">
        <f aca="false">SUM(I84,K84,M84,O84,Q84,)</f>
        <v>2</v>
      </c>
      <c r="F84" s="18" t="n">
        <f aca="false">D84+E84</f>
        <v>3</v>
      </c>
      <c r="G84" s="19" t="n">
        <f aca="false">COUNT(H84:Q84)/2</f>
        <v>4</v>
      </c>
      <c r="H84" s="20" t="n">
        <v>0</v>
      </c>
      <c r="I84" s="21" t="n">
        <v>0</v>
      </c>
      <c r="J84" s="20" t="n">
        <v>0</v>
      </c>
      <c r="K84" s="21" t="n">
        <v>0</v>
      </c>
      <c r="L84" s="20" t="n">
        <v>1</v>
      </c>
      <c r="M84" s="21" t="n">
        <v>2</v>
      </c>
      <c r="N84" s="20" t="n">
        <v>0</v>
      </c>
      <c r="O84" s="21" t="n">
        <v>0</v>
      </c>
      <c r="P84" s="38" t="s">
        <v>24</v>
      </c>
      <c r="Q84" s="34" t="s">
        <v>24</v>
      </c>
    </row>
    <row r="85" customFormat="false" ht="15.75" hidden="false" customHeight="false" outlineLevel="0" collapsed="false">
      <c r="A85" s="34" t="s">
        <v>186</v>
      </c>
      <c r="B85" s="28" t="s">
        <v>310</v>
      </c>
      <c r="C85" s="15" t="s">
        <v>469</v>
      </c>
      <c r="D85" s="16" t="n">
        <f aca="false">SUM(H85,J85,L85,N85,P85,R85)</f>
        <v>1</v>
      </c>
      <c r="E85" s="17" t="n">
        <f aca="false">SUM(I85,K85,M85,O85,Q85,)</f>
        <v>2</v>
      </c>
      <c r="F85" s="18" t="n">
        <f aca="false">D85+E85</f>
        <v>3</v>
      </c>
      <c r="G85" s="19" t="n">
        <f aca="false">COUNT(H85:Q85)/2</f>
        <v>4</v>
      </c>
      <c r="H85" s="20" t="n">
        <v>1</v>
      </c>
      <c r="I85" s="21" t="n">
        <v>0</v>
      </c>
      <c r="J85" s="20" t="s">
        <v>24</v>
      </c>
      <c r="K85" s="21" t="s">
        <v>24</v>
      </c>
      <c r="L85" s="20" t="n">
        <v>0</v>
      </c>
      <c r="M85" s="21" t="n">
        <v>2</v>
      </c>
      <c r="N85" s="20" t="n">
        <v>0</v>
      </c>
      <c r="O85" s="21" t="n">
        <v>0</v>
      </c>
      <c r="P85" s="20" t="n">
        <v>0</v>
      </c>
      <c r="Q85" s="21" t="n">
        <v>0</v>
      </c>
    </row>
    <row r="86" customFormat="false" ht="15.75" hidden="false" customHeight="false" outlineLevel="0" collapsed="false">
      <c r="A86" s="34" t="s">
        <v>188</v>
      </c>
      <c r="B86" s="28" t="s">
        <v>395</v>
      </c>
      <c r="C86" s="15" t="s">
        <v>385</v>
      </c>
      <c r="D86" s="16" t="n">
        <f aca="false">SUM(H86,J86,L86,N86,P86,R86)</f>
        <v>1</v>
      </c>
      <c r="E86" s="17" t="n">
        <f aca="false">SUM(I86,K86,M86,O86,Q86,)</f>
        <v>2</v>
      </c>
      <c r="F86" s="18" t="n">
        <f aca="false">D86+E86</f>
        <v>3</v>
      </c>
      <c r="G86" s="19" t="n">
        <f aca="false">COUNT(H86:Q86)/2</f>
        <v>5</v>
      </c>
      <c r="H86" s="20" t="n">
        <v>0</v>
      </c>
      <c r="I86" s="21" t="n">
        <v>0</v>
      </c>
      <c r="J86" s="20" t="n">
        <v>0</v>
      </c>
      <c r="K86" s="21" t="n">
        <v>1</v>
      </c>
      <c r="L86" s="20" t="n">
        <v>1</v>
      </c>
      <c r="M86" s="21" t="n">
        <v>1</v>
      </c>
      <c r="N86" s="20" t="n">
        <v>0</v>
      </c>
      <c r="O86" s="21" t="n">
        <v>0</v>
      </c>
      <c r="P86" s="20" t="n">
        <v>0</v>
      </c>
      <c r="Q86" s="21" t="n">
        <v>0</v>
      </c>
    </row>
    <row r="87" customFormat="false" ht="15.75" hidden="false" customHeight="false" outlineLevel="0" collapsed="false">
      <c r="A87" s="34" t="s">
        <v>190</v>
      </c>
      <c r="B87" s="28" t="s">
        <v>397</v>
      </c>
      <c r="C87" s="15" t="s">
        <v>381</v>
      </c>
      <c r="D87" s="16" t="n">
        <f aca="false">SUM(H87,J87,L87,N87,P87,R87)</f>
        <v>0</v>
      </c>
      <c r="E87" s="17" t="n">
        <f aca="false">SUM(I87,K87,M87,O87,Q87,)</f>
        <v>3</v>
      </c>
      <c r="F87" s="18" t="n">
        <f aca="false">D87+E87</f>
        <v>3</v>
      </c>
      <c r="G87" s="19" t="n">
        <f aca="false">COUNT(H87:Q87)/2</f>
        <v>4</v>
      </c>
      <c r="H87" s="20" t="n">
        <v>0</v>
      </c>
      <c r="I87" s="21" t="n">
        <v>2</v>
      </c>
      <c r="J87" s="20" t="n">
        <v>0</v>
      </c>
      <c r="K87" s="21" t="n">
        <v>0</v>
      </c>
      <c r="L87" s="20" t="n">
        <v>0</v>
      </c>
      <c r="M87" s="21" t="n">
        <v>0</v>
      </c>
      <c r="N87" s="20" t="n">
        <v>0</v>
      </c>
      <c r="O87" s="21" t="n">
        <v>1</v>
      </c>
      <c r="P87" s="38" t="s">
        <v>24</v>
      </c>
      <c r="Q87" s="34" t="s">
        <v>24</v>
      </c>
    </row>
    <row r="88" customFormat="false" ht="15.75" hidden="false" customHeight="false" outlineLevel="0" collapsed="false">
      <c r="A88" s="34" t="s">
        <v>192</v>
      </c>
      <c r="B88" s="28" t="s">
        <v>406</v>
      </c>
      <c r="C88" s="15" t="s">
        <v>385</v>
      </c>
      <c r="D88" s="16" t="n">
        <f aca="false">SUM(H88,J88,L88,N88,P88,R88)</f>
        <v>0</v>
      </c>
      <c r="E88" s="17" t="n">
        <f aca="false">SUM(I88,K88,M88,O88,Q88,)</f>
        <v>3</v>
      </c>
      <c r="F88" s="18" t="n">
        <f aca="false">D88+E88</f>
        <v>3</v>
      </c>
      <c r="G88" s="19" t="n">
        <f aca="false">COUNT(H88:Q88)/2</f>
        <v>5</v>
      </c>
      <c r="H88" s="20" t="n">
        <v>0</v>
      </c>
      <c r="I88" s="21" t="n">
        <v>0</v>
      </c>
      <c r="J88" s="20" t="n">
        <v>0</v>
      </c>
      <c r="K88" s="21" t="n">
        <v>0</v>
      </c>
      <c r="L88" s="20" t="n">
        <v>0</v>
      </c>
      <c r="M88" s="21" t="n">
        <v>0</v>
      </c>
      <c r="N88" s="20" t="n">
        <v>0</v>
      </c>
      <c r="O88" s="21" t="n">
        <v>1</v>
      </c>
      <c r="P88" s="20" t="n">
        <v>0</v>
      </c>
      <c r="Q88" s="21" t="n">
        <v>2</v>
      </c>
    </row>
    <row r="89" customFormat="false" ht="15.75" hidden="false" customHeight="false" outlineLevel="0" collapsed="false">
      <c r="A89" s="34" t="s">
        <v>194</v>
      </c>
      <c r="B89" s="28" t="s">
        <v>321</v>
      </c>
      <c r="C89" s="15" t="s">
        <v>286</v>
      </c>
      <c r="D89" s="16" t="n">
        <f aca="false">SUM(H89,J89,L89,N89,P89,R89)</f>
        <v>2</v>
      </c>
      <c r="E89" s="17" t="n">
        <f aca="false">SUM(I89,K89,M89,O89,Q89,)</f>
        <v>0</v>
      </c>
      <c r="F89" s="18" t="n">
        <f aca="false">D89+E89</f>
        <v>2</v>
      </c>
      <c r="G89" s="19" t="n">
        <f aca="false">COUNT(H89:Q89)/2</f>
        <v>2</v>
      </c>
      <c r="H89" s="20" t="n">
        <v>0</v>
      </c>
      <c r="I89" s="21" t="n">
        <v>0</v>
      </c>
      <c r="J89" s="20" t="n">
        <v>2</v>
      </c>
      <c r="K89" s="21" t="n">
        <v>0</v>
      </c>
      <c r="L89" s="20" t="s">
        <v>24</v>
      </c>
      <c r="M89" s="21" t="s">
        <v>24</v>
      </c>
      <c r="N89" s="20" t="s">
        <v>24</v>
      </c>
      <c r="O89" s="21" t="s">
        <v>24</v>
      </c>
      <c r="P89" s="20" t="s">
        <v>24</v>
      </c>
      <c r="Q89" s="21" t="s">
        <v>24</v>
      </c>
    </row>
    <row r="90" customFormat="false" ht="15.75" hidden="false" customHeight="false" outlineLevel="0" collapsed="false">
      <c r="A90" s="34" t="s">
        <v>196</v>
      </c>
      <c r="B90" s="28" t="s">
        <v>334</v>
      </c>
      <c r="C90" s="32" t="s">
        <v>293</v>
      </c>
      <c r="D90" s="16" t="n">
        <f aca="false">SUM(H90,J90,L90,N90,P90,R90)</f>
        <v>2</v>
      </c>
      <c r="E90" s="17" t="n">
        <f aca="false">SUM(I90,K90,M90,O90,Q90,)</f>
        <v>0</v>
      </c>
      <c r="F90" s="18" t="n">
        <f aca="false">D90+E90</f>
        <v>2</v>
      </c>
      <c r="G90" s="19" t="n">
        <f aca="false">COUNT(H90:Q90)/2</f>
        <v>3</v>
      </c>
      <c r="H90" s="20" t="n">
        <v>0</v>
      </c>
      <c r="I90" s="21" t="n">
        <v>0</v>
      </c>
      <c r="J90" s="20" t="n">
        <v>1</v>
      </c>
      <c r="K90" s="21" t="n">
        <v>0</v>
      </c>
      <c r="L90" s="20" t="n">
        <v>1</v>
      </c>
      <c r="M90" s="21" t="n">
        <v>0</v>
      </c>
      <c r="N90" s="20" t="s">
        <v>24</v>
      </c>
      <c r="O90" s="21" t="s">
        <v>24</v>
      </c>
      <c r="P90" s="38" t="s">
        <v>24</v>
      </c>
      <c r="Q90" s="34" t="s">
        <v>24</v>
      </c>
    </row>
    <row r="91" customFormat="false" ht="15.75" hidden="false" customHeight="false" outlineLevel="0" collapsed="false">
      <c r="A91" s="34" t="s">
        <v>198</v>
      </c>
      <c r="B91" s="28" t="s">
        <v>313</v>
      </c>
      <c r="C91" s="32" t="s">
        <v>293</v>
      </c>
      <c r="D91" s="16" t="n">
        <f aca="false">SUM(H91,J91,L91,N91,P91,R91)</f>
        <v>2</v>
      </c>
      <c r="E91" s="17" t="n">
        <f aca="false">SUM(I91,K91,M91,O91,Q91,)</f>
        <v>0</v>
      </c>
      <c r="F91" s="18" t="n">
        <f aca="false">D91+E91</f>
        <v>2</v>
      </c>
      <c r="G91" s="19" t="n">
        <f aca="false">COUNT(H91:Q91)/2</f>
        <v>3</v>
      </c>
      <c r="H91" s="20" t="n">
        <v>0</v>
      </c>
      <c r="I91" s="21" t="n">
        <v>0</v>
      </c>
      <c r="J91" s="20" t="n">
        <v>2</v>
      </c>
      <c r="K91" s="21" t="n">
        <v>0</v>
      </c>
      <c r="L91" s="20" t="n">
        <v>0</v>
      </c>
      <c r="M91" s="21" t="n">
        <v>0</v>
      </c>
      <c r="N91" s="20" t="s">
        <v>24</v>
      </c>
      <c r="O91" s="21" t="s">
        <v>24</v>
      </c>
      <c r="P91" s="38" t="s">
        <v>24</v>
      </c>
      <c r="Q91" s="34" t="s">
        <v>24</v>
      </c>
    </row>
    <row r="92" customFormat="false" ht="15.75" hidden="false" customHeight="false" outlineLevel="0" collapsed="false">
      <c r="A92" s="34" t="s">
        <v>200</v>
      </c>
      <c r="B92" s="28" t="s">
        <v>411</v>
      </c>
      <c r="C92" s="15" t="s">
        <v>385</v>
      </c>
      <c r="D92" s="16" t="n">
        <f aca="false">SUM(H92,J92,L92,N92,P92,R92)</f>
        <v>2</v>
      </c>
      <c r="E92" s="17" t="n">
        <f aca="false">SUM(I92,K92,M92,O92,Q92,)</f>
        <v>0</v>
      </c>
      <c r="F92" s="18" t="n">
        <f aca="false">D92+E92</f>
        <v>2</v>
      </c>
      <c r="G92" s="19" t="n">
        <f aca="false">COUNT(H92:Q92)/2</f>
        <v>4</v>
      </c>
      <c r="H92" s="20" t="n">
        <v>2</v>
      </c>
      <c r="I92" s="21" t="n">
        <v>0</v>
      </c>
      <c r="J92" s="20" t="n">
        <v>0</v>
      </c>
      <c r="K92" s="21" t="n">
        <v>0</v>
      </c>
      <c r="L92" s="20" t="n">
        <v>0</v>
      </c>
      <c r="M92" s="21" t="n">
        <v>0</v>
      </c>
      <c r="N92" s="20" t="n">
        <v>0</v>
      </c>
      <c r="O92" s="21" t="n">
        <v>0</v>
      </c>
      <c r="P92" s="20" t="s">
        <v>24</v>
      </c>
      <c r="Q92" s="21" t="s">
        <v>24</v>
      </c>
    </row>
    <row r="93" customFormat="false" ht="15.75" hidden="false" customHeight="false" outlineLevel="0" collapsed="false">
      <c r="A93" s="34" t="s">
        <v>202</v>
      </c>
      <c r="B93" s="28" t="s">
        <v>215</v>
      </c>
      <c r="C93" s="15" t="s">
        <v>214</v>
      </c>
      <c r="D93" s="16" t="n">
        <f aca="false">SUM(H93,J93,L93,N93,P93,R93)</f>
        <v>2</v>
      </c>
      <c r="E93" s="17" t="n">
        <f aca="false">SUM(I93,K93,M93,O93,Q93,)</f>
        <v>0</v>
      </c>
      <c r="F93" s="18" t="n">
        <f aca="false">D93+E93</f>
        <v>2</v>
      </c>
      <c r="G93" s="19" t="n">
        <f aca="false">COUNT(H93:Q93)/2</f>
        <v>4</v>
      </c>
      <c r="H93" s="20" t="n">
        <v>1</v>
      </c>
      <c r="I93" s="21" t="n">
        <v>0</v>
      </c>
      <c r="J93" s="20" t="n">
        <v>1</v>
      </c>
      <c r="K93" s="21" t="n">
        <v>0</v>
      </c>
      <c r="L93" s="20" t="n">
        <v>0</v>
      </c>
      <c r="M93" s="21" t="n">
        <v>0</v>
      </c>
      <c r="N93" s="20" t="n">
        <v>0</v>
      </c>
      <c r="O93" s="21" t="n">
        <v>0</v>
      </c>
      <c r="P93" s="38" t="s">
        <v>24</v>
      </c>
      <c r="Q93" s="34" t="s">
        <v>24</v>
      </c>
    </row>
    <row r="94" customFormat="false" ht="15.75" hidden="false" customHeight="false" outlineLevel="0" collapsed="false">
      <c r="A94" s="34" t="s">
        <v>204</v>
      </c>
      <c r="B94" s="28" t="s">
        <v>422</v>
      </c>
      <c r="C94" s="15" t="s">
        <v>381</v>
      </c>
      <c r="D94" s="16" t="n">
        <f aca="false">SUM(H94,J94,L94,N94,P94,R94)</f>
        <v>2</v>
      </c>
      <c r="E94" s="17" t="n">
        <f aca="false">SUM(I94,K94,M94,O94,Q94,)</f>
        <v>0</v>
      </c>
      <c r="F94" s="18" t="n">
        <f aca="false">D94+E94</f>
        <v>2</v>
      </c>
      <c r="G94" s="19" t="n">
        <f aca="false">COUNT(H94:Q94)/2</f>
        <v>4</v>
      </c>
      <c r="H94" s="20" t="n">
        <v>0</v>
      </c>
      <c r="I94" s="21" t="n">
        <v>0</v>
      </c>
      <c r="J94" s="20" t="n">
        <v>0</v>
      </c>
      <c r="K94" s="21" t="n">
        <v>0</v>
      </c>
      <c r="L94" s="20" t="n">
        <v>2</v>
      </c>
      <c r="M94" s="21" t="n">
        <v>0</v>
      </c>
      <c r="N94" s="20" t="n">
        <v>0</v>
      </c>
      <c r="O94" s="21" t="n">
        <v>0</v>
      </c>
      <c r="P94" s="38" t="s">
        <v>24</v>
      </c>
      <c r="Q94" s="34" t="s">
        <v>24</v>
      </c>
    </row>
    <row r="95" customFormat="false" ht="15.75" hidden="false" customHeight="false" outlineLevel="0" collapsed="false">
      <c r="A95" s="34" t="s">
        <v>206</v>
      </c>
      <c r="B95" s="28" t="s">
        <v>389</v>
      </c>
      <c r="C95" s="15" t="s">
        <v>381</v>
      </c>
      <c r="D95" s="16" t="n">
        <f aca="false">SUM(H95,J95,L95,N95,P95,R95)</f>
        <v>2</v>
      </c>
      <c r="E95" s="17" t="n">
        <f aca="false">SUM(I95,K95,M95,O95,Q95,)</f>
        <v>0</v>
      </c>
      <c r="F95" s="18" t="n">
        <f aca="false">D95+E95</f>
        <v>2</v>
      </c>
      <c r="G95" s="19" t="n">
        <f aca="false">COUNT(H95:Q95)/2</f>
        <v>4</v>
      </c>
      <c r="H95" s="20" t="n">
        <v>0</v>
      </c>
      <c r="I95" s="21" t="n">
        <v>0</v>
      </c>
      <c r="J95" s="20" t="n">
        <v>0</v>
      </c>
      <c r="K95" s="21" t="n">
        <v>0</v>
      </c>
      <c r="L95" s="20" t="n">
        <v>1</v>
      </c>
      <c r="M95" s="21" t="n">
        <v>0</v>
      </c>
      <c r="N95" s="20" t="n">
        <v>1</v>
      </c>
      <c r="O95" s="21" t="n">
        <v>0</v>
      </c>
      <c r="P95" s="38" t="s">
        <v>24</v>
      </c>
      <c r="Q95" s="34" t="s">
        <v>24</v>
      </c>
    </row>
    <row r="96" customFormat="false" ht="15.75" hidden="false" customHeight="false" outlineLevel="0" collapsed="false">
      <c r="A96" s="34" t="s">
        <v>208</v>
      </c>
      <c r="B96" s="28" t="s">
        <v>307</v>
      </c>
      <c r="C96" s="15" t="s">
        <v>290</v>
      </c>
      <c r="D96" s="16" t="n">
        <f aca="false">SUM(H96,J96,L96,N96,P96,R96)</f>
        <v>2</v>
      </c>
      <c r="E96" s="17" t="n">
        <f aca="false">SUM(I96,K96,M96,O96,Q96,)</f>
        <v>0</v>
      </c>
      <c r="F96" s="18" t="n">
        <f aca="false">D96+E96</f>
        <v>2</v>
      </c>
      <c r="G96" s="19" t="n">
        <f aca="false">COUNT(H96:Q96)/2</f>
        <v>5</v>
      </c>
      <c r="H96" s="20" t="n">
        <v>1</v>
      </c>
      <c r="I96" s="21" t="n">
        <v>0</v>
      </c>
      <c r="J96" s="20" t="n">
        <v>0</v>
      </c>
      <c r="K96" s="21" t="n">
        <v>0</v>
      </c>
      <c r="L96" s="20" t="n">
        <v>1</v>
      </c>
      <c r="M96" s="21" t="n">
        <v>0</v>
      </c>
      <c r="N96" s="20" t="n">
        <v>0</v>
      </c>
      <c r="O96" s="21" t="n">
        <v>0</v>
      </c>
      <c r="P96" s="20" t="n">
        <v>0</v>
      </c>
      <c r="Q96" s="21" t="n">
        <v>0</v>
      </c>
    </row>
    <row r="97" customFormat="false" ht="15.75" hidden="false" customHeight="false" outlineLevel="0" collapsed="false">
      <c r="A97" s="34" t="s">
        <v>210</v>
      </c>
      <c r="B97" s="14" t="s">
        <v>97</v>
      </c>
      <c r="C97" s="15" t="s">
        <v>18</v>
      </c>
      <c r="D97" s="16" t="n">
        <f aca="false">SUM(H97,J97,L97,N97,P97,R97)</f>
        <v>2</v>
      </c>
      <c r="E97" s="17" t="n">
        <f aca="false">SUM(I97,K97,M97,O97,Q97,)</f>
        <v>0</v>
      </c>
      <c r="F97" s="18" t="n">
        <f aca="false">D97+E97</f>
        <v>2</v>
      </c>
      <c r="G97" s="19" t="n">
        <f aca="false">COUNT(H97:Q97)/2</f>
        <v>5</v>
      </c>
      <c r="H97" s="20" t="n">
        <v>1</v>
      </c>
      <c r="I97" s="21" t="n">
        <v>0</v>
      </c>
      <c r="J97" s="20" t="n">
        <v>1</v>
      </c>
      <c r="K97" s="21" t="n">
        <v>0</v>
      </c>
      <c r="L97" s="20" t="n">
        <v>0</v>
      </c>
      <c r="M97" s="21" t="n">
        <v>0</v>
      </c>
      <c r="N97" s="20" t="n">
        <v>0</v>
      </c>
      <c r="O97" s="21" t="n">
        <v>0</v>
      </c>
      <c r="P97" s="20" t="n">
        <v>0</v>
      </c>
      <c r="Q97" s="21" t="n">
        <v>0</v>
      </c>
    </row>
    <row r="98" customFormat="false" ht="15.75" hidden="false" customHeight="false" outlineLevel="0" collapsed="false">
      <c r="A98" s="34" t="s">
        <v>470</v>
      </c>
      <c r="B98" s="28" t="s">
        <v>317</v>
      </c>
      <c r="C98" s="15" t="s">
        <v>286</v>
      </c>
      <c r="D98" s="16" t="n">
        <f aca="false">SUM(H98,J98,L98,N98,P98,R98)</f>
        <v>2</v>
      </c>
      <c r="E98" s="17" t="n">
        <f aca="false">SUM(I98,K98,M98,O98,Q98,)</f>
        <v>0</v>
      </c>
      <c r="F98" s="18" t="n">
        <f aca="false">D98+E98</f>
        <v>2</v>
      </c>
      <c r="G98" s="19" t="n">
        <f aca="false">COUNT(H98:Q98)/2</f>
        <v>5</v>
      </c>
      <c r="H98" s="20" t="n">
        <v>0</v>
      </c>
      <c r="I98" s="21" t="n">
        <v>0</v>
      </c>
      <c r="J98" s="20" t="n">
        <v>1</v>
      </c>
      <c r="K98" s="21" t="n">
        <v>0</v>
      </c>
      <c r="L98" s="20" t="n">
        <v>0</v>
      </c>
      <c r="M98" s="21" t="n">
        <v>0</v>
      </c>
      <c r="N98" s="20" t="n">
        <v>0</v>
      </c>
      <c r="O98" s="21" t="n">
        <v>0</v>
      </c>
      <c r="P98" s="20" t="n">
        <v>1</v>
      </c>
      <c r="Q98" s="21" t="n">
        <v>0</v>
      </c>
    </row>
    <row r="99" customFormat="false" ht="15.75" hidden="false" customHeight="false" outlineLevel="0" collapsed="false">
      <c r="A99" s="34" t="s">
        <v>471</v>
      </c>
      <c r="B99" s="28" t="s">
        <v>396</v>
      </c>
      <c r="C99" s="15" t="s">
        <v>385</v>
      </c>
      <c r="D99" s="16" t="n">
        <f aca="false">SUM(H99,J99,L99,N99,P99,R99)</f>
        <v>1</v>
      </c>
      <c r="E99" s="17" t="n">
        <f aca="false">SUM(I99,K99,M99,O99,Q99,)</f>
        <v>1</v>
      </c>
      <c r="F99" s="18" t="n">
        <f aca="false">D99+E99</f>
        <v>2</v>
      </c>
      <c r="G99" s="19" t="n">
        <f aca="false">COUNT(H99:Q99)/2</f>
        <v>2</v>
      </c>
      <c r="H99" s="20" t="s">
        <v>24</v>
      </c>
      <c r="I99" s="21" t="s">
        <v>24</v>
      </c>
      <c r="J99" s="20" t="s">
        <v>24</v>
      </c>
      <c r="K99" s="21" t="s">
        <v>24</v>
      </c>
      <c r="L99" s="20" t="n">
        <v>0</v>
      </c>
      <c r="M99" s="21" t="n">
        <v>1</v>
      </c>
      <c r="N99" s="20" t="n">
        <v>1</v>
      </c>
      <c r="O99" s="21" t="n">
        <v>0</v>
      </c>
      <c r="P99" s="20" t="s">
        <v>24</v>
      </c>
      <c r="Q99" s="21" t="s">
        <v>24</v>
      </c>
    </row>
    <row r="100" customFormat="false" ht="15.75" hidden="false" customHeight="false" outlineLevel="0" collapsed="false">
      <c r="A100" s="34" t="s">
        <v>472</v>
      </c>
      <c r="B100" s="28" t="s">
        <v>217</v>
      </c>
      <c r="C100" s="15" t="s">
        <v>218</v>
      </c>
      <c r="D100" s="16" t="n">
        <f aca="false">SUM(H100,J100,L100,N100,P100,R100)</f>
        <v>1</v>
      </c>
      <c r="E100" s="17" t="n">
        <f aca="false">SUM(I100,K100,M100,O100,Q100,)</f>
        <v>1</v>
      </c>
      <c r="F100" s="18" t="n">
        <f aca="false">D100+E100</f>
        <v>2</v>
      </c>
      <c r="G100" s="19" t="n">
        <f aca="false">COUNT(H100:Q100)/2</f>
        <v>2</v>
      </c>
      <c r="H100" s="38" t="s">
        <v>24</v>
      </c>
      <c r="I100" s="34" t="s">
        <v>24</v>
      </c>
      <c r="J100" s="38" t="s">
        <v>24</v>
      </c>
      <c r="K100" s="34" t="s">
        <v>24</v>
      </c>
      <c r="L100" s="20" t="n">
        <v>1</v>
      </c>
      <c r="M100" s="21" t="n">
        <v>1</v>
      </c>
      <c r="N100" s="20" t="n">
        <v>0</v>
      </c>
      <c r="O100" s="21" t="n">
        <v>0</v>
      </c>
      <c r="P100" s="20" t="s">
        <v>24</v>
      </c>
      <c r="Q100" s="21" t="s">
        <v>24</v>
      </c>
    </row>
    <row r="101" customFormat="false" ht="15.75" hidden="false" customHeight="false" outlineLevel="0" collapsed="false">
      <c r="A101" s="34" t="s">
        <v>473</v>
      </c>
      <c r="B101" s="28" t="s">
        <v>417</v>
      </c>
      <c r="C101" s="15" t="s">
        <v>393</v>
      </c>
      <c r="D101" s="16" t="n">
        <f aca="false">SUM(H101,J101,L101,N101,P101,R101)</f>
        <v>1</v>
      </c>
      <c r="E101" s="17" t="n">
        <f aca="false">SUM(I101,K101,M101,O101,Q101,)</f>
        <v>1</v>
      </c>
      <c r="F101" s="18" t="n">
        <f aca="false">D101+E101</f>
        <v>2</v>
      </c>
      <c r="G101" s="19" t="n">
        <f aca="false">COUNT(H101:Q101)/2</f>
        <v>2</v>
      </c>
      <c r="H101" s="20" t="n">
        <v>1</v>
      </c>
      <c r="I101" s="21" t="n">
        <v>0</v>
      </c>
      <c r="J101" s="20" t="n">
        <v>0</v>
      </c>
      <c r="K101" s="21" t="n">
        <v>1</v>
      </c>
      <c r="L101" s="20" t="s">
        <v>24</v>
      </c>
      <c r="M101" s="21" t="s">
        <v>24</v>
      </c>
      <c r="N101" s="20" t="s">
        <v>24</v>
      </c>
      <c r="O101" s="21" t="s">
        <v>24</v>
      </c>
      <c r="P101" s="38" t="s">
        <v>24</v>
      </c>
      <c r="Q101" s="34" t="s">
        <v>24</v>
      </c>
    </row>
    <row r="102" customFormat="false" ht="15.75" hidden="false" customHeight="false" outlineLevel="0" collapsed="false">
      <c r="A102" s="34" t="s">
        <v>474</v>
      </c>
      <c r="B102" s="28" t="s">
        <v>424</v>
      </c>
      <c r="C102" s="15" t="s">
        <v>393</v>
      </c>
      <c r="D102" s="16" t="n">
        <f aca="false">SUM(H102,J102,L102,N102,P102,R102)</f>
        <v>1</v>
      </c>
      <c r="E102" s="17" t="n">
        <f aca="false">SUM(I102,K102,M102,O102,Q102,)</f>
        <v>1</v>
      </c>
      <c r="F102" s="18" t="n">
        <f aca="false">D102+E102</f>
        <v>2</v>
      </c>
      <c r="G102" s="19" t="n">
        <f aca="false">COUNT(H102:Q102)/2</f>
        <v>2</v>
      </c>
      <c r="H102" s="20" t="n">
        <v>1</v>
      </c>
      <c r="I102" s="21" t="n">
        <v>0</v>
      </c>
      <c r="J102" s="20" t="n">
        <v>0</v>
      </c>
      <c r="K102" s="21" t="n">
        <v>1</v>
      </c>
      <c r="L102" s="20" t="s">
        <v>24</v>
      </c>
      <c r="M102" s="21" t="s">
        <v>24</v>
      </c>
      <c r="N102" s="20" t="s">
        <v>24</v>
      </c>
      <c r="O102" s="21" t="s">
        <v>24</v>
      </c>
      <c r="P102" s="38" t="s">
        <v>24</v>
      </c>
      <c r="Q102" s="34" t="s">
        <v>24</v>
      </c>
    </row>
    <row r="103" customFormat="false" ht="15.75" hidden="false" customHeight="false" outlineLevel="0" collapsed="false">
      <c r="A103" s="34" t="s">
        <v>475</v>
      </c>
      <c r="B103" s="28" t="s">
        <v>403</v>
      </c>
      <c r="C103" s="15" t="s">
        <v>393</v>
      </c>
      <c r="D103" s="16" t="n">
        <f aca="false">SUM(H103,J103,L103,N103,P103,R103)</f>
        <v>1</v>
      </c>
      <c r="E103" s="17" t="n">
        <f aca="false">SUM(I103,K103,M103,O103,Q103,)</f>
        <v>1</v>
      </c>
      <c r="F103" s="18" t="n">
        <f aca="false">D103+E103</f>
        <v>2</v>
      </c>
      <c r="G103" s="19" t="n">
        <f aca="false">COUNT(H103:Q103)/2</f>
        <v>2</v>
      </c>
      <c r="H103" s="20" t="n">
        <v>1</v>
      </c>
      <c r="I103" s="21" t="n">
        <v>1</v>
      </c>
      <c r="J103" s="20" t="n">
        <v>0</v>
      </c>
      <c r="K103" s="21" t="n">
        <v>0</v>
      </c>
      <c r="L103" s="20" t="s">
        <v>24</v>
      </c>
      <c r="M103" s="21" t="s">
        <v>24</v>
      </c>
      <c r="N103" s="20" t="s">
        <v>24</v>
      </c>
      <c r="O103" s="21" t="s">
        <v>24</v>
      </c>
      <c r="P103" s="38" t="s">
        <v>24</v>
      </c>
      <c r="Q103" s="34" t="s">
        <v>24</v>
      </c>
    </row>
    <row r="104" customFormat="false" ht="15.75" hidden="false" customHeight="false" outlineLevel="0" collapsed="false">
      <c r="A104" s="34" t="s">
        <v>476</v>
      </c>
      <c r="B104" s="28" t="s">
        <v>392</v>
      </c>
      <c r="C104" s="15" t="s">
        <v>393</v>
      </c>
      <c r="D104" s="16" t="n">
        <f aca="false">SUM(H104,J104,L104,N104,P104,R104)</f>
        <v>1</v>
      </c>
      <c r="E104" s="17" t="n">
        <f aca="false">SUM(I104,K104,M104,O104,Q104,)</f>
        <v>1</v>
      </c>
      <c r="F104" s="18" t="n">
        <f aca="false">D104+E104</f>
        <v>2</v>
      </c>
      <c r="G104" s="19" t="n">
        <f aca="false">COUNT(H104:Q104)/2</f>
        <v>2</v>
      </c>
      <c r="H104" s="20" t="n">
        <v>0</v>
      </c>
      <c r="I104" s="21" t="n">
        <v>1</v>
      </c>
      <c r="J104" s="20" t="n">
        <v>1</v>
      </c>
      <c r="K104" s="21" t="n">
        <v>0</v>
      </c>
      <c r="L104" s="20" t="s">
        <v>24</v>
      </c>
      <c r="M104" s="21" t="s">
        <v>24</v>
      </c>
      <c r="N104" s="20" t="s">
        <v>24</v>
      </c>
      <c r="O104" s="21" t="s">
        <v>24</v>
      </c>
      <c r="P104" s="38" t="s">
        <v>24</v>
      </c>
      <c r="Q104" s="34" t="s">
        <v>24</v>
      </c>
    </row>
    <row r="105" customFormat="false" ht="15.75" hidden="false" customHeight="false" outlineLevel="0" collapsed="false">
      <c r="A105" s="34" t="s">
        <v>477</v>
      </c>
      <c r="B105" s="28" t="s">
        <v>386</v>
      </c>
      <c r="C105" s="15" t="s">
        <v>387</v>
      </c>
      <c r="D105" s="16" t="n">
        <f aca="false">SUM(H105,J105,L105,N105,P105,R105)</f>
        <v>1</v>
      </c>
      <c r="E105" s="17" t="n">
        <f aca="false">SUM(I105,K105,M105,O105,Q105,)</f>
        <v>1</v>
      </c>
      <c r="F105" s="18" t="n">
        <f aca="false">D105+E105</f>
        <v>2</v>
      </c>
      <c r="G105" s="19" t="n">
        <f aca="false">COUNT(H105:Q105)/2</f>
        <v>2</v>
      </c>
      <c r="H105" s="20" t="n">
        <v>0</v>
      </c>
      <c r="I105" s="21" t="n">
        <v>0</v>
      </c>
      <c r="J105" s="20" t="n">
        <v>1</v>
      </c>
      <c r="K105" s="21" t="n">
        <v>1</v>
      </c>
      <c r="L105" s="20" t="s">
        <v>24</v>
      </c>
      <c r="M105" s="21" t="s">
        <v>24</v>
      </c>
      <c r="N105" s="20" t="s">
        <v>24</v>
      </c>
      <c r="O105" s="21" t="s">
        <v>24</v>
      </c>
      <c r="P105" s="20" t="s">
        <v>24</v>
      </c>
      <c r="Q105" s="21" t="s">
        <v>24</v>
      </c>
    </row>
    <row r="106" customFormat="false" ht="15.75" hidden="false" customHeight="false" outlineLevel="0" collapsed="false">
      <c r="A106" s="34" t="s">
        <v>478</v>
      </c>
      <c r="B106" s="14" t="s">
        <v>48</v>
      </c>
      <c r="C106" s="15" t="s">
        <v>34</v>
      </c>
      <c r="D106" s="16" t="n">
        <f aca="false">SUM(H106,J106,L106,N106,P106,R106)</f>
        <v>1</v>
      </c>
      <c r="E106" s="17" t="n">
        <f aca="false">SUM(I106,K106,M106,O106,Q106,)</f>
        <v>1</v>
      </c>
      <c r="F106" s="18" t="n">
        <f aca="false">D106+E106</f>
        <v>2</v>
      </c>
      <c r="G106" s="19" t="n">
        <f aca="false">COUNT(H106:Q106)/2</f>
        <v>2</v>
      </c>
      <c r="H106" s="20" t="n">
        <v>0</v>
      </c>
      <c r="I106" s="21" t="n">
        <v>1</v>
      </c>
      <c r="J106" s="20" t="n">
        <v>1</v>
      </c>
      <c r="K106" s="21" t="n">
        <v>0</v>
      </c>
      <c r="L106" s="20" t="s">
        <v>24</v>
      </c>
      <c r="M106" s="21" t="s">
        <v>24</v>
      </c>
      <c r="N106" s="20" t="s">
        <v>24</v>
      </c>
      <c r="O106" s="21" t="s">
        <v>24</v>
      </c>
      <c r="P106" s="20" t="s">
        <v>24</v>
      </c>
      <c r="Q106" s="21" t="s">
        <v>24</v>
      </c>
    </row>
    <row r="107" customFormat="false" ht="15.75" hidden="false" customHeight="false" outlineLevel="0" collapsed="false">
      <c r="A107" s="34" t="s">
        <v>479</v>
      </c>
      <c r="B107" s="14" t="s">
        <v>69</v>
      </c>
      <c r="C107" s="15" t="s">
        <v>53</v>
      </c>
      <c r="D107" s="16" t="n">
        <f aca="false">SUM(H107,J107,L107,N107,P107,R107)</f>
        <v>1</v>
      </c>
      <c r="E107" s="17" t="n">
        <f aca="false">SUM(I107,K107,M107,O107,Q107,)</f>
        <v>1</v>
      </c>
      <c r="F107" s="18" t="n">
        <f aca="false">D107+E107</f>
        <v>2</v>
      </c>
      <c r="G107" s="19" t="n">
        <f aca="false">COUNT(H107:Q107)/2</f>
        <v>3</v>
      </c>
      <c r="H107" s="20" t="n">
        <v>0</v>
      </c>
      <c r="I107" s="21" t="n">
        <v>0</v>
      </c>
      <c r="J107" s="20" t="n">
        <v>0</v>
      </c>
      <c r="K107" s="21" t="n">
        <v>0</v>
      </c>
      <c r="L107" s="20" t="n">
        <v>1</v>
      </c>
      <c r="M107" s="21" t="n">
        <v>1</v>
      </c>
      <c r="N107" s="20" t="s">
        <v>24</v>
      </c>
      <c r="O107" s="21" t="s">
        <v>24</v>
      </c>
      <c r="P107" s="20" t="s">
        <v>24</v>
      </c>
      <c r="Q107" s="21" t="s">
        <v>24</v>
      </c>
    </row>
    <row r="108" customFormat="false" ht="15.75" hidden="false" customHeight="false" outlineLevel="0" collapsed="false">
      <c r="A108" s="34" t="s">
        <v>480</v>
      </c>
      <c r="B108" s="28" t="s">
        <v>419</v>
      </c>
      <c r="C108" s="15" t="s">
        <v>385</v>
      </c>
      <c r="D108" s="16" t="n">
        <f aca="false">SUM(H108,J108,L108,N108,P108,R108)</f>
        <v>1</v>
      </c>
      <c r="E108" s="17" t="n">
        <f aca="false">SUM(I108,K108,M108,O108,Q108,)</f>
        <v>1</v>
      </c>
      <c r="F108" s="18" t="n">
        <f aca="false">D108+E108</f>
        <v>2</v>
      </c>
      <c r="G108" s="19" t="n">
        <f aca="false">COUNT(H108:Q108)/2</f>
        <v>4</v>
      </c>
      <c r="H108" s="20" t="n">
        <v>0</v>
      </c>
      <c r="I108" s="21" t="n">
        <v>0</v>
      </c>
      <c r="J108" s="20" t="n">
        <v>0</v>
      </c>
      <c r="K108" s="21" t="n">
        <v>0</v>
      </c>
      <c r="L108" s="20" t="n">
        <v>0</v>
      </c>
      <c r="M108" s="21" t="n">
        <v>0</v>
      </c>
      <c r="N108" s="20" t="n">
        <v>1</v>
      </c>
      <c r="O108" s="21" t="n">
        <v>1</v>
      </c>
      <c r="P108" s="20" t="s">
        <v>24</v>
      </c>
      <c r="Q108" s="21" t="s">
        <v>24</v>
      </c>
    </row>
    <row r="109" customFormat="false" ht="15.75" hidden="false" customHeight="false" outlineLevel="0" collapsed="false">
      <c r="A109" s="34" t="s">
        <v>481</v>
      </c>
      <c r="B109" s="28" t="s">
        <v>225</v>
      </c>
      <c r="C109" s="15" t="s">
        <v>214</v>
      </c>
      <c r="D109" s="16" t="n">
        <f aca="false">SUM(H109,J109,L109,N109,P109,R109)</f>
        <v>1</v>
      </c>
      <c r="E109" s="17" t="n">
        <f aca="false">SUM(I109,K109,M109,O109,Q109,)</f>
        <v>1</v>
      </c>
      <c r="F109" s="18" t="n">
        <f aca="false">D109+E109</f>
        <v>2</v>
      </c>
      <c r="G109" s="19" t="n">
        <f aca="false">COUNT(H109:Q109)/2</f>
        <v>4</v>
      </c>
      <c r="H109" s="20" t="n">
        <v>0</v>
      </c>
      <c r="I109" s="21" t="n">
        <v>0</v>
      </c>
      <c r="J109" s="20" t="n">
        <v>0</v>
      </c>
      <c r="K109" s="21" t="n">
        <v>0</v>
      </c>
      <c r="L109" s="20" t="n">
        <v>1</v>
      </c>
      <c r="M109" s="21" t="n">
        <v>0</v>
      </c>
      <c r="N109" s="20" t="n">
        <v>0</v>
      </c>
      <c r="O109" s="21" t="n">
        <v>1</v>
      </c>
      <c r="P109" s="38" t="s">
        <v>24</v>
      </c>
      <c r="Q109" s="34" t="s">
        <v>24</v>
      </c>
    </row>
    <row r="110" customFormat="false" ht="15.75" hidden="false" customHeight="false" outlineLevel="0" collapsed="false">
      <c r="A110" s="34" t="s">
        <v>482</v>
      </c>
      <c r="B110" s="28" t="s">
        <v>216</v>
      </c>
      <c r="C110" s="15" t="s">
        <v>214</v>
      </c>
      <c r="D110" s="16" t="n">
        <f aca="false">SUM(H110,J110,L110,N110,P110,R110)</f>
        <v>1</v>
      </c>
      <c r="E110" s="17" t="n">
        <f aca="false">SUM(I110,K110,M110,O110,Q110,)</f>
        <v>1</v>
      </c>
      <c r="F110" s="18" t="n">
        <f aca="false">D110+E110</f>
        <v>2</v>
      </c>
      <c r="G110" s="19" t="n">
        <f aca="false">COUNT(H110:Q110)/2</f>
        <v>4</v>
      </c>
      <c r="H110" s="20" t="n">
        <v>0</v>
      </c>
      <c r="I110" s="21" t="n">
        <v>0</v>
      </c>
      <c r="J110" s="20" t="n">
        <v>0</v>
      </c>
      <c r="K110" s="21" t="n">
        <v>0</v>
      </c>
      <c r="L110" s="20" t="n">
        <v>1</v>
      </c>
      <c r="M110" s="21" t="n">
        <v>0</v>
      </c>
      <c r="N110" s="20" t="n">
        <v>0</v>
      </c>
      <c r="O110" s="21" t="n">
        <v>1</v>
      </c>
      <c r="P110" s="38" t="s">
        <v>24</v>
      </c>
      <c r="Q110" s="34" t="s">
        <v>24</v>
      </c>
    </row>
    <row r="111" customFormat="false" ht="15.75" hidden="false" customHeight="false" outlineLevel="0" collapsed="false">
      <c r="A111" s="34" t="s">
        <v>483</v>
      </c>
      <c r="B111" s="28" t="s">
        <v>229</v>
      </c>
      <c r="C111" s="15" t="s">
        <v>214</v>
      </c>
      <c r="D111" s="16" t="n">
        <f aca="false">SUM(H111,J111,L111,N111,P111,R111)</f>
        <v>1</v>
      </c>
      <c r="E111" s="17" t="n">
        <f aca="false">SUM(I111,K111,M111,O111,Q111,)</f>
        <v>1</v>
      </c>
      <c r="F111" s="18" t="n">
        <f aca="false">D111+E111</f>
        <v>2</v>
      </c>
      <c r="G111" s="19" t="n">
        <f aca="false">COUNT(H111:Q111)/2</f>
        <v>4</v>
      </c>
      <c r="H111" s="20" t="n">
        <v>0</v>
      </c>
      <c r="I111" s="21" t="n">
        <v>0</v>
      </c>
      <c r="J111" s="20" t="n">
        <v>0</v>
      </c>
      <c r="K111" s="21" t="n">
        <v>0</v>
      </c>
      <c r="L111" s="20" t="n">
        <v>1</v>
      </c>
      <c r="M111" s="21" t="n">
        <v>0</v>
      </c>
      <c r="N111" s="20" t="n">
        <v>0</v>
      </c>
      <c r="O111" s="21" t="n">
        <v>1</v>
      </c>
      <c r="P111" s="38" t="s">
        <v>24</v>
      </c>
      <c r="Q111" s="34" t="s">
        <v>24</v>
      </c>
    </row>
    <row r="112" customFormat="false" ht="15.75" hidden="false" customHeight="false" outlineLevel="0" collapsed="false">
      <c r="A112" s="34" t="s">
        <v>484</v>
      </c>
      <c r="B112" s="28" t="s">
        <v>339</v>
      </c>
      <c r="C112" s="15" t="s">
        <v>469</v>
      </c>
      <c r="D112" s="16" t="n">
        <f aca="false">SUM(H112,J112,L112,N112,P112,R112)</f>
        <v>1</v>
      </c>
      <c r="E112" s="17" t="n">
        <f aca="false">SUM(I112,K112,M112,O112,Q112,)</f>
        <v>1</v>
      </c>
      <c r="F112" s="18" t="n">
        <f aca="false">D112+E112</f>
        <v>2</v>
      </c>
      <c r="G112" s="19" t="n">
        <f aca="false">COUNT(H112:Q112)/2</f>
        <v>4</v>
      </c>
      <c r="H112" s="20" t="n">
        <v>1</v>
      </c>
      <c r="I112" s="21" t="n">
        <v>0</v>
      </c>
      <c r="J112" s="20" t="s">
        <v>24</v>
      </c>
      <c r="K112" s="21" t="s">
        <v>24</v>
      </c>
      <c r="L112" s="20" t="n">
        <v>0</v>
      </c>
      <c r="M112" s="21" t="n">
        <v>0</v>
      </c>
      <c r="N112" s="20" t="n">
        <v>0</v>
      </c>
      <c r="O112" s="21" t="n">
        <v>0</v>
      </c>
      <c r="P112" s="20" t="n">
        <v>0</v>
      </c>
      <c r="Q112" s="21" t="n">
        <v>1</v>
      </c>
    </row>
    <row r="113" customFormat="false" ht="15.75" hidden="false" customHeight="false" outlineLevel="0" collapsed="false">
      <c r="A113" s="34" t="s">
        <v>485</v>
      </c>
      <c r="B113" s="28" t="s">
        <v>230</v>
      </c>
      <c r="C113" s="15" t="s">
        <v>220</v>
      </c>
      <c r="D113" s="16" t="n">
        <f aca="false">SUM(H113,J113,L113,N113,P113,R113)</f>
        <v>1</v>
      </c>
      <c r="E113" s="17" t="n">
        <f aca="false">SUM(I113,K113,M113,O113,Q113,)</f>
        <v>1</v>
      </c>
      <c r="F113" s="18" t="n">
        <f aca="false">D113+E113</f>
        <v>2</v>
      </c>
      <c r="G113" s="19" t="n">
        <f aca="false">COUNT(H113:Q113)/2</f>
        <v>4</v>
      </c>
      <c r="H113" s="20" t="n">
        <v>0</v>
      </c>
      <c r="I113" s="21" t="n">
        <v>0</v>
      </c>
      <c r="J113" s="20" t="n">
        <v>0</v>
      </c>
      <c r="K113" s="21" t="n">
        <v>0</v>
      </c>
      <c r="L113" s="20" t="n">
        <v>1</v>
      </c>
      <c r="M113" s="21" t="n">
        <v>1</v>
      </c>
      <c r="N113" s="20" t="n">
        <v>0</v>
      </c>
      <c r="O113" s="21" t="n">
        <v>0</v>
      </c>
      <c r="P113" s="38" t="s">
        <v>24</v>
      </c>
      <c r="Q113" s="34" t="s">
        <v>24</v>
      </c>
    </row>
    <row r="114" customFormat="false" ht="15.75" hidden="false" customHeight="false" outlineLevel="0" collapsed="false">
      <c r="A114" s="34" t="s">
        <v>486</v>
      </c>
      <c r="B114" s="28" t="s">
        <v>240</v>
      </c>
      <c r="C114" s="15" t="s">
        <v>220</v>
      </c>
      <c r="D114" s="16" t="n">
        <f aca="false">SUM(H114,J114,L114,N114,P114,R114)</f>
        <v>1</v>
      </c>
      <c r="E114" s="17" t="n">
        <f aca="false">SUM(I114,K114,M114,O114,Q114,)</f>
        <v>1</v>
      </c>
      <c r="F114" s="18" t="n">
        <f aca="false">D114+E114</f>
        <v>2</v>
      </c>
      <c r="G114" s="19" t="n">
        <f aca="false">COUNT(H114:Q114)/2</f>
        <v>4</v>
      </c>
      <c r="H114" s="20" t="n">
        <v>0</v>
      </c>
      <c r="I114" s="21" t="n">
        <v>0</v>
      </c>
      <c r="J114" s="20" t="n">
        <v>0</v>
      </c>
      <c r="K114" s="21" t="n">
        <v>0</v>
      </c>
      <c r="L114" s="20" t="n">
        <v>1</v>
      </c>
      <c r="M114" s="21" t="n">
        <v>0</v>
      </c>
      <c r="N114" s="20" t="n">
        <v>0</v>
      </c>
      <c r="O114" s="21" t="n">
        <v>1</v>
      </c>
      <c r="P114" s="38" t="s">
        <v>24</v>
      </c>
      <c r="Q114" s="34" t="s">
        <v>24</v>
      </c>
    </row>
    <row r="115" customFormat="false" ht="15.75" hidden="false" customHeight="false" outlineLevel="0" collapsed="false">
      <c r="A115" s="34" t="s">
        <v>487</v>
      </c>
      <c r="B115" s="28" t="s">
        <v>326</v>
      </c>
      <c r="C115" s="15" t="s">
        <v>286</v>
      </c>
      <c r="D115" s="16" t="n">
        <f aca="false">SUM(H115,J115,L115,N115,P115,R115)</f>
        <v>1</v>
      </c>
      <c r="E115" s="17" t="n">
        <f aca="false">SUM(I115,K115,M115,O115,Q115,)</f>
        <v>1</v>
      </c>
      <c r="F115" s="18" t="n">
        <f aca="false">D115+E115</f>
        <v>2</v>
      </c>
      <c r="G115" s="19" t="n">
        <f aca="false">COUNT(H115:Q115)/2</f>
        <v>4</v>
      </c>
      <c r="H115" s="20" t="n">
        <v>0</v>
      </c>
      <c r="I115" s="21" t="n">
        <v>0</v>
      </c>
      <c r="J115" s="20" t="n">
        <v>0</v>
      </c>
      <c r="K115" s="21" t="n">
        <v>1</v>
      </c>
      <c r="L115" s="20" t="n">
        <v>0</v>
      </c>
      <c r="M115" s="21" t="n">
        <v>0</v>
      </c>
      <c r="N115" s="20" t="n">
        <v>1</v>
      </c>
      <c r="O115" s="21" t="n">
        <v>0</v>
      </c>
      <c r="P115" s="20" t="s">
        <v>24</v>
      </c>
      <c r="Q115" s="21" t="s">
        <v>24</v>
      </c>
    </row>
    <row r="116" customFormat="false" ht="15.75" hidden="false" customHeight="false" outlineLevel="0" collapsed="false">
      <c r="A116" s="34" t="s">
        <v>488</v>
      </c>
      <c r="B116" s="14" t="s">
        <v>55</v>
      </c>
      <c r="C116" s="15" t="s">
        <v>27</v>
      </c>
      <c r="D116" s="16" t="n">
        <f aca="false">SUM(H116,J116,L116,N116,P116,R116)</f>
        <v>1</v>
      </c>
      <c r="E116" s="17" t="n">
        <f aca="false">SUM(I116,K116,M116,O116,Q116,)</f>
        <v>1</v>
      </c>
      <c r="F116" s="18" t="n">
        <f aca="false">D116+E116</f>
        <v>2</v>
      </c>
      <c r="G116" s="19" t="n">
        <f aca="false">COUNT(H116:Q116)/2</f>
        <v>5</v>
      </c>
      <c r="H116" s="20" t="n">
        <v>0</v>
      </c>
      <c r="I116" s="21" t="n">
        <v>0</v>
      </c>
      <c r="J116" s="20" t="n">
        <v>1</v>
      </c>
      <c r="K116" s="21" t="n">
        <v>1</v>
      </c>
      <c r="L116" s="20" t="n">
        <v>0</v>
      </c>
      <c r="M116" s="21" t="n">
        <v>0</v>
      </c>
      <c r="N116" s="20" t="n">
        <v>0</v>
      </c>
      <c r="O116" s="21" t="n">
        <v>0</v>
      </c>
      <c r="P116" s="20" t="n">
        <v>0</v>
      </c>
      <c r="Q116" s="21" t="n">
        <v>0</v>
      </c>
    </row>
    <row r="117" customFormat="false" ht="15.75" hidden="false" customHeight="false" outlineLevel="0" collapsed="false">
      <c r="A117" s="34" t="s">
        <v>489</v>
      </c>
      <c r="B117" s="14" t="s">
        <v>67</v>
      </c>
      <c r="C117" s="15" t="s">
        <v>53</v>
      </c>
      <c r="D117" s="16" t="n">
        <f aca="false">SUM(H117,J117,L117,N117,P117,R117)</f>
        <v>0</v>
      </c>
      <c r="E117" s="17" t="n">
        <f aca="false">SUM(I117,K117,M117,O117,Q117,)</f>
        <v>2</v>
      </c>
      <c r="F117" s="18" t="n">
        <f aca="false">D117+E117</f>
        <v>2</v>
      </c>
      <c r="G117" s="19" t="n">
        <f aca="false">COUNT(H117:Q117)/2</f>
        <v>2</v>
      </c>
      <c r="H117" s="20" t="n">
        <v>0</v>
      </c>
      <c r="I117" s="21" t="n">
        <v>2</v>
      </c>
      <c r="J117" s="20" t="n">
        <v>0</v>
      </c>
      <c r="K117" s="21" t="n">
        <v>0</v>
      </c>
      <c r="L117" s="20" t="s">
        <v>24</v>
      </c>
      <c r="M117" s="21" t="s">
        <v>24</v>
      </c>
      <c r="N117" s="20" t="s">
        <v>24</v>
      </c>
      <c r="O117" s="21" t="s">
        <v>24</v>
      </c>
      <c r="P117" s="20" t="s">
        <v>24</v>
      </c>
      <c r="Q117" s="21" t="s">
        <v>24</v>
      </c>
    </row>
    <row r="118" customFormat="false" ht="15.75" hidden="false" customHeight="false" outlineLevel="0" collapsed="false">
      <c r="A118" s="34" t="s">
        <v>490</v>
      </c>
      <c r="B118" s="28" t="s">
        <v>342</v>
      </c>
      <c r="C118" s="32" t="s">
        <v>293</v>
      </c>
      <c r="D118" s="16" t="n">
        <f aca="false">SUM(H118,J118,L118,N118,P118,R118)</f>
        <v>0</v>
      </c>
      <c r="E118" s="17" t="n">
        <f aca="false">SUM(I118,K118,M118,O118,Q118,)</f>
        <v>2</v>
      </c>
      <c r="F118" s="18" t="n">
        <f aca="false">D118+E118</f>
        <v>2</v>
      </c>
      <c r="G118" s="19" t="n">
        <f aca="false">COUNT(H118:Q118)/2</f>
        <v>2</v>
      </c>
      <c r="H118" s="20" t="n">
        <v>0</v>
      </c>
      <c r="I118" s="21" t="n">
        <v>1</v>
      </c>
      <c r="J118" s="20" t="n">
        <v>0</v>
      </c>
      <c r="K118" s="21" t="n">
        <v>1</v>
      </c>
      <c r="L118" s="20" t="s">
        <v>24</v>
      </c>
      <c r="M118" s="21" t="s">
        <v>24</v>
      </c>
      <c r="N118" s="20" t="s">
        <v>24</v>
      </c>
      <c r="O118" s="21" t="s">
        <v>24</v>
      </c>
      <c r="P118" s="38" t="s">
        <v>24</v>
      </c>
      <c r="Q118" s="34" t="s">
        <v>24</v>
      </c>
    </row>
    <row r="119" customFormat="false" ht="15.75" hidden="false" customHeight="false" outlineLevel="0" collapsed="false">
      <c r="A119" s="34" t="s">
        <v>491</v>
      </c>
      <c r="B119" s="28" t="s">
        <v>413</v>
      </c>
      <c r="C119" s="15" t="s">
        <v>393</v>
      </c>
      <c r="D119" s="16" t="n">
        <f aca="false">SUM(H119,J119,L119,N119,P119,R119)</f>
        <v>0</v>
      </c>
      <c r="E119" s="17" t="n">
        <f aca="false">SUM(I119,K119,M119,O119,Q119,)</f>
        <v>2</v>
      </c>
      <c r="F119" s="18" t="n">
        <f aca="false">D119+E119</f>
        <v>2</v>
      </c>
      <c r="G119" s="19" t="n">
        <f aca="false">COUNT(H119:Q119)/2</f>
        <v>2</v>
      </c>
      <c r="H119" s="20" t="n">
        <v>0</v>
      </c>
      <c r="I119" s="21" t="n">
        <v>0</v>
      </c>
      <c r="J119" s="20" t="n">
        <v>0</v>
      </c>
      <c r="K119" s="21" t="n">
        <v>2</v>
      </c>
      <c r="L119" s="20" t="s">
        <v>24</v>
      </c>
      <c r="M119" s="21" t="s">
        <v>24</v>
      </c>
      <c r="N119" s="20" t="s">
        <v>24</v>
      </c>
      <c r="O119" s="21" t="s">
        <v>24</v>
      </c>
      <c r="P119" s="38" t="s">
        <v>24</v>
      </c>
      <c r="Q119" s="34" t="s">
        <v>24</v>
      </c>
    </row>
    <row r="120" customFormat="false" ht="15.75" hidden="false" customHeight="false" outlineLevel="0" collapsed="false">
      <c r="A120" s="34" t="s">
        <v>492</v>
      </c>
      <c r="B120" s="14" t="s">
        <v>63</v>
      </c>
      <c r="C120" s="15" t="s">
        <v>34</v>
      </c>
      <c r="D120" s="16" t="n">
        <f aca="false">SUM(H120,J120,L120,N120,P120,R120)</f>
        <v>0</v>
      </c>
      <c r="E120" s="17" t="n">
        <f aca="false">SUM(I120,K120,M120,O120,Q120,)</f>
        <v>2</v>
      </c>
      <c r="F120" s="18" t="n">
        <f aca="false">D120+E120</f>
        <v>2</v>
      </c>
      <c r="G120" s="19" t="n">
        <f aca="false">COUNT(H120:Q120)/2</f>
        <v>3</v>
      </c>
      <c r="H120" s="20" t="n">
        <v>0</v>
      </c>
      <c r="I120" s="21" t="n">
        <v>0</v>
      </c>
      <c r="J120" s="20" t="n">
        <v>0</v>
      </c>
      <c r="K120" s="21" t="n">
        <v>1</v>
      </c>
      <c r="L120" s="20" t="n">
        <v>0</v>
      </c>
      <c r="M120" s="21" t="n">
        <v>1</v>
      </c>
      <c r="N120" s="20" t="s">
        <v>24</v>
      </c>
      <c r="O120" s="21" t="s">
        <v>24</v>
      </c>
      <c r="P120" s="20" t="s">
        <v>24</v>
      </c>
      <c r="Q120" s="21" t="s">
        <v>24</v>
      </c>
    </row>
    <row r="121" customFormat="false" ht="15.75" hidden="false" customHeight="false" outlineLevel="0" collapsed="false">
      <c r="A121" s="34" t="s">
        <v>493</v>
      </c>
      <c r="B121" s="28" t="s">
        <v>311</v>
      </c>
      <c r="C121" s="15" t="s">
        <v>290</v>
      </c>
      <c r="D121" s="16" t="n">
        <f aca="false">SUM(H121,J121,L121,N121,P121,R121)</f>
        <v>0</v>
      </c>
      <c r="E121" s="17" t="n">
        <f aca="false">SUM(I121,K121,M121,O121,Q121,)</f>
        <v>2</v>
      </c>
      <c r="F121" s="18" t="n">
        <f aca="false">D121+E121</f>
        <v>2</v>
      </c>
      <c r="G121" s="19" t="n">
        <f aca="false">COUNT(H121:Q121)/2</f>
        <v>4</v>
      </c>
      <c r="H121" s="20" t="n">
        <v>0</v>
      </c>
      <c r="I121" s="21" t="n">
        <v>0</v>
      </c>
      <c r="J121" s="20" t="n">
        <v>0</v>
      </c>
      <c r="K121" s="21" t="n">
        <v>2</v>
      </c>
      <c r="L121" s="20" t="n">
        <v>0</v>
      </c>
      <c r="M121" s="21" t="n">
        <v>0</v>
      </c>
      <c r="N121" s="20" t="s">
        <v>24</v>
      </c>
      <c r="O121" s="21" t="s">
        <v>24</v>
      </c>
      <c r="P121" s="20" t="n">
        <v>0</v>
      </c>
      <c r="Q121" s="21" t="n">
        <v>0</v>
      </c>
    </row>
    <row r="122" customFormat="false" ht="15.75" hidden="false" customHeight="false" outlineLevel="0" collapsed="false">
      <c r="A122" s="34" t="s">
        <v>494</v>
      </c>
      <c r="B122" s="28" t="s">
        <v>232</v>
      </c>
      <c r="C122" s="15" t="s">
        <v>214</v>
      </c>
      <c r="D122" s="16" t="n">
        <f aca="false">SUM(H122,J122,L122,N122,P122,R122)</f>
        <v>0</v>
      </c>
      <c r="E122" s="17" t="n">
        <f aca="false">SUM(I122,K122,M122,O122,Q122,)</f>
        <v>2</v>
      </c>
      <c r="F122" s="18" t="n">
        <f aca="false">D122+E122</f>
        <v>2</v>
      </c>
      <c r="G122" s="19" t="n">
        <f aca="false">COUNT(H122:Q122)/2</f>
        <v>4</v>
      </c>
      <c r="H122" s="20" t="n">
        <v>0</v>
      </c>
      <c r="I122" s="21" t="n">
        <v>0</v>
      </c>
      <c r="J122" s="20" t="n">
        <v>0</v>
      </c>
      <c r="K122" s="21" t="n">
        <v>0</v>
      </c>
      <c r="L122" s="20" t="n">
        <v>0</v>
      </c>
      <c r="M122" s="21" t="n">
        <v>2</v>
      </c>
      <c r="N122" s="20" t="n">
        <v>0</v>
      </c>
      <c r="O122" s="21" t="n">
        <v>0</v>
      </c>
      <c r="P122" s="38" t="s">
        <v>24</v>
      </c>
      <c r="Q122" s="34" t="s">
        <v>24</v>
      </c>
    </row>
    <row r="123" customFormat="false" ht="15.75" hidden="false" customHeight="false" outlineLevel="0" collapsed="false">
      <c r="A123" s="34" t="s">
        <v>495</v>
      </c>
      <c r="B123" s="14" t="s">
        <v>109</v>
      </c>
      <c r="C123" s="15" t="s">
        <v>18</v>
      </c>
      <c r="D123" s="16" t="n">
        <f aca="false">SUM(H123,J123,L123,N123,P123,R123)</f>
        <v>0</v>
      </c>
      <c r="E123" s="17" t="n">
        <f aca="false">SUM(I123,K123,M123,O123,Q123,)</f>
        <v>2</v>
      </c>
      <c r="F123" s="18" t="n">
        <f aca="false">D123+E123</f>
        <v>2</v>
      </c>
      <c r="G123" s="19" t="n">
        <f aca="false">COUNT(H123:Q123)/2</f>
        <v>5</v>
      </c>
      <c r="H123" s="20" t="n">
        <v>0</v>
      </c>
      <c r="I123" s="21" t="n">
        <v>1</v>
      </c>
      <c r="J123" s="20" t="n">
        <v>0</v>
      </c>
      <c r="K123" s="21" t="n">
        <v>0</v>
      </c>
      <c r="L123" s="20" t="n">
        <v>0</v>
      </c>
      <c r="M123" s="21" t="n">
        <v>0</v>
      </c>
      <c r="N123" s="20" t="n">
        <v>0</v>
      </c>
      <c r="O123" s="21" t="n">
        <v>0</v>
      </c>
      <c r="P123" s="20" t="n">
        <v>0</v>
      </c>
      <c r="Q123" s="21" t="n">
        <v>1</v>
      </c>
    </row>
    <row r="124" customFormat="false" ht="15.75" hidden="false" customHeight="false" outlineLevel="0" collapsed="false">
      <c r="A124" s="34" t="s">
        <v>496</v>
      </c>
      <c r="B124" s="28" t="s">
        <v>343</v>
      </c>
      <c r="C124" s="15" t="s">
        <v>286</v>
      </c>
      <c r="D124" s="16" t="n">
        <f aca="false">SUM(H124,J124,L124,N124,P124,R124)</f>
        <v>0</v>
      </c>
      <c r="E124" s="17" t="n">
        <f aca="false">SUM(I124,K124,M124,O124,Q124,)</f>
        <v>2</v>
      </c>
      <c r="F124" s="18" t="n">
        <f aca="false">D124+E124</f>
        <v>2</v>
      </c>
      <c r="G124" s="19" t="n">
        <f aca="false">COUNT(H124:Q124)/2</f>
        <v>5</v>
      </c>
      <c r="H124" s="20" t="n">
        <v>0</v>
      </c>
      <c r="I124" s="21" t="n">
        <v>0</v>
      </c>
      <c r="J124" s="20" t="n">
        <v>0</v>
      </c>
      <c r="K124" s="21" t="n">
        <v>1</v>
      </c>
      <c r="L124" s="20" t="n">
        <v>0</v>
      </c>
      <c r="M124" s="21" t="n">
        <v>0</v>
      </c>
      <c r="N124" s="20" t="n">
        <v>0</v>
      </c>
      <c r="O124" s="21" t="n">
        <v>0</v>
      </c>
      <c r="P124" s="20" t="n">
        <v>0</v>
      </c>
      <c r="Q124" s="21" t="n">
        <v>1</v>
      </c>
    </row>
    <row r="125" customFormat="false" ht="15.75" hidden="false" customHeight="false" outlineLevel="0" collapsed="false">
      <c r="A125" s="34" t="s">
        <v>497</v>
      </c>
      <c r="B125" s="28" t="s">
        <v>215</v>
      </c>
      <c r="C125" s="15" t="s">
        <v>218</v>
      </c>
      <c r="D125" s="16" t="n">
        <f aca="false">SUM(H125,J125,L125,N125,P125,R125)</f>
        <v>1</v>
      </c>
      <c r="E125" s="17" t="n">
        <f aca="false">SUM(I125,K125,M125,O125,Q125,)</f>
        <v>0</v>
      </c>
      <c r="F125" s="18" t="n">
        <f aca="false">D125+E125</f>
        <v>1</v>
      </c>
      <c r="G125" s="19" t="n">
        <f aca="false">COUNT(H125:Q125)/2</f>
        <v>1</v>
      </c>
      <c r="H125" s="38" t="s">
        <v>24</v>
      </c>
      <c r="I125" s="34" t="s">
        <v>24</v>
      </c>
      <c r="J125" s="38" t="s">
        <v>24</v>
      </c>
      <c r="K125" s="34" t="s">
        <v>24</v>
      </c>
      <c r="L125" s="20" t="s">
        <v>24</v>
      </c>
      <c r="M125" s="21" t="s">
        <v>24</v>
      </c>
      <c r="N125" s="20" t="n">
        <v>1</v>
      </c>
      <c r="O125" s="21" t="n">
        <v>0</v>
      </c>
      <c r="P125" s="20" t="s">
        <v>24</v>
      </c>
      <c r="Q125" s="21" t="s">
        <v>24</v>
      </c>
    </row>
    <row r="126" customFormat="false" ht="15.75" hidden="false" customHeight="false" outlineLevel="0" collapsed="false">
      <c r="A126" s="34" t="s">
        <v>498</v>
      </c>
      <c r="B126" s="28" t="s">
        <v>412</v>
      </c>
      <c r="C126" s="15" t="s">
        <v>385</v>
      </c>
      <c r="D126" s="16" t="n">
        <f aca="false">SUM(H126,J126,L126,N126,P126,R126)</f>
        <v>1</v>
      </c>
      <c r="E126" s="17" t="n">
        <f aca="false">SUM(I126,K126,M126,O126,Q126,)</f>
        <v>0</v>
      </c>
      <c r="F126" s="18" t="n">
        <f aca="false">D126+E126</f>
        <v>1</v>
      </c>
      <c r="G126" s="19" t="n">
        <f aca="false">COUNT(H126:Q126)/2</f>
        <v>2</v>
      </c>
      <c r="H126" s="20" t="s">
        <v>24</v>
      </c>
      <c r="I126" s="21" t="s">
        <v>24</v>
      </c>
      <c r="J126" s="20" t="s">
        <v>24</v>
      </c>
      <c r="K126" s="21" t="s">
        <v>24</v>
      </c>
      <c r="L126" s="20" t="n">
        <v>0</v>
      </c>
      <c r="M126" s="21" t="n">
        <v>0</v>
      </c>
      <c r="N126" s="20" t="n">
        <v>1</v>
      </c>
      <c r="O126" s="21" t="n">
        <v>0</v>
      </c>
      <c r="P126" s="20" t="s">
        <v>24</v>
      </c>
      <c r="Q126" s="21" t="s">
        <v>24</v>
      </c>
    </row>
    <row r="127" customFormat="false" ht="15.75" hidden="false" customHeight="false" outlineLevel="0" collapsed="false">
      <c r="A127" s="34" t="s">
        <v>499</v>
      </c>
      <c r="B127" s="28" t="s">
        <v>421</v>
      </c>
      <c r="C127" s="15" t="s">
        <v>385</v>
      </c>
      <c r="D127" s="16" t="n">
        <f aca="false">SUM(H127,J127,L127,N127,P127,R127)</f>
        <v>1</v>
      </c>
      <c r="E127" s="17" t="n">
        <f aca="false">SUM(I127,K127,M127,O127,Q127,)</f>
        <v>0</v>
      </c>
      <c r="F127" s="18" t="n">
        <f aca="false">D127+E127</f>
        <v>1</v>
      </c>
      <c r="G127" s="19" t="n">
        <f aca="false">COUNT(H127:Q127)/2</f>
        <v>2</v>
      </c>
      <c r="H127" s="20" t="n">
        <v>0</v>
      </c>
      <c r="I127" s="21" t="n">
        <v>0</v>
      </c>
      <c r="J127" s="20" t="n">
        <v>1</v>
      </c>
      <c r="K127" s="21" t="n">
        <v>0</v>
      </c>
      <c r="L127" s="20" t="s">
        <v>24</v>
      </c>
      <c r="M127" s="21" t="s">
        <v>24</v>
      </c>
      <c r="N127" s="20" t="s">
        <v>24</v>
      </c>
      <c r="O127" s="21" t="s">
        <v>24</v>
      </c>
      <c r="P127" s="20" t="s">
        <v>24</v>
      </c>
      <c r="Q127" s="21" t="s">
        <v>24</v>
      </c>
    </row>
    <row r="128" customFormat="false" ht="15.75" hidden="false" customHeight="false" outlineLevel="0" collapsed="false">
      <c r="A128" s="34" t="s">
        <v>500</v>
      </c>
      <c r="B128" s="28" t="s">
        <v>234</v>
      </c>
      <c r="C128" s="15" t="s">
        <v>218</v>
      </c>
      <c r="D128" s="16" t="n">
        <f aca="false">SUM(H128,J128,L128,N128,P128,R128)</f>
        <v>1</v>
      </c>
      <c r="E128" s="17" t="n">
        <f aca="false">SUM(I128,K128,M128,O128,Q128,)</f>
        <v>0</v>
      </c>
      <c r="F128" s="18" t="n">
        <f aca="false">D128+E128</f>
        <v>1</v>
      </c>
      <c r="G128" s="19" t="n">
        <f aca="false">COUNT(H128:Q128)/2</f>
        <v>2</v>
      </c>
      <c r="H128" s="38" t="s">
        <v>24</v>
      </c>
      <c r="I128" s="34" t="s">
        <v>24</v>
      </c>
      <c r="J128" s="38" t="s">
        <v>24</v>
      </c>
      <c r="K128" s="34" t="s">
        <v>24</v>
      </c>
      <c r="L128" s="20" t="n">
        <v>1</v>
      </c>
      <c r="M128" s="21" t="n">
        <v>0</v>
      </c>
      <c r="N128" s="20" t="n">
        <v>0</v>
      </c>
      <c r="O128" s="21" t="n">
        <v>0</v>
      </c>
      <c r="P128" s="20" t="s">
        <v>24</v>
      </c>
      <c r="Q128" s="21" t="s">
        <v>24</v>
      </c>
    </row>
    <row r="129" customFormat="false" ht="15.75" hidden="false" customHeight="false" outlineLevel="0" collapsed="false">
      <c r="A129" s="34" t="s">
        <v>501</v>
      </c>
      <c r="B129" s="28" t="s">
        <v>224</v>
      </c>
      <c r="C129" s="15" t="s">
        <v>218</v>
      </c>
      <c r="D129" s="16" t="n">
        <f aca="false">SUM(H129,J129,L129,N129,P129,R129)</f>
        <v>1</v>
      </c>
      <c r="E129" s="17" t="n">
        <f aca="false">SUM(I129,K129,M129,O129,Q129,)</f>
        <v>0</v>
      </c>
      <c r="F129" s="18" t="n">
        <f aca="false">D129+E129</f>
        <v>1</v>
      </c>
      <c r="G129" s="19" t="n">
        <f aca="false">COUNT(H129:Q129)/2</f>
        <v>2</v>
      </c>
      <c r="H129" s="38" t="s">
        <v>24</v>
      </c>
      <c r="I129" s="34" t="s">
        <v>24</v>
      </c>
      <c r="J129" s="38" t="s">
        <v>24</v>
      </c>
      <c r="K129" s="34" t="s">
        <v>24</v>
      </c>
      <c r="L129" s="20" t="n">
        <v>0</v>
      </c>
      <c r="M129" s="21" t="n">
        <v>0</v>
      </c>
      <c r="N129" s="20" t="n">
        <v>1</v>
      </c>
      <c r="O129" s="21" t="n">
        <v>0</v>
      </c>
      <c r="P129" s="20" t="s">
        <v>24</v>
      </c>
      <c r="Q129" s="21" t="s">
        <v>24</v>
      </c>
    </row>
    <row r="130" customFormat="false" ht="15.75" hidden="false" customHeight="false" outlineLevel="0" collapsed="false">
      <c r="A130" s="34" t="s">
        <v>502</v>
      </c>
      <c r="B130" s="14" t="s">
        <v>59</v>
      </c>
      <c r="C130" s="15" t="s">
        <v>53</v>
      </c>
      <c r="D130" s="16" t="n">
        <f aca="false">SUM(H130,J130,L130,N130,P130,R130)</f>
        <v>1</v>
      </c>
      <c r="E130" s="17" t="n">
        <f aca="false">SUM(I130,K130,M130,O130,Q130,)</f>
        <v>0</v>
      </c>
      <c r="F130" s="18" t="n">
        <f aca="false">D130+E130</f>
        <v>1</v>
      </c>
      <c r="G130" s="19" t="n">
        <f aca="false">COUNT(H130:Q130)/2</f>
        <v>2</v>
      </c>
      <c r="H130" s="20" t="n">
        <v>1</v>
      </c>
      <c r="I130" s="21" t="n">
        <v>0</v>
      </c>
      <c r="J130" s="20" t="n">
        <v>0</v>
      </c>
      <c r="K130" s="21" t="n">
        <v>0</v>
      </c>
      <c r="L130" s="20" t="s">
        <v>24</v>
      </c>
      <c r="M130" s="21" t="s">
        <v>24</v>
      </c>
      <c r="N130" s="20" t="s">
        <v>24</v>
      </c>
      <c r="O130" s="21" t="s">
        <v>24</v>
      </c>
      <c r="P130" s="20" t="s">
        <v>24</v>
      </c>
      <c r="Q130" s="21" t="s">
        <v>24</v>
      </c>
    </row>
    <row r="131" customFormat="false" ht="15.75" hidden="false" customHeight="false" outlineLevel="0" collapsed="false">
      <c r="A131" s="34" t="s">
        <v>503</v>
      </c>
      <c r="B131" s="28" t="s">
        <v>416</v>
      </c>
      <c r="C131" s="15" t="s">
        <v>393</v>
      </c>
      <c r="D131" s="16" t="n">
        <f aca="false">SUM(H131,J131,L131,N131,P131,R131)</f>
        <v>1</v>
      </c>
      <c r="E131" s="17" t="n">
        <f aca="false">SUM(I131,K131,M131,O131,Q131,)</f>
        <v>0</v>
      </c>
      <c r="F131" s="18" t="n">
        <f aca="false">D131+E131</f>
        <v>1</v>
      </c>
      <c r="G131" s="19" t="n">
        <f aca="false">COUNT(H131:Q131)/2</f>
        <v>2</v>
      </c>
      <c r="H131" s="20" t="n">
        <v>0</v>
      </c>
      <c r="I131" s="21" t="n">
        <v>0</v>
      </c>
      <c r="J131" s="20" t="n">
        <v>1</v>
      </c>
      <c r="K131" s="21" t="n">
        <v>0</v>
      </c>
      <c r="L131" s="20" t="s">
        <v>24</v>
      </c>
      <c r="M131" s="21" t="s">
        <v>24</v>
      </c>
      <c r="N131" s="20" t="s">
        <v>24</v>
      </c>
      <c r="O131" s="21" t="s">
        <v>24</v>
      </c>
      <c r="P131" s="38" t="s">
        <v>24</v>
      </c>
      <c r="Q131" s="34" t="s">
        <v>24</v>
      </c>
    </row>
    <row r="132" customFormat="false" ht="15.75" hidden="false" customHeight="false" outlineLevel="0" collapsed="false">
      <c r="A132" s="34" t="s">
        <v>504</v>
      </c>
      <c r="B132" s="28" t="s">
        <v>425</v>
      </c>
      <c r="C132" s="15" t="s">
        <v>393</v>
      </c>
      <c r="D132" s="16" t="n">
        <f aca="false">SUM(H132,J132,L132,N132,P132,R132)</f>
        <v>1</v>
      </c>
      <c r="E132" s="17" t="n">
        <f aca="false">SUM(I132,K132,M132,O132,Q132,)</f>
        <v>0</v>
      </c>
      <c r="F132" s="18" t="n">
        <f aca="false">D132+E132</f>
        <v>1</v>
      </c>
      <c r="G132" s="19" t="n">
        <f aca="false">COUNT(H132:Q132)/2</f>
        <v>2</v>
      </c>
      <c r="H132" s="20" t="n">
        <v>0</v>
      </c>
      <c r="I132" s="21" t="n">
        <v>0</v>
      </c>
      <c r="J132" s="20" t="n">
        <v>1</v>
      </c>
      <c r="K132" s="21" t="n">
        <v>0</v>
      </c>
      <c r="L132" s="20" t="s">
        <v>24</v>
      </c>
      <c r="M132" s="21" t="s">
        <v>24</v>
      </c>
      <c r="N132" s="20" t="s">
        <v>24</v>
      </c>
      <c r="O132" s="21" t="s">
        <v>24</v>
      </c>
      <c r="P132" s="38" t="s">
        <v>24</v>
      </c>
      <c r="Q132" s="34" t="s">
        <v>24</v>
      </c>
    </row>
    <row r="133" customFormat="false" ht="15.75" hidden="false" customHeight="false" outlineLevel="0" collapsed="false">
      <c r="A133" s="34" t="s">
        <v>505</v>
      </c>
      <c r="B133" s="28" t="s">
        <v>434</v>
      </c>
      <c r="C133" s="15" t="s">
        <v>393</v>
      </c>
      <c r="D133" s="16" t="n">
        <f aca="false">SUM(H133,J133,L133,N133,P133,R133)</f>
        <v>1</v>
      </c>
      <c r="E133" s="17" t="n">
        <f aca="false">SUM(I133,K133,M133,O133,Q133,)</f>
        <v>0</v>
      </c>
      <c r="F133" s="18" t="n">
        <f aca="false">D133+E133</f>
        <v>1</v>
      </c>
      <c r="G133" s="19" t="n">
        <f aca="false">COUNT(H133:Q133)/2</f>
        <v>2</v>
      </c>
      <c r="H133" s="20" t="n">
        <v>0</v>
      </c>
      <c r="I133" s="21" t="n">
        <v>0</v>
      </c>
      <c r="J133" s="20" t="n">
        <v>1</v>
      </c>
      <c r="K133" s="21" t="n">
        <v>0</v>
      </c>
      <c r="L133" s="20" t="s">
        <v>24</v>
      </c>
      <c r="M133" s="21" t="s">
        <v>24</v>
      </c>
      <c r="N133" s="20" t="s">
        <v>24</v>
      </c>
      <c r="O133" s="21" t="s">
        <v>24</v>
      </c>
      <c r="P133" s="38" t="s">
        <v>24</v>
      </c>
      <c r="Q133" s="34" t="s">
        <v>24</v>
      </c>
    </row>
    <row r="134" customFormat="false" ht="15.75" hidden="false" customHeight="false" outlineLevel="0" collapsed="false">
      <c r="A134" s="34" t="s">
        <v>506</v>
      </c>
      <c r="B134" s="28" t="s">
        <v>435</v>
      </c>
      <c r="C134" s="15" t="s">
        <v>393</v>
      </c>
      <c r="D134" s="16" t="n">
        <f aca="false">SUM(H134,J134,L134,N134,P134,R134)</f>
        <v>1</v>
      </c>
      <c r="E134" s="17" t="n">
        <f aca="false">SUM(I134,K134,M134,O134,Q134,)</f>
        <v>0</v>
      </c>
      <c r="F134" s="18" t="n">
        <f aca="false">D134+E134</f>
        <v>1</v>
      </c>
      <c r="G134" s="19" t="n">
        <f aca="false">COUNT(H134:Q134)/2</f>
        <v>2</v>
      </c>
      <c r="H134" s="20" t="n">
        <v>0</v>
      </c>
      <c r="I134" s="21" t="n">
        <v>0</v>
      </c>
      <c r="J134" s="20" t="n">
        <v>1</v>
      </c>
      <c r="K134" s="21" t="n">
        <v>0</v>
      </c>
      <c r="L134" s="20" t="s">
        <v>24</v>
      </c>
      <c r="M134" s="21" t="s">
        <v>24</v>
      </c>
      <c r="N134" s="20" t="s">
        <v>24</v>
      </c>
      <c r="O134" s="21" t="s">
        <v>24</v>
      </c>
      <c r="P134" s="38" t="s">
        <v>24</v>
      </c>
      <c r="Q134" s="34" t="s">
        <v>24</v>
      </c>
    </row>
    <row r="135" customFormat="false" ht="15.75" hidden="false" customHeight="false" outlineLevel="0" collapsed="false">
      <c r="A135" s="34" t="s">
        <v>507</v>
      </c>
      <c r="B135" s="28" t="s">
        <v>344</v>
      </c>
      <c r="C135" s="15" t="s">
        <v>286</v>
      </c>
      <c r="D135" s="16" t="n">
        <f aca="false">SUM(H135,J135,L135,N135,P135,R135)</f>
        <v>1</v>
      </c>
      <c r="E135" s="17" t="n">
        <f aca="false">SUM(I135,K135,M135,O135,Q135,)</f>
        <v>0</v>
      </c>
      <c r="F135" s="18" t="n">
        <f aca="false">D135+E135</f>
        <v>1</v>
      </c>
      <c r="G135" s="19" t="n">
        <f aca="false">COUNT(H135:Q135)/2</f>
        <v>2</v>
      </c>
      <c r="H135" s="20" t="n">
        <v>0</v>
      </c>
      <c r="I135" s="21" t="n">
        <v>0</v>
      </c>
      <c r="J135" s="20" t="n">
        <v>1</v>
      </c>
      <c r="K135" s="21" t="n">
        <v>0</v>
      </c>
      <c r="L135" s="20" t="s">
        <v>24</v>
      </c>
      <c r="M135" s="21" t="s">
        <v>24</v>
      </c>
      <c r="N135" s="20" t="s">
        <v>24</v>
      </c>
      <c r="O135" s="21" t="s">
        <v>24</v>
      </c>
      <c r="P135" s="20" t="s">
        <v>24</v>
      </c>
      <c r="Q135" s="21" t="s">
        <v>24</v>
      </c>
    </row>
    <row r="136" customFormat="false" ht="15.75" hidden="false" customHeight="false" outlineLevel="0" collapsed="false">
      <c r="A136" s="34" t="s">
        <v>508</v>
      </c>
      <c r="B136" s="28" t="s">
        <v>335</v>
      </c>
      <c r="C136" s="15" t="s">
        <v>286</v>
      </c>
      <c r="D136" s="16" t="n">
        <f aca="false">SUM(H136,J136,L136,N136,P136,R136)</f>
        <v>1</v>
      </c>
      <c r="E136" s="17" t="n">
        <f aca="false">SUM(I136,K136,M136,O136,Q136,)</f>
        <v>0</v>
      </c>
      <c r="F136" s="18" t="n">
        <f aca="false">D136+E136</f>
        <v>1</v>
      </c>
      <c r="G136" s="19" t="n">
        <f aca="false">COUNT(H136:Q136)/2</f>
        <v>2</v>
      </c>
      <c r="H136" s="20" t="s">
        <v>24</v>
      </c>
      <c r="I136" s="21" t="s">
        <v>24</v>
      </c>
      <c r="J136" s="20" t="s">
        <v>24</v>
      </c>
      <c r="K136" s="21" t="s">
        <v>24</v>
      </c>
      <c r="L136" s="20" t="n">
        <v>1</v>
      </c>
      <c r="M136" s="21" t="n">
        <v>0</v>
      </c>
      <c r="N136" s="20" t="n">
        <v>0</v>
      </c>
      <c r="O136" s="21" t="n">
        <v>0</v>
      </c>
      <c r="P136" s="20" t="s">
        <v>24</v>
      </c>
      <c r="Q136" s="21" t="s">
        <v>24</v>
      </c>
    </row>
    <row r="137" customFormat="false" ht="15.75" hidden="false" customHeight="false" outlineLevel="0" collapsed="false">
      <c r="A137" s="34" t="s">
        <v>509</v>
      </c>
      <c r="B137" s="28" t="s">
        <v>336</v>
      </c>
      <c r="C137" s="15" t="s">
        <v>286</v>
      </c>
      <c r="D137" s="16" t="n">
        <f aca="false">SUM(H137,J137,L137,N137,P137,R137)</f>
        <v>1</v>
      </c>
      <c r="E137" s="17" t="n">
        <f aca="false">SUM(I137,K137,M137,O137,Q137,)</f>
        <v>0</v>
      </c>
      <c r="F137" s="18" t="n">
        <f aca="false">D137+E137</f>
        <v>1</v>
      </c>
      <c r="G137" s="19" t="n">
        <f aca="false">COUNT(H137:Q137)/2</f>
        <v>2</v>
      </c>
      <c r="H137" s="20" t="n">
        <v>0</v>
      </c>
      <c r="I137" s="21" t="n">
        <v>0</v>
      </c>
      <c r="J137" s="20" t="s">
        <v>24</v>
      </c>
      <c r="K137" s="21" t="s">
        <v>24</v>
      </c>
      <c r="L137" s="20" t="s">
        <v>24</v>
      </c>
      <c r="M137" s="21" t="s">
        <v>24</v>
      </c>
      <c r="N137" s="20" t="s">
        <v>24</v>
      </c>
      <c r="O137" s="21" t="s">
        <v>24</v>
      </c>
      <c r="P137" s="20" t="n">
        <v>1</v>
      </c>
      <c r="Q137" s="21" t="n">
        <v>0</v>
      </c>
    </row>
    <row r="138" customFormat="false" ht="15.75" hidden="false" customHeight="false" outlineLevel="0" collapsed="false">
      <c r="A138" s="34" t="s">
        <v>510</v>
      </c>
      <c r="B138" s="14" t="s">
        <v>101</v>
      </c>
      <c r="C138" s="15" t="s">
        <v>27</v>
      </c>
      <c r="D138" s="16" t="n">
        <f aca="false">SUM(H138,J138,L138,N138,P138,R138)</f>
        <v>1</v>
      </c>
      <c r="E138" s="17" t="n">
        <f aca="false">SUM(I138,K138,M138,O138,Q138,)</f>
        <v>0</v>
      </c>
      <c r="F138" s="18" t="n">
        <f aca="false">D138+E138</f>
        <v>1</v>
      </c>
      <c r="G138" s="19" t="n">
        <f aca="false">COUNT(H138:Q138)/2</f>
        <v>2</v>
      </c>
      <c r="H138" s="20" t="n">
        <v>1</v>
      </c>
      <c r="I138" s="21" t="n">
        <v>0</v>
      </c>
      <c r="J138" s="20" t="s">
        <v>24</v>
      </c>
      <c r="K138" s="21" t="s">
        <v>24</v>
      </c>
      <c r="L138" s="20" t="s">
        <v>24</v>
      </c>
      <c r="M138" s="21" t="s">
        <v>24</v>
      </c>
      <c r="N138" s="20" t="s">
        <v>24</v>
      </c>
      <c r="O138" s="21" t="s">
        <v>24</v>
      </c>
      <c r="P138" s="20" t="n">
        <v>0</v>
      </c>
      <c r="Q138" s="21" t="n">
        <v>0</v>
      </c>
    </row>
    <row r="139" customFormat="false" ht="15.75" hidden="false" customHeight="false" outlineLevel="0" collapsed="false">
      <c r="A139" s="34" t="s">
        <v>511</v>
      </c>
      <c r="B139" s="14" t="s">
        <v>91</v>
      </c>
      <c r="C139" s="15" t="s">
        <v>34</v>
      </c>
      <c r="D139" s="16" t="n">
        <f aca="false">SUM(H139,J139,L139,N139,P139,R139)</f>
        <v>1</v>
      </c>
      <c r="E139" s="17" t="n">
        <f aca="false">SUM(I139,K139,M139,O139,Q139,)</f>
        <v>0</v>
      </c>
      <c r="F139" s="18" t="n">
        <f aca="false">D139+E139</f>
        <v>1</v>
      </c>
      <c r="G139" s="19" t="n">
        <f aca="false">COUNT(H139:Q139)/2</f>
        <v>2</v>
      </c>
      <c r="H139" s="20" t="n">
        <v>1</v>
      </c>
      <c r="I139" s="21" t="n">
        <v>0</v>
      </c>
      <c r="J139" s="20" t="n">
        <v>0</v>
      </c>
      <c r="K139" s="21" t="n">
        <v>0</v>
      </c>
      <c r="L139" s="20" t="s">
        <v>24</v>
      </c>
      <c r="M139" s="21" t="s">
        <v>24</v>
      </c>
      <c r="N139" s="20" t="s">
        <v>24</v>
      </c>
      <c r="O139" s="21" t="s">
        <v>24</v>
      </c>
      <c r="P139" s="20" t="s">
        <v>24</v>
      </c>
      <c r="Q139" s="21" t="s">
        <v>24</v>
      </c>
    </row>
    <row r="140" customFormat="false" ht="15.75" hidden="false" customHeight="false" outlineLevel="0" collapsed="false">
      <c r="A140" s="34" t="s">
        <v>512</v>
      </c>
      <c r="B140" s="14" t="s">
        <v>57</v>
      </c>
      <c r="C140" s="15" t="s">
        <v>23</v>
      </c>
      <c r="D140" s="16" t="n">
        <f aca="false">SUM(H140,J140,L140,N140,P140,R140)</f>
        <v>1</v>
      </c>
      <c r="E140" s="17" t="n">
        <f aca="false">SUM(I140,K140,M140,O140,Q140,)</f>
        <v>0</v>
      </c>
      <c r="F140" s="18" t="n">
        <f aca="false">D140+E140</f>
        <v>1</v>
      </c>
      <c r="G140" s="19" t="n">
        <f aca="false">COUNT(H140:Q140)/2</f>
        <v>3</v>
      </c>
      <c r="H140" s="20" t="n">
        <v>1</v>
      </c>
      <c r="I140" s="21" t="n">
        <v>0</v>
      </c>
      <c r="J140" s="20" t="s">
        <v>24</v>
      </c>
      <c r="K140" s="21" t="s">
        <v>24</v>
      </c>
      <c r="L140" s="20" t="n">
        <v>0</v>
      </c>
      <c r="M140" s="21" t="n">
        <v>0</v>
      </c>
      <c r="N140" s="20" t="s">
        <v>24</v>
      </c>
      <c r="O140" s="21" t="s">
        <v>24</v>
      </c>
      <c r="P140" s="20" t="n">
        <v>0</v>
      </c>
      <c r="Q140" s="21" t="n">
        <v>0</v>
      </c>
    </row>
    <row r="141" customFormat="false" ht="15.75" hidden="false" customHeight="false" outlineLevel="0" collapsed="false">
      <c r="B141" s="28" t="s">
        <v>348</v>
      </c>
      <c r="C141" s="15" t="s">
        <v>288</v>
      </c>
      <c r="D141" s="16" t="n">
        <f aca="false">SUM(H141,J141,L141,N141,P141,R141)</f>
        <v>1</v>
      </c>
      <c r="E141" s="17" t="n">
        <f aca="false">SUM(I141,K141,M141,O141,Q141,)</f>
        <v>0</v>
      </c>
      <c r="F141" s="18" t="n">
        <f aca="false">D141+E141</f>
        <v>1</v>
      </c>
      <c r="G141" s="19" t="n">
        <f aca="false">COUNT(H141:Q141)/2</f>
        <v>3</v>
      </c>
      <c r="H141" s="20" t="n">
        <v>0</v>
      </c>
      <c r="I141" s="21" t="n">
        <v>0</v>
      </c>
      <c r="J141" s="20" t="n">
        <v>1</v>
      </c>
      <c r="K141" s="21" t="n">
        <v>0</v>
      </c>
      <c r="L141" s="20" t="n">
        <v>0</v>
      </c>
      <c r="M141" s="21" t="n">
        <v>0</v>
      </c>
      <c r="N141" s="20" t="s">
        <v>24</v>
      </c>
      <c r="O141" s="21" t="s">
        <v>24</v>
      </c>
      <c r="P141" s="38" t="s">
        <v>24</v>
      </c>
      <c r="Q141" s="34" t="s">
        <v>24</v>
      </c>
    </row>
    <row r="142" customFormat="false" ht="15.75" hidden="false" customHeight="false" outlineLevel="0" collapsed="false">
      <c r="B142" s="28" t="s">
        <v>321</v>
      </c>
      <c r="C142" s="15" t="s">
        <v>288</v>
      </c>
      <c r="D142" s="16" t="n">
        <f aca="false">SUM(H142,J142,L142,N142,P142,R142)</f>
        <v>1</v>
      </c>
      <c r="E142" s="17" t="n">
        <f aca="false">SUM(I142,K142,M142,O142,Q142,)</f>
        <v>0</v>
      </c>
      <c r="F142" s="18" t="n">
        <f aca="false">D142+E142</f>
        <v>1</v>
      </c>
      <c r="G142" s="19" t="n">
        <f aca="false">COUNT(H142:Q142)/2</f>
        <v>3</v>
      </c>
      <c r="H142" s="20" t="n">
        <v>0</v>
      </c>
      <c r="I142" s="21" t="n">
        <v>0</v>
      </c>
      <c r="J142" s="20" t="n">
        <v>1</v>
      </c>
      <c r="K142" s="21" t="n">
        <v>0</v>
      </c>
      <c r="L142" s="20" t="n">
        <v>0</v>
      </c>
      <c r="M142" s="21" t="n">
        <v>0</v>
      </c>
      <c r="N142" s="20" t="s">
        <v>24</v>
      </c>
      <c r="O142" s="21" t="s">
        <v>24</v>
      </c>
      <c r="P142" s="38" t="s">
        <v>24</v>
      </c>
      <c r="Q142" s="34" t="s">
        <v>24</v>
      </c>
    </row>
    <row r="143" customFormat="false" ht="15.75" hidden="false" customHeight="false" outlineLevel="0" collapsed="false">
      <c r="B143" s="14" t="s">
        <v>117</v>
      </c>
      <c r="C143" s="15" t="s">
        <v>23</v>
      </c>
      <c r="D143" s="16" t="n">
        <f aca="false">SUM(H143,J143,L143,N143,P143,R143)</f>
        <v>1</v>
      </c>
      <c r="E143" s="17" t="n">
        <f aca="false">SUM(I143,K143,M143,O143,Q143,)</f>
        <v>0</v>
      </c>
      <c r="F143" s="18" t="n">
        <f aca="false">D143+E143</f>
        <v>1</v>
      </c>
      <c r="G143" s="19" t="n">
        <f aca="false">COUNT(H143:Q143)/2</f>
        <v>4</v>
      </c>
      <c r="H143" s="20" t="n">
        <v>0</v>
      </c>
      <c r="I143" s="21" t="n">
        <v>0</v>
      </c>
      <c r="J143" s="20" t="s">
        <v>24</v>
      </c>
      <c r="K143" s="21" t="s">
        <v>24</v>
      </c>
      <c r="L143" s="20" t="n">
        <v>0</v>
      </c>
      <c r="M143" s="21" t="n">
        <v>0</v>
      </c>
      <c r="N143" s="20" t="n">
        <v>1</v>
      </c>
      <c r="O143" s="21" t="n">
        <v>0</v>
      </c>
      <c r="P143" s="20" t="n">
        <v>0</v>
      </c>
      <c r="Q143" s="21" t="n">
        <v>0</v>
      </c>
    </row>
    <row r="144" customFormat="false" ht="15.75" hidden="false" customHeight="false" outlineLevel="0" collapsed="false">
      <c r="B144" s="28" t="s">
        <v>247</v>
      </c>
      <c r="C144" s="15" t="s">
        <v>214</v>
      </c>
      <c r="D144" s="16" t="n">
        <f aca="false">SUM(H144,J144,L144,N144,P144,R144)</f>
        <v>1</v>
      </c>
      <c r="E144" s="17" t="n">
        <f aca="false">SUM(I144,K144,M144,O144,Q144,)</f>
        <v>0</v>
      </c>
      <c r="F144" s="18" t="n">
        <f aca="false">D144+E144</f>
        <v>1</v>
      </c>
      <c r="G144" s="19" t="n">
        <f aca="false">COUNT(H144:Q144)/2</f>
        <v>4</v>
      </c>
      <c r="H144" s="20" t="n">
        <v>0</v>
      </c>
      <c r="I144" s="21" t="n">
        <v>0</v>
      </c>
      <c r="J144" s="20" t="n">
        <v>0</v>
      </c>
      <c r="K144" s="21" t="n">
        <v>0</v>
      </c>
      <c r="L144" s="20" t="n">
        <v>1</v>
      </c>
      <c r="M144" s="21" t="n">
        <v>0</v>
      </c>
      <c r="N144" s="20" t="n">
        <v>0</v>
      </c>
      <c r="O144" s="21" t="n">
        <v>0</v>
      </c>
      <c r="P144" s="38" t="s">
        <v>24</v>
      </c>
      <c r="Q144" s="34" t="s">
        <v>24</v>
      </c>
    </row>
    <row r="145" customFormat="false" ht="15.75" hidden="false" customHeight="false" outlineLevel="0" collapsed="false">
      <c r="B145" s="28" t="s">
        <v>233</v>
      </c>
      <c r="C145" s="15" t="s">
        <v>214</v>
      </c>
      <c r="D145" s="16" t="n">
        <f aca="false">SUM(H145,J145,L145,N145,P145,R145)</f>
        <v>1</v>
      </c>
      <c r="E145" s="17" t="n">
        <f aca="false">SUM(I145,K145,M145,O145,Q145,)</f>
        <v>0</v>
      </c>
      <c r="F145" s="18" t="n">
        <f aca="false">D145+E145</f>
        <v>1</v>
      </c>
      <c r="G145" s="19" t="n">
        <f aca="false">COUNT(H145:Q145)/2</f>
        <v>4</v>
      </c>
      <c r="H145" s="20" t="n">
        <v>0</v>
      </c>
      <c r="I145" s="21" t="n">
        <v>0</v>
      </c>
      <c r="J145" s="20" t="n">
        <v>0</v>
      </c>
      <c r="K145" s="21" t="n">
        <v>0</v>
      </c>
      <c r="L145" s="20" t="n">
        <v>0</v>
      </c>
      <c r="M145" s="21" t="n">
        <v>0</v>
      </c>
      <c r="N145" s="20" t="n">
        <v>1</v>
      </c>
      <c r="O145" s="21" t="n">
        <v>0</v>
      </c>
      <c r="P145" s="38" t="s">
        <v>24</v>
      </c>
      <c r="Q145" s="34" t="s">
        <v>24</v>
      </c>
    </row>
    <row r="146" customFormat="false" ht="15.75" hidden="false" customHeight="false" outlineLevel="0" collapsed="false">
      <c r="B146" s="28" t="s">
        <v>333</v>
      </c>
      <c r="C146" s="15" t="s">
        <v>286</v>
      </c>
      <c r="D146" s="16" t="n">
        <f aca="false">SUM(H146,J146,L146,N146,P146,R146)</f>
        <v>1</v>
      </c>
      <c r="E146" s="17" t="n">
        <f aca="false">SUM(I146,K146,M146,O146,Q146,)</f>
        <v>0</v>
      </c>
      <c r="F146" s="18" t="n">
        <f aca="false">D146+E146</f>
        <v>1</v>
      </c>
      <c r="G146" s="19" t="n">
        <f aca="false">COUNT(H146:Q146)/2</f>
        <v>4</v>
      </c>
      <c r="H146" s="20" t="n">
        <v>0</v>
      </c>
      <c r="I146" s="21" t="n">
        <v>0</v>
      </c>
      <c r="J146" s="20" t="n">
        <v>1</v>
      </c>
      <c r="K146" s="21" t="n">
        <v>0</v>
      </c>
      <c r="L146" s="20" t="n">
        <v>0</v>
      </c>
      <c r="M146" s="21" t="n">
        <v>0</v>
      </c>
      <c r="N146" s="20" t="n">
        <v>0</v>
      </c>
      <c r="O146" s="21" t="n">
        <v>0</v>
      </c>
      <c r="P146" s="20" t="s">
        <v>24</v>
      </c>
      <c r="Q146" s="21" t="s">
        <v>24</v>
      </c>
    </row>
    <row r="147" customFormat="false" ht="15.75" hidden="false" customHeight="false" outlineLevel="0" collapsed="false">
      <c r="B147" s="28" t="s">
        <v>414</v>
      </c>
      <c r="C147" s="15" t="s">
        <v>385</v>
      </c>
      <c r="D147" s="16" t="n">
        <f aca="false">SUM(H147,J147,L147,N147,P147,R147)</f>
        <v>1</v>
      </c>
      <c r="E147" s="17" t="n">
        <f aca="false">SUM(I147,K147,M147,O147,Q147,)</f>
        <v>0</v>
      </c>
      <c r="F147" s="18" t="n">
        <f aca="false">D147+E147</f>
        <v>1</v>
      </c>
      <c r="G147" s="19" t="n">
        <f aca="false">COUNT(H147:Q147)/2</f>
        <v>5</v>
      </c>
      <c r="H147" s="20" t="n">
        <v>0</v>
      </c>
      <c r="I147" s="21" t="n">
        <v>0</v>
      </c>
      <c r="J147" s="20" t="n">
        <v>0</v>
      </c>
      <c r="K147" s="21" t="n">
        <v>0</v>
      </c>
      <c r="L147" s="20" t="n">
        <v>0</v>
      </c>
      <c r="M147" s="21" t="n">
        <v>0</v>
      </c>
      <c r="N147" s="20" t="n">
        <v>0</v>
      </c>
      <c r="O147" s="21" t="n">
        <v>0</v>
      </c>
      <c r="P147" s="20" t="n">
        <v>1</v>
      </c>
      <c r="Q147" s="21" t="n">
        <v>0</v>
      </c>
    </row>
    <row r="148" customFormat="false" ht="15.75" hidden="false" customHeight="false" outlineLevel="0" collapsed="false">
      <c r="B148" s="14" t="s">
        <v>111</v>
      </c>
      <c r="C148" s="15" t="s">
        <v>18</v>
      </c>
      <c r="D148" s="16" t="n">
        <f aca="false">SUM(H148,J148,L148,N148,P148,R148)</f>
        <v>1</v>
      </c>
      <c r="E148" s="17" t="n">
        <f aca="false">SUM(I148,K148,M148,O148,Q148,)</f>
        <v>0</v>
      </c>
      <c r="F148" s="18" t="n">
        <f aca="false">D148+E148</f>
        <v>1</v>
      </c>
      <c r="G148" s="19" t="n">
        <f aca="false">COUNT(H148:Q148)/2</f>
        <v>5</v>
      </c>
      <c r="H148" s="20" t="n">
        <v>0</v>
      </c>
      <c r="I148" s="21" t="n">
        <v>0</v>
      </c>
      <c r="J148" s="20" t="n">
        <v>1</v>
      </c>
      <c r="K148" s="21" t="n">
        <v>0</v>
      </c>
      <c r="L148" s="20" t="n">
        <v>0</v>
      </c>
      <c r="M148" s="21" t="n">
        <v>0</v>
      </c>
      <c r="N148" s="20" t="n">
        <v>0</v>
      </c>
      <c r="O148" s="21" t="n">
        <v>0</v>
      </c>
      <c r="P148" s="20" t="n">
        <v>0</v>
      </c>
      <c r="Q148" s="21" t="n">
        <v>0</v>
      </c>
    </row>
    <row r="149" customFormat="false" ht="15.75" hidden="false" customHeight="false" outlineLevel="0" collapsed="false">
      <c r="B149" s="14" t="s">
        <v>81</v>
      </c>
      <c r="C149" s="15" t="s">
        <v>27</v>
      </c>
      <c r="D149" s="16" t="n">
        <f aca="false">SUM(H149,J149,L149,N149,P149,R149)</f>
        <v>1</v>
      </c>
      <c r="E149" s="17" t="n">
        <f aca="false">SUM(I149,K149,M149,O149,Q149,)</f>
        <v>0</v>
      </c>
      <c r="F149" s="18" t="n">
        <f aca="false">D149+E149</f>
        <v>1</v>
      </c>
      <c r="G149" s="19" t="n">
        <f aca="false">COUNT(H149:Q149)/2</f>
        <v>5</v>
      </c>
      <c r="H149" s="20" t="n">
        <v>0</v>
      </c>
      <c r="I149" s="21" t="n">
        <v>0</v>
      </c>
      <c r="J149" s="20" t="n">
        <v>1</v>
      </c>
      <c r="K149" s="21" t="n">
        <v>0</v>
      </c>
      <c r="L149" s="20" t="n">
        <v>0</v>
      </c>
      <c r="M149" s="21" t="n">
        <v>0</v>
      </c>
      <c r="N149" s="20" t="n">
        <v>0</v>
      </c>
      <c r="O149" s="21" t="n">
        <v>0</v>
      </c>
      <c r="P149" s="20" t="n">
        <v>0</v>
      </c>
      <c r="Q149" s="21" t="n">
        <v>0</v>
      </c>
    </row>
    <row r="150" customFormat="false" ht="15.75" hidden="false" customHeight="false" outlineLevel="0" collapsed="false">
      <c r="B150" s="28" t="s">
        <v>427</v>
      </c>
      <c r="C150" s="15" t="s">
        <v>468</v>
      </c>
      <c r="D150" s="16" t="n">
        <f aca="false">SUM(H150,J150,L150,N150,P150,R150)</f>
        <v>1</v>
      </c>
      <c r="E150" s="17" t="n">
        <f aca="false">SUM(I150,K150,M150,O150,Q150,)</f>
        <v>0</v>
      </c>
      <c r="F150" s="18" t="n">
        <f aca="false">D150+E150</f>
        <v>1</v>
      </c>
      <c r="G150" s="19" t="n">
        <f aca="false">COUNT(H150:Q150)/2</f>
        <v>5</v>
      </c>
      <c r="H150" s="20" t="n">
        <v>1</v>
      </c>
      <c r="I150" s="21" t="n">
        <v>0</v>
      </c>
      <c r="J150" s="20" t="n">
        <v>0</v>
      </c>
      <c r="K150" s="21" t="n">
        <v>0</v>
      </c>
      <c r="L150" s="20" t="n">
        <v>0</v>
      </c>
      <c r="M150" s="21" t="n">
        <v>0</v>
      </c>
      <c r="N150" s="20" t="n">
        <v>0</v>
      </c>
      <c r="O150" s="21" t="n">
        <v>0</v>
      </c>
      <c r="P150" s="20" t="n">
        <v>0</v>
      </c>
      <c r="Q150" s="21" t="n">
        <v>0</v>
      </c>
    </row>
    <row r="151" customFormat="false" ht="15.75" hidden="false" customHeight="false" outlineLevel="0" collapsed="false">
      <c r="B151" s="28" t="s">
        <v>245</v>
      </c>
      <c r="C151" s="15" t="s">
        <v>218</v>
      </c>
      <c r="D151" s="16" t="n">
        <f aca="false">SUM(H151,J151,L151,N151,P151,R151)</f>
        <v>0</v>
      </c>
      <c r="E151" s="17" t="n">
        <f aca="false">SUM(I151,K151,M151,O151,Q151,)</f>
        <v>1</v>
      </c>
      <c r="F151" s="18" t="n">
        <f aca="false">D151+E151</f>
        <v>1</v>
      </c>
      <c r="G151" s="19" t="n">
        <f aca="false">COUNT(H151:Q151)/2</f>
        <v>1</v>
      </c>
      <c r="H151" s="38" t="s">
        <v>24</v>
      </c>
      <c r="I151" s="34" t="s">
        <v>24</v>
      </c>
      <c r="J151" s="38" t="s">
        <v>24</v>
      </c>
      <c r="K151" s="34" t="s">
        <v>24</v>
      </c>
      <c r="L151" s="20" t="s">
        <v>24</v>
      </c>
      <c r="M151" s="21" t="s">
        <v>24</v>
      </c>
      <c r="N151" s="20" t="n">
        <v>0</v>
      </c>
      <c r="O151" s="21" t="n">
        <v>1</v>
      </c>
      <c r="P151" s="20" t="s">
        <v>24</v>
      </c>
      <c r="Q151" s="21" t="s">
        <v>24</v>
      </c>
    </row>
    <row r="152" customFormat="false" ht="15.75" hidden="false" customHeight="false" outlineLevel="0" collapsed="false">
      <c r="B152" s="14" t="s">
        <v>135</v>
      </c>
      <c r="C152" s="15" t="s">
        <v>34</v>
      </c>
      <c r="D152" s="16" t="n">
        <f aca="false">SUM(H152,J152,L152,N152,P152,R152)</f>
        <v>0</v>
      </c>
      <c r="E152" s="17" t="n">
        <f aca="false">SUM(I152,K152,M152,O152,Q152,)</f>
        <v>1</v>
      </c>
      <c r="F152" s="18" t="n">
        <f aca="false">D152+E152</f>
        <v>1</v>
      </c>
      <c r="G152" s="19" t="n">
        <f aca="false">COUNT(H152:Q152)/2</f>
        <v>1</v>
      </c>
      <c r="H152" s="20" t="s">
        <v>24</v>
      </c>
      <c r="I152" s="21" t="s">
        <v>24</v>
      </c>
      <c r="J152" s="20" t="s">
        <v>24</v>
      </c>
      <c r="K152" s="21" t="s">
        <v>24</v>
      </c>
      <c r="L152" s="20" t="n">
        <v>0</v>
      </c>
      <c r="M152" s="21" t="n">
        <v>1</v>
      </c>
      <c r="N152" s="20" t="s">
        <v>24</v>
      </c>
      <c r="O152" s="21" t="s">
        <v>24</v>
      </c>
      <c r="P152" s="20" t="s">
        <v>24</v>
      </c>
      <c r="Q152" s="21" t="s">
        <v>24</v>
      </c>
    </row>
    <row r="153" customFormat="false" ht="15.75" hidden="false" customHeight="false" outlineLevel="0" collapsed="false">
      <c r="B153" s="28" t="s">
        <v>409</v>
      </c>
      <c r="C153" s="15" t="s">
        <v>393</v>
      </c>
      <c r="D153" s="16" t="n">
        <f aca="false">SUM(H153,J153,L153,N153,P153,R153)</f>
        <v>0</v>
      </c>
      <c r="E153" s="17" t="n">
        <f aca="false">SUM(I153,K153,M153,O153,Q153,)</f>
        <v>1</v>
      </c>
      <c r="F153" s="18" t="n">
        <f aca="false">D153+E153</f>
        <v>1</v>
      </c>
      <c r="G153" s="19" t="n">
        <f aca="false">COUNT(H153:Q153)/2</f>
        <v>2</v>
      </c>
      <c r="H153" s="20" t="n">
        <v>0</v>
      </c>
      <c r="I153" s="21" t="n">
        <v>0</v>
      </c>
      <c r="J153" s="20" t="n">
        <v>0</v>
      </c>
      <c r="K153" s="21" t="n">
        <v>1</v>
      </c>
      <c r="L153" s="20" t="s">
        <v>24</v>
      </c>
      <c r="M153" s="21" t="s">
        <v>24</v>
      </c>
      <c r="N153" s="20" t="s">
        <v>24</v>
      </c>
      <c r="O153" s="21" t="s">
        <v>24</v>
      </c>
      <c r="P153" s="38" t="s">
        <v>24</v>
      </c>
      <c r="Q153" s="34" t="s">
        <v>24</v>
      </c>
    </row>
    <row r="154" customFormat="false" ht="15.75" hidden="false" customHeight="false" outlineLevel="0" collapsed="false">
      <c r="B154" s="28" t="s">
        <v>410</v>
      </c>
      <c r="C154" s="15" t="s">
        <v>468</v>
      </c>
      <c r="D154" s="16" t="n">
        <f aca="false">SUM(H154,J154,L154,N154,P154,R154)</f>
        <v>0</v>
      </c>
      <c r="E154" s="17" t="n">
        <f aca="false">SUM(I154,K154,M154,O154,Q154,)</f>
        <v>1</v>
      </c>
      <c r="F154" s="18" t="n">
        <f aca="false">D154+E154</f>
        <v>1</v>
      </c>
      <c r="G154" s="19" t="n">
        <f aca="false">COUNT(H154:Q154)/2</f>
        <v>2</v>
      </c>
      <c r="H154" s="20" t="n">
        <v>0</v>
      </c>
      <c r="I154" s="21" t="n">
        <v>0</v>
      </c>
      <c r="J154" s="20" t="n">
        <v>0</v>
      </c>
      <c r="K154" s="21" t="n">
        <v>1</v>
      </c>
      <c r="L154" s="20" t="s">
        <v>24</v>
      </c>
      <c r="M154" s="21" t="s">
        <v>24</v>
      </c>
      <c r="N154" s="20" t="s">
        <v>24</v>
      </c>
      <c r="O154" s="21" t="s">
        <v>24</v>
      </c>
      <c r="P154" s="20" t="s">
        <v>24</v>
      </c>
      <c r="Q154" s="21" t="s">
        <v>24</v>
      </c>
    </row>
    <row r="155" customFormat="false" ht="15.75" hidden="false" customHeight="false" outlineLevel="0" collapsed="false">
      <c r="B155" s="28" t="s">
        <v>415</v>
      </c>
      <c r="C155" s="15" t="s">
        <v>381</v>
      </c>
      <c r="D155" s="16" t="n">
        <f aca="false">SUM(H155,J155,L155,N155,P155,R155)</f>
        <v>0</v>
      </c>
      <c r="E155" s="17" t="n">
        <f aca="false">SUM(I155,K155,M155,O155,Q155,)</f>
        <v>1</v>
      </c>
      <c r="F155" s="18" t="n">
        <f aca="false">D155+E155</f>
        <v>1</v>
      </c>
      <c r="G155" s="19" t="n">
        <f aca="false">COUNT(H155:Q155)/2</f>
        <v>3</v>
      </c>
      <c r="H155" s="20" t="n">
        <v>0</v>
      </c>
      <c r="I155" s="21" t="n">
        <v>0</v>
      </c>
      <c r="J155" s="20" t="n">
        <v>0</v>
      </c>
      <c r="K155" s="21" t="n">
        <v>0</v>
      </c>
      <c r="L155" s="20" t="s">
        <v>24</v>
      </c>
      <c r="M155" s="21" t="s">
        <v>24</v>
      </c>
      <c r="N155" s="20" t="n">
        <v>0</v>
      </c>
      <c r="O155" s="21" t="n">
        <v>1</v>
      </c>
      <c r="P155" s="38" t="s">
        <v>24</v>
      </c>
      <c r="Q155" s="34" t="s">
        <v>24</v>
      </c>
    </row>
    <row r="156" customFormat="false" ht="15.75" hidden="false" customHeight="false" outlineLevel="0" collapsed="false">
      <c r="B156" s="14" t="s">
        <v>139</v>
      </c>
      <c r="C156" s="15" t="s">
        <v>27</v>
      </c>
      <c r="D156" s="16" t="n">
        <f aca="false">SUM(H156,J156,L156,N156,P156,R156)</f>
        <v>0</v>
      </c>
      <c r="E156" s="17" t="n">
        <f aca="false">SUM(I156,K156,M156,O156,Q156,)</f>
        <v>1</v>
      </c>
      <c r="F156" s="18" t="n">
        <f aca="false">D156+E156</f>
        <v>1</v>
      </c>
      <c r="G156" s="19" t="n">
        <f aca="false">COUNT(H156:Q156)/2</f>
        <v>3</v>
      </c>
      <c r="H156" s="20" t="s">
        <v>24</v>
      </c>
      <c r="I156" s="21" t="s">
        <v>24</v>
      </c>
      <c r="J156" s="20" t="s">
        <v>24</v>
      </c>
      <c r="K156" s="21" t="s">
        <v>24</v>
      </c>
      <c r="L156" s="20" t="n">
        <v>0</v>
      </c>
      <c r="M156" s="21" t="n">
        <v>0</v>
      </c>
      <c r="N156" s="20" t="n">
        <v>0</v>
      </c>
      <c r="O156" s="21" t="n">
        <v>0</v>
      </c>
      <c r="P156" s="20" t="n">
        <v>0</v>
      </c>
      <c r="Q156" s="21" t="n">
        <v>1</v>
      </c>
    </row>
    <row r="157" customFormat="false" ht="15.75" hidden="false" customHeight="false" outlineLevel="0" collapsed="false">
      <c r="B157" s="28" t="s">
        <v>256</v>
      </c>
      <c r="C157" s="15" t="s">
        <v>214</v>
      </c>
      <c r="D157" s="16" t="n">
        <f aca="false">SUM(H157,J157,L157,N157,P157,R157)</f>
        <v>0</v>
      </c>
      <c r="E157" s="17" t="n">
        <f aca="false">SUM(I157,K157,M157,O157,Q157,)</f>
        <v>1</v>
      </c>
      <c r="F157" s="18" t="n">
        <f aca="false">D157+E157</f>
        <v>1</v>
      </c>
      <c r="G157" s="19" t="n">
        <f aca="false">COUNT(H157:Q157)/2</f>
        <v>4</v>
      </c>
      <c r="H157" s="20" t="n">
        <v>0</v>
      </c>
      <c r="I157" s="21" t="n">
        <v>0</v>
      </c>
      <c r="J157" s="20" t="n">
        <v>0</v>
      </c>
      <c r="K157" s="21" t="n">
        <v>0</v>
      </c>
      <c r="L157" s="20" t="n">
        <v>0</v>
      </c>
      <c r="M157" s="21" t="n">
        <v>1</v>
      </c>
      <c r="N157" s="20" t="n">
        <v>0</v>
      </c>
      <c r="O157" s="21" t="n">
        <v>0</v>
      </c>
      <c r="P157" s="38" t="s">
        <v>24</v>
      </c>
      <c r="Q157" s="34" t="s">
        <v>24</v>
      </c>
    </row>
    <row r="158" customFormat="false" ht="15.75" hidden="false" customHeight="false" outlineLevel="0" collapsed="false">
      <c r="B158" s="28" t="s">
        <v>303</v>
      </c>
      <c r="C158" s="15" t="s">
        <v>469</v>
      </c>
      <c r="D158" s="16" t="n">
        <f aca="false">SUM(H158,J158,L158,N158,P158,R158)</f>
        <v>0</v>
      </c>
      <c r="E158" s="17" t="n">
        <f aca="false">SUM(I158,K158,M158,O158,Q158,)</f>
        <v>1</v>
      </c>
      <c r="F158" s="18" t="n">
        <f aca="false">D158+E158</f>
        <v>1</v>
      </c>
      <c r="G158" s="19" t="n">
        <f aca="false">COUNT(H158:Q158)/2</f>
        <v>4</v>
      </c>
      <c r="H158" s="20" t="n">
        <v>0</v>
      </c>
      <c r="I158" s="21" t="n">
        <v>1</v>
      </c>
      <c r="J158" s="20" t="s">
        <v>24</v>
      </c>
      <c r="K158" s="21" t="s">
        <v>24</v>
      </c>
      <c r="L158" s="20" t="n">
        <v>0</v>
      </c>
      <c r="M158" s="21" t="n">
        <v>0</v>
      </c>
      <c r="N158" s="20" t="n">
        <v>0</v>
      </c>
      <c r="O158" s="21" t="n">
        <v>0</v>
      </c>
      <c r="P158" s="20" t="n">
        <v>0</v>
      </c>
      <c r="Q158" s="21" t="n">
        <v>0</v>
      </c>
    </row>
    <row r="159" customFormat="false" ht="15.75" hidden="false" customHeight="false" outlineLevel="0" collapsed="false">
      <c r="B159" s="28" t="s">
        <v>323</v>
      </c>
      <c r="C159" s="15" t="s">
        <v>286</v>
      </c>
      <c r="D159" s="16" t="n">
        <f aca="false">SUM(H159,J159,L159,N159,P159,R159)</f>
        <v>0</v>
      </c>
      <c r="E159" s="17" t="n">
        <f aca="false">SUM(I159,K159,M159,O159,Q159,)</f>
        <v>1</v>
      </c>
      <c r="F159" s="18" t="n">
        <f aca="false">D159+E159</f>
        <v>1</v>
      </c>
      <c r="G159" s="19" t="n">
        <f aca="false">COUNT(H159:Q159)/2</f>
        <v>4</v>
      </c>
      <c r="H159" s="20" t="n">
        <v>0</v>
      </c>
      <c r="I159" s="21" t="n">
        <v>0</v>
      </c>
      <c r="J159" s="20" t="n">
        <v>0</v>
      </c>
      <c r="K159" s="21" t="n">
        <v>0</v>
      </c>
      <c r="L159" s="20" t="n">
        <v>0</v>
      </c>
      <c r="M159" s="21" t="n">
        <v>0</v>
      </c>
      <c r="N159" s="20" t="n">
        <v>0</v>
      </c>
      <c r="O159" s="21" t="n">
        <v>1</v>
      </c>
      <c r="P159" s="20" t="s">
        <v>24</v>
      </c>
      <c r="Q159" s="21" t="s">
        <v>24</v>
      </c>
    </row>
    <row r="160" customFormat="false" ht="15.75" hidden="false" customHeight="false" outlineLevel="0" collapsed="false">
      <c r="B160" s="14" t="s">
        <v>79</v>
      </c>
      <c r="C160" s="15" t="s">
        <v>27</v>
      </c>
      <c r="D160" s="16" t="n">
        <f aca="false">SUM(H160,J160,L160,N160,P160,R160)</f>
        <v>0</v>
      </c>
      <c r="E160" s="17" t="n">
        <f aca="false">SUM(I160,K160,M160,O160,Q160,)</f>
        <v>1</v>
      </c>
      <c r="F160" s="18" t="n">
        <f aca="false">D160+E160</f>
        <v>1</v>
      </c>
      <c r="G160" s="19" t="n">
        <f aca="false">COUNT(H160:Q160)/2</f>
        <v>5</v>
      </c>
      <c r="H160" s="20" t="n">
        <v>0</v>
      </c>
      <c r="I160" s="21" t="n">
        <v>0</v>
      </c>
      <c r="J160" s="20" t="n">
        <v>0</v>
      </c>
      <c r="K160" s="21" t="n">
        <v>0</v>
      </c>
      <c r="L160" s="20" t="n">
        <v>0</v>
      </c>
      <c r="M160" s="21" t="n">
        <v>0</v>
      </c>
      <c r="N160" s="20" t="n">
        <v>0</v>
      </c>
      <c r="O160" s="21" t="n">
        <v>0</v>
      </c>
      <c r="P160" s="20" t="n">
        <v>0</v>
      </c>
      <c r="Q160" s="21" t="n">
        <v>1</v>
      </c>
    </row>
    <row r="161" customFormat="false" ht="15.75" hidden="false" customHeight="false" outlineLevel="0" collapsed="false">
      <c r="B161" s="28" t="s">
        <v>400</v>
      </c>
      <c r="C161" s="15" t="s">
        <v>468</v>
      </c>
      <c r="D161" s="16" t="n">
        <f aca="false">SUM(H161,J161,L161,N161,P161,R161)</f>
        <v>0</v>
      </c>
      <c r="E161" s="17" t="n">
        <f aca="false">SUM(I161,K161,M161,O161,Q161,)</f>
        <v>1</v>
      </c>
      <c r="F161" s="18" t="n">
        <f aca="false">D161+E161</f>
        <v>1</v>
      </c>
      <c r="G161" s="19" t="n">
        <f aca="false">COUNT(H161:Q161)/2</f>
        <v>5</v>
      </c>
      <c r="H161" s="20" t="n">
        <v>0</v>
      </c>
      <c r="I161" s="21" t="n">
        <v>0</v>
      </c>
      <c r="J161" s="20" t="n">
        <v>0</v>
      </c>
      <c r="K161" s="21" t="n">
        <v>0</v>
      </c>
      <c r="L161" s="20" t="n">
        <v>0</v>
      </c>
      <c r="M161" s="21" t="n">
        <v>1</v>
      </c>
      <c r="N161" s="20" t="n">
        <v>0</v>
      </c>
      <c r="O161" s="21" t="n">
        <v>0</v>
      </c>
      <c r="P161" s="20" t="n">
        <v>0</v>
      </c>
      <c r="Q161" s="21" t="n">
        <v>0</v>
      </c>
    </row>
    <row r="162" customFormat="false" ht="15.75" hidden="false" customHeight="false" outlineLevel="0" collapsed="false">
      <c r="B162" s="28" t="s">
        <v>438</v>
      </c>
      <c r="C162" s="15" t="s">
        <v>385</v>
      </c>
      <c r="D162" s="16" t="n">
        <f aca="false">SUM(H162,J162,L162,N162,P162,R162)</f>
        <v>0</v>
      </c>
      <c r="E162" s="17" t="n">
        <f aca="false">SUM(I162,K162,M162,O162,Q162,)</f>
        <v>0</v>
      </c>
      <c r="F162" s="18" t="n">
        <f aca="false">D162+E162</f>
        <v>0</v>
      </c>
      <c r="G162" s="19" t="n">
        <f aca="false">COUNT(H162:Q162)/2</f>
        <v>0</v>
      </c>
      <c r="H162" s="20" t="s">
        <v>24</v>
      </c>
      <c r="I162" s="21" t="s">
        <v>24</v>
      </c>
      <c r="J162" s="20" t="s">
        <v>24</v>
      </c>
      <c r="K162" s="21" t="s">
        <v>24</v>
      </c>
      <c r="L162" s="20" t="s">
        <v>24</v>
      </c>
      <c r="M162" s="21" t="s">
        <v>24</v>
      </c>
      <c r="N162" s="20" t="s">
        <v>24</v>
      </c>
      <c r="O162" s="21" t="s">
        <v>24</v>
      </c>
      <c r="P162" s="20" t="s">
        <v>24</v>
      </c>
      <c r="Q162" s="21" t="s">
        <v>24</v>
      </c>
    </row>
    <row r="163" customFormat="false" ht="15.75" hidden="false" customHeight="false" outlineLevel="0" collapsed="false">
      <c r="B163" s="35" t="s">
        <v>439</v>
      </c>
      <c r="C163" s="15" t="s">
        <v>385</v>
      </c>
      <c r="D163" s="16" t="n">
        <f aca="false">SUM(H163,J163,L163,N163,P163,R163)</f>
        <v>0</v>
      </c>
      <c r="E163" s="17" t="n">
        <f aca="false">SUM(I163,K163,M163,O163,Q163,)</f>
        <v>0</v>
      </c>
      <c r="F163" s="18" t="n">
        <f aca="false">D163+E163</f>
        <v>0</v>
      </c>
      <c r="G163" s="19" t="n">
        <f aca="false">COUNT(H163:Q163)/2</f>
        <v>0</v>
      </c>
      <c r="H163" s="20" t="s">
        <v>24</v>
      </c>
      <c r="I163" s="21" t="s">
        <v>24</v>
      </c>
      <c r="J163" s="20" t="s">
        <v>24</v>
      </c>
      <c r="K163" s="21" t="s">
        <v>24</v>
      </c>
      <c r="L163" s="20" t="s">
        <v>24</v>
      </c>
      <c r="M163" s="21" t="s">
        <v>24</v>
      </c>
      <c r="N163" s="20" t="s">
        <v>24</v>
      </c>
      <c r="O163" s="21" t="s">
        <v>24</v>
      </c>
      <c r="P163" s="20" t="s">
        <v>24</v>
      </c>
      <c r="Q163" s="21" t="s">
        <v>24</v>
      </c>
    </row>
    <row r="164" customFormat="false" ht="15.75" hidden="false" customHeight="false" outlineLevel="0" collapsed="false">
      <c r="B164" s="28" t="s">
        <v>429</v>
      </c>
      <c r="C164" s="15" t="s">
        <v>385</v>
      </c>
      <c r="D164" s="16" t="n">
        <f aca="false">SUM(H164,J164,L164,N164,P164,R164)</f>
        <v>0</v>
      </c>
      <c r="E164" s="17" t="n">
        <f aca="false">SUM(I164,K164,M164,O164,Q164,)</f>
        <v>0</v>
      </c>
      <c r="F164" s="18" t="n">
        <f aca="false">D164+E164</f>
        <v>0</v>
      </c>
      <c r="G164" s="19" t="n">
        <f aca="false">COUNT(H164:Q164)/2</f>
        <v>0</v>
      </c>
      <c r="H164" s="20" t="s">
        <v>24</v>
      </c>
      <c r="I164" s="21" t="s">
        <v>24</v>
      </c>
      <c r="J164" s="20" t="s">
        <v>24</v>
      </c>
      <c r="K164" s="21" t="s">
        <v>24</v>
      </c>
      <c r="L164" s="20" t="s">
        <v>24</v>
      </c>
      <c r="M164" s="21" t="s">
        <v>24</v>
      </c>
      <c r="N164" s="20" t="s">
        <v>24</v>
      </c>
      <c r="O164" s="21" t="s">
        <v>24</v>
      </c>
      <c r="P164" s="20" t="s">
        <v>24</v>
      </c>
      <c r="Q164" s="21" t="s">
        <v>24</v>
      </c>
    </row>
    <row r="165" customFormat="false" ht="15.75" hidden="false" customHeight="false" outlineLevel="0" collapsed="false">
      <c r="B165" s="28" t="s">
        <v>440</v>
      </c>
      <c r="C165" s="15" t="s">
        <v>385</v>
      </c>
      <c r="D165" s="16" t="n">
        <f aca="false">SUM(H165,J165,L165,N165,P165,R165)</f>
        <v>0</v>
      </c>
      <c r="E165" s="17" t="n">
        <f aca="false">SUM(I165,K165,M165,O165,Q165,)</f>
        <v>0</v>
      </c>
      <c r="F165" s="18" t="n">
        <f aca="false">D165+E165</f>
        <v>0</v>
      </c>
      <c r="G165" s="19" t="n">
        <f aca="false">COUNT(H165:Q165)/2</f>
        <v>0</v>
      </c>
      <c r="H165" s="20" t="s">
        <v>24</v>
      </c>
      <c r="I165" s="21" t="s">
        <v>24</v>
      </c>
      <c r="J165" s="20" t="s">
        <v>24</v>
      </c>
      <c r="K165" s="21" t="s">
        <v>24</v>
      </c>
      <c r="L165" s="20" t="s">
        <v>24</v>
      </c>
      <c r="M165" s="21" t="s">
        <v>24</v>
      </c>
      <c r="N165" s="20" t="s">
        <v>24</v>
      </c>
      <c r="O165" s="21" t="s">
        <v>24</v>
      </c>
      <c r="P165" s="20" t="s">
        <v>24</v>
      </c>
      <c r="Q165" s="21" t="s">
        <v>24</v>
      </c>
    </row>
    <row r="166" customFormat="false" ht="15.75" hidden="false" customHeight="false" outlineLevel="0" collapsed="false">
      <c r="B166" s="28" t="s">
        <v>441</v>
      </c>
      <c r="C166" s="15" t="s">
        <v>385</v>
      </c>
      <c r="D166" s="16" t="n">
        <f aca="false">SUM(H166,J166,L166,N166,P166,R166)</f>
        <v>0</v>
      </c>
      <c r="E166" s="17" t="n">
        <f aca="false">SUM(I166,K166,M166,O166,Q166,)</f>
        <v>0</v>
      </c>
      <c r="F166" s="18" t="n">
        <f aca="false">D166+E166</f>
        <v>0</v>
      </c>
      <c r="G166" s="19" t="n">
        <f aca="false">COUNT(H166:Q166)/2</f>
        <v>0</v>
      </c>
      <c r="H166" s="20" t="s">
        <v>24</v>
      </c>
      <c r="I166" s="21" t="s">
        <v>24</v>
      </c>
      <c r="J166" s="20" t="s">
        <v>24</v>
      </c>
      <c r="K166" s="21" t="s">
        <v>24</v>
      </c>
      <c r="L166" s="20" t="s">
        <v>24</v>
      </c>
      <c r="M166" s="21" t="s">
        <v>24</v>
      </c>
      <c r="N166" s="20" t="s">
        <v>24</v>
      </c>
      <c r="O166" s="21" t="s">
        <v>24</v>
      </c>
      <c r="P166" s="20" t="s">
        <v>24</v>
      </c>
      <c r="Q166" s="21" t="s">
        <v>24</v>
      </c>
    </row>
    <row r="167" customFormat="false" ht="15.75" hidden="false" customHeight="false" outlineLevel="0" collapsed="false">
      <c r="B167" s="28" t="s">
        <v>423</v>
      </c>
      <c r="C167" s="15" t="s">
        <v>385</v>
      </c>
      <c r="D167" s="16" t="n">
        <f aca="false">SUM(H167,J167,L167,N167,P167,R167)</f>
        <v>0</v>
      </c>
      <c r="E167" s="17" t="n">
        <f aca="false">SUM(I167,K167,M167,O167,Q167,)</f>
        <v>0</v>
      </c>
      <c r="F167" s="18" t="n">
        <f aca="false">D167+E167</f>
        <v>0</v>
      </c>
      <c r="G167" s="19" t="n">
        <f aca="false">COUNT(H167:Q167)/2</f>
        <v>0</v>
      </c>
      <c r="H167" s="20" t="s">
        <v>24</v>
      </c>
      <c r="I167" s="21" t="s">
        <v>24</v>
      </c>
      <c r="J167" s="20" t="s">
        <v>24</v>
      </c>
      <c r="K167" s="21" t="s">
        <v>24</v>
      </c>
      <c r="L167" s="20" t="s">
        <v>24</v>
      </c>
      <c r="M167" s="21" t="s">
        <v>24</v>
      </c>
      <c r="N167" s="20" t="s">
        <v>24</v>
      </c>
      <c r="O167" s="21" t="s">
        <v>24</v>
      </c>
      <c r="P167" s="20" t="s">
        <v>24</v>
      </c>
      <c r="Q167" s="21" t="s">
        <v>24</v>
      </c>
    </row>
    <row r="168" customFormat="false" ht="15.75" hidden="false" customHeight="false" outlineLevel="0" collapsed="false">
      <c r="B168" s="28" t="s">
        <v>442</v>
      </c>
      <c r="C168" s="15" t="s">
        <v>385</v>
      </c>
      <c r="D168" s="16" t="n">
        <f aca="false">SUM(H168,J168,L168,N168,P168,R168)</f>
        <v>0</v>
      </c>
      <c r="E168" s="17" t="n">
        <f aca="false">SUM(I168,K168,M168,O168,Q168,)</f>
        <v>0</v>
      </c>
      <c r="F168" s="18" t="n">
        <f aca="false">D168+E168</f>
        <v>0</v>
      </c>
      <c r="G168" s="19" t="n">
        <f aca="false">COUNT(H168:Q168)/2</f>
        <v>0</v>
      </c>
      <c r="H168" s="20" t="s">
        <v>24</v>
      </c>
      <c r="I168" s="21" t="s">
        <v>24</v>
      </c>
      <c r="J168" s="20" t="s">
        <v>24</v>
      </c>
      <c r="K168" s="21" t="s">
        <v>24</v>
      </c>
      <c r="L168" s="20" t="s">
        <v>24</v>
      </c>
      <c r="M168" s="21" t="s">
        <v>24</v>
      </c>
      <c r="N168" s="20" t="s">
        <v>24</v>
      </c>
      <c r="O168" s="21" t="s">
        <v>24</v>
      </c>
      <c r="P168" s="20" t="s">
        <v>24</v>
      </c>
      <c r="Q168" s="21" t="s">
        <v>24</v>
      </c>
    </row>
    <row r="169" customFormat="false" ht="15.75" hidden="false" customHeight="false" outlineLevel="0" collapsed="false">
      <c r="B169" s="28" t="s">
        <v>369</v>
      </c>
      <c r="C169" s="15" t="s">
        <v>290</v>
      </c>
      <c r="D169" s="16" t="n">
        <f aca="false">SUM(H169,J169,L169,N169,P169,R169)</f>
        <v>0</v>
      </c>
      <c r="E169" s="17" t="n">
        <f aca="false">SUM(I169,K169,M169,O169,Q169,)</f>
        <v>0</v>
      </c>
      <c r="F169" s="18" t="n">
        <f aca="false">D169+E169</f>
        <v>0</v>
      </c>
      <c r="G169" s="19" t="n">
        <f aca="false">COUNT(H169:Q169)/2</f>
        <v>0</v>
      </c>
      <c r="H169" s="20" t="s">
        <v>24</v>
      </c>
      <c r="I169" s="21" t="s">
        <v>24</v>
      </c>
      <c r="J169" s="20" t="s">
        <v>24</v>
      </c>
      <c r="K169" s="21" t="s">
        <v>24</v>
      </c>
      <c r="L169" s="20" t="s">
        <v>24</v>
      </c>
      <c r="M169" s="21" t="s">
        <v>24</v>
      </c>
      <c r="N169" s="20" t="s">
        <v>24</v>
      </c>
      <c r="O169" s="21" t="s">
        <v>24</v>
      </c>
      <c r="P169" s="20" t="s">
        <v>24</v>
      </c>
      <c r="Q169" s="21" t="s">
        <v>24</v>
      </c>
    </row>
    <row r="170" customFormat="false" ht="15.75" hidden="false" customHeight="false" outlineLevel="0" collapsed="false">
      <c r="B170" s="28" t="s">
        <v>361</v>
      </c>
      <c r="C170" s="15" t="s">
        <v>290</v>
      </c>
      <c r="D170" s="16" t="n">
        <f aca="false">SUM(H170,J170,L170,N170,P170,R170)</f>
        <v>0</v>
      </c>
      <c r="E170" s="17" t="n">
        <f aca="false">SUM(I170,K170,M170,O170,Q170,)</f>
        <v>0</v>
      </c>
      <c r="F170" s="18" t="n">
        <f aca="false">D170+E170</f>
        <v>0</v>
      </c>
      <c r="G170" s="19" t="n">
        <f aca="false">COUNT(H170:Q170)/2</f>
        <v>0</v>
      </c>
      <c r="H170" s="20" t="s">
        <v>24</v>
      </c>
      <c r="I170" s="21" t="s">
        <v>24</v>
      </c>
      <c r="J170" s="20" t="s">
        <v>24</v>
      </c>
      <c r="K170" s="21" t="s">
        <v>24</v>
      </c>
      <c r="L170" s="20" t="s">
        <v>24</v>
      </c>
      <c r="M170" s="21" t="s">
        <v>24</v>
      </c>
      <c r="N170" s="20" t="s">
        <v>24</v>
      </c>
      <c r="O170" s="21" t="s">
        <v>24</v>
      </c>
      <c r="P170" s="20" t="s">
        <v>24</v>
      </c>
      <c r="Q170" s="21" t="s">
        <v>24</v>
      </c>
    </row>
    <row r="171" customFormat="false" ht="15.75" hidden="false" customHeight="false" outlineLevel="0" collapsed="false">
      <c r="B171" s="28" t="s">
        <v>360</v>
      </c>
      <c r="C171" s="15" t="s">
        <v>290</v>
      </c>
      <c r="D171" s="16" t="n">
        <f aca="false">SUM(H171,J171,L171,N171,P171,R171)</f>
        <v>0</v>
      </c>
      <c r="E171" s="17" t="n">
        <f aca="false">SUM(I171,K171,M171,O171,Q171,)</f>
        <v>0</v>
      </c>
      <c r="F171" s="18" t="n">
        <f aca="false">D171+E171</f>
        <v>0</v>
      </c>
      <c r="G171" s="19" t="n">
        <f aca="false">COUNT(H171:Q171)/2</f>
        <v>0</v>
      </c>
      <c r="H171" s="20" t="s">
        <v>24</v>
      </c>
      <c r="I171" s="21" t="s">
        <v>24</v>
      </c>
      <c r="J171" s="20" t="s">
        <v>24</v>
      </c>
      <c r="K171" s="21" t="s">
        <v>24</v>
      </c>
      <c r="L171" s="20" t="s">
        <v>24</v>
      </c>
      <c r="M171" s="21" t="s">
        <v>24</v>
      </c>
      <c r="N171" s="20" t="s">
        <v>24</v>
      </c>
      <c r="O171" s="21" t="s">
        <v>24</v>
      </c>
      <c r="P171" s="20" t="s">
        <v>24</v>
      </c>
      <c r="Q171" s="21" t="s">
        <v>24</v>
      </c>
    </row>
    <row r="172" customFormat="false" ht="15.75" hidden="false" customHeight="false" outlineLevel="0" collapsed="false">
      <c r="B172" s="28" t="s">
        <v>359</v>
      </c>
      <c r="C172" s="15" t="s">
        <v>290</v>
      </c>
      <c r="D172" s="16" t="n">
        <f aca="false">SUM(H172,J172,L172,N172,P172,R172)</f>
        <v>0</v>
      </c>
      <c r="E172" s="17" t="n">
        <f aca="false">SUM(I172,K172,M172,O172,Q172,)</f>
        <v>0</v>
      </c>
      <c r="F172" s="18" t="n">
        <f aca="false">D172+E172</f>
        <v>0</v>
      </c>
      <c r="G172" s="19" t="n">
        <f aca="false">COUNT(H172:Q172)/2</f>
        <v>0</v>
      </c>
      <c r="H172" s="20" t="s">
        <v>24</v>
      </c>
      <c r="I172" s="21" t="s">
        <v>24</v>
      </c>
      <c r="J172" s="20" t="s">
        <v>24</v>
      </c>
      <c r="K172" s="21" t="s">
        <v>24</v>
      </c>
      <c r="L172" s="20" t="s">
        <v>24</v>
      </c>
      <c r="M172" s="21" t="s">
        <v>24</v>
      </c>
      <c r="N172" s="20" t="s">
        <v>24</v>
      </c>
      <c r="O172" s="21" t="s">
        <v>24</v>
      </c>
      <c r="P172" s="20" t="s">
        <v>24</v>
      </c>
      <c r="Q172" s="21" t="s">
        <v>24</v>
      </c>
    </row>
    <row r="173" customFormat="false" ht="15.75" hidden="false" customHeight="false" outlineLevel="0" collapsed="false">
      <c r="B173" s="28" t="s">
        <v>246</v>
      </c>
      <c r="C173" s="15" t="s">
        <v>218</v>
      </c>
      <c r="D173" s="16" t="n">
        <f aca="false">SUM(H173,J173,L173,N173,P173,R173)</f>
        <v>0</v>
      </c>
      <c r="E173" s="17" t="n">
        <f aca="false">SUM(I173,K173,M173,O173,Q173,)</f>
        <v>0</v>
      </c>
      <c r="F173" s="18" t="n">
        <f aca="false">D173+E173</f>
        <v>0</v>
      </c>
      <c r="G173" s="19" t="n">
        <f aca="false">COUNT(H173:Q173)/2</f>
        <v>0</v>
      </c>
      <c r="H173" s="38" t="s">
        <v>24</v>
      </c>
      <c r="I173" s="34" t="s">
        <v>24</v>
      </c>
      <c r="J173" s="38" t="s">
        <v>24</v>
      </c>
      <c r="K173" s="34" t="s">
        <v>24</v>
      </c>
      <c r="L173" s="20" t="s">
        <v>24</v>
      </c>
      <c r="M173" s="21" t="s">
        <v>24</v>
      </c>
      <c r="N173" s="20" t="s">
        <v>24</v>
      </c>
      <c r="O173" s="21" t="s">
        <v>24</v>
      </c>
      <c r="P173" s="20" t="s">
        <v>24</v>
      </c>
      <c r="Q173" s="21" t="s">
        <v>24</v>
      </c>
    </row>
    <row r="174" customFormat="false" ht="15.75" hidden="false" customHeight="false" outlineLevel="0" collapsed="false">
      <c r="B174" s="28" t="s">
        <v>264</v>
      </c>
      <c r="C174" s="15" t="s">
        <v>218</v>
      </c>
      <c r="D174" s="16" t="n">
        <f aca="false">SUM(H174,J174,L174,N174,P174,R174)</f>
        <v>0</v>
      </c>
      <c r="E174" s="17" t="n">
        <f aca="false">SUM(I174,K174,M174,O174,Q174,)</f>
        <v>0</v>
      </c>
      <c r="F174" s="18" t="n">
        <f aca="false">D174+E174</f>
        <v>0</v>
      </c>
      <c r="G174" s="19" t="n">
        <f aca="false">COUNT(H174:Q174)/2</f>
        <v>0</v>
      </c>
      <c r="H174" s="38" t="s">
        <v>24</v>
      </c>
      <c r="I174" s="34" t="s">
        <v>24</v>
      </c>
      <c r="J174" s="38" t="s">
        <v>24</v>
      </c>
      <c r="K174" s="34" t="s">
        <v>24</v>
      </c>
      <c r="L174" s="20" t="s">
        <v>24</v>
      </c>
      <c r="M174" s="21" t="s">
        <v>24</v>
      </c>
      <c r="N174" s="20" t="s">
        <v>24</v>
      </c>
      <c r="O174" s="21" t="s">
        <v>24</v>
      </c>
      <c r="P174" s="20" t="s">
        <v>24</v>
      </c>
      <c r="Q174" s="21" t="s">
        <v>24</v>
      </c>
    </row>
    <row r="175" customFormat="false" ht="15.75" hidden="false" customHeight="false" outlineLevel="0" collapsed="false">
      <c r="B175" s="28" t="s">
        <v>265</v>
      </c>
      <c r="C175" s="15" t="s">
        <v>218</v>
      </c>
      <c r="D175" s="16" t="n">
        <f aca="false">SUM(H175,J175,L175,N175,P175,R175)</f>
        <v>0</v>
      </c>
      <c r="E175" s="17" t="n">
        <f aca="false">SUM(I175,K175,M175,O175,Q175,)</f>
        <v>0</v>
      </c>
      <c r="F175" s="18" t="n">
        <f aca="false">D175+E175</f>
        <v>0</v>
      </c>
      <c r="G175" s="19" t="n">
        <f aca="false">COUNT(H175:Q175)/2</f>
        <v>0</v>
      </c>
      <c r="H175" s="38" t="s">
        <v>24</v>
      </c>
      <c r="I175" s="34" t="s">
        <v>24</v>
      </c>
      <c r="J175" s="38" t="s">
        <v>24</v>
      </c>
      <c r="K175" s="34" t="s">
        <v>24</v>
      </c>
      <c r="L175" s="20" t="s">
        <v>24</v>
      </c>
      <c r="M175" s="21" t="s">
        <v>24</v>
      </c>
      <c r="N175" s="20" t="s">
        <v>24</v>
      </c>
      <c r="O175" s="21" t="s">
        <v>24</v>
      </c>
      <c r="P175" s="20" t="s">
        <v>24</v>
      </c>
      <c r="Q175" s="21" t="s">
        <v>24</v>
      </c>
    </row>
    <row r="176" customFormat="false" ht="15.75" hidden="false" customHeight="false" outlineLevel="0" collapsed="false">
      <c r="B176" s="28" t="s">
        <v>266</v>
      </c>
      <c r="C176" s="15" t="s">
        <v>218</v>
      </c>
      <c r="D176" s="16" t="n">
        <f aca="false">SUM(H176,J176,L176,N176,P176,R176)</f>
        <v>0</v>
      </c>
      <c r="E176" s="17" t="n">
        <f aca="false">SUM(I176,K176,M176,O176,Q176,)</f>
        <v>0</v>
      </c>
      <c r="F176" s="18" t="n">
        <f aca="false">D176+E176</f>
        <v>0</v>
      </c>
      <c r="G176" s="19" t="n">
        <f aca="false">COUNT(H176:Q176)/2</f>
        <v>0</v>
      </c>
      <c r="H176" s="38" t="s">
        <v>24</v>
      </c>
      <c r="I176" s="34" t="s">
        <v>24</v>
      </c>
      <c r="J176" s="38" t="s">
        <v>24</v>
      </c>
      <c r="K176" s="34" t="s">
        <v>24</v>
      </c>
      <c r="L176" s="20" t="s">
        <v>24</v>
      </c>
      <c r="M176" s="21" t="s">
        <v>24</v>
      </c>
      <c r="N176" s="20" t="s">
        <v>24</v>
      </c>
      <c r="O176" s="21" t="s">
        <v>24</v>
      </c>
      <c r="P176" s="20" t="s">
        <v>24</v>
      </c>
      <c r="Q176" s="21" t="s">
        <v>24</v>
      </c>
    </row>
    <row r="177" customFormat="false" ht="15.75" hidden="false" customHeight="false" outlineLevel="0" collapsed="false">
      <c r="B177" s="28" t="s">
        <v>267</v>
      </c>
      <c r="C177" s="15" t="s">
        <v>218</v>
      </c>
      <c r="D177" s="16" t="n">
        <f aca="false">SUM(H177,J177,L177,N177,P177,R177)</f>
        <v>0</v>
      </c>
      <c r="E177" s="17" t="n">
        <f aca="false">SUM(I177,K177,M177,O177,Q177,)</f>
        <v>0</v>
      </c>
      <c r="F177" s="18" t="n">
        <f aca="false">D177+E177</f>
        <v>0</v>
      </c>
      <c r="G177" s="19" t="n">
        <f aca="false">COUNT(H177:Q177)/2</f>
        <v>0</v>
      </c>
      <c r="H177" s="38" t="s">
        <v>24</v>
      </c>
      <c r="I177" s="34" t="s">
        <v>24</v>
      </c>
      <c r="J177" s="38" t="s">
        <v>24</v>
      </c>
      <c r="K177" s="34" t="s">
        <v>24</v>
      </c>
      <c r="L177" s="20" t="s">
        <v>24</v>
      </c>
      <c r="M177" s="21" t="s">
        <v>24</v>
      </c>
      <c r="N177" s="20" t="s">
        <v>24</v>
      </c>
      <c r="O177" s="21" t="s">
        <v>24</v>
      </c>
      <c r="P177" s="20" t="s">
        <v>24</v>
      </c>
      <c r="Q177" s="21" t="s">
        <v>24</v>
      </c>
    </row>
    <row r="178" customFormat="false" ht="15.75" hidden="false" customHeight="false" outlineLevel="0" collapsed="false">
      <c r="B178" s="28" t="s">
        <v>268</v>
      </c>
      <c r="C178" s="15" t="s">
        <v>218</v>
      </c>
      <c r="D178" s="16" t="n">
        <f aca="false">SUM(H178,J178,L178,N178,P178,R178)</f>
        <v>0</v>
      </c>
      <c r="E178" s="17" t="n">
        <f aca="false">SUM(I178,K178,M178,O178,Q178,)</f>
        <v>0</v>
      </c>
      <c r="F178" s="18" t="n">
        <f aca="false">D178+E178</f>
        <v>0</v>
      </c>
      <c r="G178" s="19" t="n">
        <f aca="false">COUNT(H178:Q178)/2</f>
        <v>0</v>
      </c>
      <c r="H178" s="38" t="s">
        <v>24</v>
      </c>
      <c r="I178" s="34" t="s">
        <v>24</v>
      </c>
      <c r="J178" s="38" t="s">
        <v>24</v>
      </c>
      <c r="K178" s="34" t="s">
        <v>24</v>
      </c>
      <c r="L178" s="20" t="s">
        <v>24</v>
      </c>
      <c r="M178" s="21" t="s">
        <v>24</v>
      </c>
      <c r="N178" s="20" t="s">
        <v>24</v>
      </c>
      <c r="O178" s="21" t="s">
        <v>24</v>
      </c>
      <c r="P178" s="20" t="s">
        <v>24</v>
      </c>
      <c r="Q178" s="21" t="s">
        <v>24</v>
      </c>
    </row>
    <row r="179" customFormat="false" ht="15.75" hidden="false" customHeight="false" outlineLevel="0" collapsed="false">
      <c r="B179" s="28" t="s">
        <v>271</v>
      </c>
      <c r="C179" s="15" t="s">
        <v>218</v>
      </c>
      <c r="D179" s="16" t="n">
        <f aca="false">SUM(H179,J179,L179,N179,P179,R179)</f>
        <v>0</v>
      </c>
      <c r="E179" s="17" t="n">
        <f aca="false">SUM(I179,K179,M179,O179,Q179,)</f>
        <v>0</v>
      </c>
      <c r="F179" s="18" t="n">
        <f aca="false">D179+E179</f>
        <v>0</v>
      </c>
      <c r="G179" s="19" t="n">
        <f aca="false">COUNT(H179:Q179)/2</f>
        <v>0</v>
      </c>
      <c r="H179" s="38" t="s">
        <v>24</v>
      </c>
      <c r="I179" s="34" t="s">
        <v>24</v>
      </c>
      <c r="J179" s="38" t="s">
        <v>24</v>
      </c>
      <c r="K179" s="34" t="s">
        <v>24</v>
      </c>
      <c r="L179" s="20" t="s">
        <v>24</v>
      </c>
      <c r="M179" s="21" t="s">
        <v>24</v>
      </c>
      <c r="N179" s="20" t="s">
        <v>24</v>
      </c>
      <c r="O179" s="21" t="s">
        <v>24</v>
      </c>
      <c r="P179" s="20" t="s">
        <v>24</v>
      </c>
      <c r="Q179" s="21" t="s">
        <v>24</v>
      </c>
    </row>
    <row r="180" customFormat="false" ht="15.75" hidden="false" customHeight="false" outlineLevel="0" collapsed="false">
      <c r="B180" s="28" t="s">
        <v>227</v>
      </c>
      <c r="C180" s="15" t="s">
        <v>218</v>
      </c>
      <c r="D180" s="16" t="n">
        <f aca="false">SUM(H180,J180,L180,N180,P180,R180)</f>
        <v>0</v>
      </c>
      <c r="E180" s="17" t="n">
        <f aca="false">SUM(I180,K180,M180,O180,Q180,)</f>
        <v>0</v>
      </c>
      <c r="F180" s="18" t="n">
        <f aca="false">D180+E180</f>
        <v>0</v>
      </c>
      <c r="G180" s="19" t="n">
        <f aca="false">COUNT(H180:Q180)/2</f>
        <v>0</v>
      </c>
      <c r="H180" s="38" t="s">
        <v>24</v>
      </c>
      <c r="I180" s="34" t="s">
        <v>24</v>
      </c>
      <c r="J180" s="38" t="s">
        <v>24</v>
      </c>
      <c r="K180" s="34" t="s">
        <v>24</v>
      </c>
      <c r="L180" s="20" t="s">
        <v>24</v>
      </c>
      <c r="M180" s="21" t="s">
        <v>24</v>
      </c>
      <c r="N180" s="20" t="s">
        <v>24</v>
      </c>
      <c r="O180" s="21" t="s">
        <v>24</v>
      </c>
      <c r="P180" s="20" t="s">
        <v>24</v>
      </c>
      <c r="Q180" s="21" t="s">
        <v>24</v>
      </c>
    </row>
    <row r="181" customFormat="false" ht="15.75" hidden="false" customHeight="false" outlineLevel="0" collapsed="false">
      <c r="B181" s="28" t="s">
        <v>269</v>
      </c>
      <c r="C181" s="15" t="s">
        <v>218</v>
      </c>
      <c r="D181" s="16" t="n">
        <f aca="false">SUM(H181,J181,L181,N181,P181,R181)</f>
        <v>0</v>
      </c>
      <c r="E181" s="17" t="n">
        <f aca="false">SUM(I181,K181,M181,O181,Q181,)</f>
        <v>0</v>
      </c>
      <c r="F181" s="18" t="n">
        <f aca="false">D181+E181</f>
        <v>0</v>
      </c>
      <c r="G181" s="19" t="n">
        <f aca="false">COUNT(H181:Q181)/2</f>
        <v>0</v>
      </c>
      <c r="H181" s="38" t="s">
        <v>24</v>
      </c>
      <c r="I181" s="34" t="s">
        <v>24</v>
      </c>
      <c r="J181" s="38" t="s">
        <v>24</v>
      </c>
      <c r="K181" s="34" t="s">
        <v>24</v>
      </c>
      <c r="L181" s="20" t="s">
        <v>24</v>
      </c>
      <c r="M181" s="21" t="s">
        <v>24</v>
      </c>
      <c r="N181" s="20" t="s">
        <v>24</v>
      </c>
      <c r="O181" s="21" t="s">
        <v>24</v>
      </c>
      <c r="P181" s="20" t="s">
        <v>24</v>
      </c>
      <c r="Q181" s="21" t="s">
        <v>24</v>
      </c>
    </row>
    <row r="182" customFormat="false" ht="15.75" hidden="false" customHeight="false" outlineLevel="0" collapsed="false">
      <c r="B182" s="28" t="s">
        <v>273</v>
      </c>
      <c r="C182" s="15" t="s">
        <v>218</v>
      </c>
      <c r="D182" s="16" t="n">
        <f aca="false">SUM(H182,J182,L182,N182,P182,R182)</f>
        <v>0</v>
      </c>
      <c r="E182" s="17" t="n">
        <f aca="false">SUM(I182,K182,M182,O182,Q182,)</f>
        <v>0</v>
      </c>
      <c r="F182" s="18" t="n">
        <f aca="false">D182+E182</f>
        <v>0</v>
      </c>
      <c r="G182" s="19" t="n">
        <f aca="false">COUNT(H182:Q182)/2</f>
        <v>0</v>
      </c>
      <c r="H182" s="38" t="s">
        <v>24</v>
      </c>
      <c r="I182" s="34" t="s">
        <v>24</v>
      </c>
      <c r="J182" s="38" t="s">
        <v>24</v>
      </c>
      <c r="K182" s="34" t="s">
        <v>24</v>
      </c>
      <c r="L182" s="20" t="s">
        <v>24</v>
      </c>
      <c r="M182" s="21" t="s">
        <v>24</v>
      </c>
      <c r="N182" s="20" t="s">
        <v>24</v>
      </c>
      <c r="O182" s="21" t="s">
        <v>24</v>
      </c>
      <c r="P182" s="20" t="s">
        <v>24</v>
      </c>
      <c r="Q182" s="21" t="s">
        <v>24</v>
      </c>
    </row>
    <row r="183" customFormat="false" ht="15.75" hidden="false" customHeight="false" outlineLevel="0" collapsed="false">
      <c r="B183" s="14" t="s">
        <v>129</v>
      </c>
      <c r="C183" s="15" t="s">
        <v>53</v>
      </c>
      <c r="D183" s="16" t="n">
        <f aca="false">SUM(H183,J183,L183,N183,P183,R183)</f>
        <v>0</v>
      </c>
      <c r="E183" s="17" t="n">
        <f aca="false">SUM(I183,K183,M183,O183,Q183,)</f>
        <v>0</v>
      </c>
      <c r="F183" s="18" t="n">
        <f aca="false">D183+E183</f>
        <v>0</v>
      </c>
      <c r="G183" s="19" t="n">
        <f aca="false">COUNT(H183:Q183)/2</f>
        <v>0</v>
      </c>
      <c r="H183" s="20" t="s">
        <v>24</v>
      </c>
      <c r="I183" s="21" t="s">
        <v>24</v>
      </c>
      <c r="J183" s="20" t="s">
        <v>24</v>
      </c>
      <c r="K183" s="21" t="s">
        <v>24</v>
      </c>
      <c r="L183" s="20" t="s">
        <v>24</v>
      </c>
      <c r="M183" s="21" t="s">
        <v>24</v>
      </c>
      <c r="N183" s="20" t="s">
        <v>24</v>
      </c>
      <c r="O183" s="21" t="s">
        <v>24</v>
      </c>
      <c r="P183" s="20" t="s">
        <v>24</v>
      </c>
      <c r="Q183" s="21" t="s">
        <v>24</v>
      </c>
    </row>
    <row r="184" customFormat="false" ht="15.75" hidden="false" customHeight="false" outlineLevel="0" collapsed="false">
      <c r="B184" s="14" t="s">
        <v>205</v>
      </c>
      <c r="C184" s="15" t="s">
        <v>53</v>
      </c>
      <c r="D184" s="16" t="n">
        <f aca="false">SUM(H184,J184,L184,N184,P184,R184)</f>
        <v>0</v>
      </c>
      <c r="E184" s="17" t="n">
        <f aca="false">SUM(I184,K184,M184,O184,Q184,)</f>
        <v>0</v>
      </c>
      <c r="F184" s="18" t="n">
        <f aca="false">D184+E184</f>
        <v>0</v>
      </c>
      <c r="G184" s="19" t="n">
        <f aca="false">COUNT(H184:Q184)/2</f>
        <v>0</v>
      </c>
      <c r="H184" s="20" t="s">
        <v>24</v>
      </c>
      <c r="I184" s="21" t="s">
        <v>24</v>
      </c>
      <c r="J184" s="20" t="s">
        <v>24</v>
      </c>
      <c r="K184" s="21" t="s">
        <v>24</v>
      </c>
      <c r="L184" s="20" t="s">
        <v>24</v>
      </c>
      <c r="M184" s="21" t="s">
        <v>24</v>
      </c>
      <c r="N184" s="20" t="s">
        <v>24</v>
      </c>
      <c r="O184" s="21" t="s">
        <v>24</v>
      </c>
      <c r="P184" s="20" t="s">
        <v>24</v>
      </c>
      <c r="Q184" s="21" t="s">
        <v>24</v>
      </c>
    </row>
    <row r="185" customFormat="false" ht="15.75" hidden="false" customHeight="false" outlineLevel="0" collapsed="false">
      <c r="B185" s="14" t="s">
        <v>203</v>
      </c>
      <c r="C185" s="15" t="s">
        <v>53</v>
      </c>
      <c r="D185" s="16" t="n">
        <f aca="false">SUM(H185,J185,L185,N185,P185,R185)</f>
        <v>0</v>
      </c>
      <c r="E185" s="17" t="n">
        <f aca="false">SUM(I185,K185,M185,O185,Q185,)</f>
        <v>0</v>
      </c>
      <c r="F185" s="18" t="n">
        <f aca="false">D185+E185</f>
        <v>0</v>
      </c>
      <c r="G185" s="19" t="n">
        <f aca="false">COUNT(H185:Q185)/2</f>
        <v>0</v>
      </c>
      <c r="H185" s="20" t="s">
        <v>24</v>
      </c>
      <c r="I185" s="21" t="s">
        <v>24</v>
      </c>
      <c r="J185" s="20" t="s">
        <v>24</v>
      </c>
      <c r="K185" s="21" t="s">
        <v>24</v>
      </c>
      <c r="L185" s="20" t="s">
        <v>24</v>
      </c>
      <c r="M185" s="21" t="s">
        <v>24</v>
      </c>
      <c r="N185" s="20" t="s">
        <v>24</v>
      </c>
      <c r="O185" s="21" t="s">
        <v>24</v>
      </c>
      <c r="P185" s="20" t="s">
        <v>24</v>
      </c>
      <c r="Q185" s="21" t="s">
        <v>24</v>
      </c>
    </row>
    <row r="186" customFormat="false" ht="15.75" hidden="false" customHeight="false" outlineLevel="0" collapsed="false">
      <c r="B186" s="14" t="s">
        <v>145</v>
      </c>
      <c r="C186" s="15" t="s">
        <v>23</v>
      </c>
      <c r="D186" s="16" t="n">
        <f aca="false">SUM(H186,J186,L186,N186,P186,R186)</f>
        <v>0</v>
      </c>
      <c r="E186" s="17" t="n">
        <f aca="false">SUM(I186,K186,M186,O186,Q186,)</f>
        <v>0</v>
      </c>
      <c r="F186" s="18" t="n">
        <f aca="false">D186+E186</f>
        <v>0</v>
      </c>
      <c r="G186" s="19" t="n">
        <f aca="false">COUNT(H186:Q186)/2</f>
        <v>0</v>
      </c>
      <c r="H186" s="20" t="s">
        <v>24</v>
      </c>
      <c r="I186" s="21" t="s">
        <v>24</v>
      </c>
      <c r="J186" s="20" t="s">
        <v>24</v>
      </c>
      <c r="K186" s="21" t="s">
        <v>24</v>
      </c>
      <c r="L186" s="20" t="s">
        <v>24</v>
      </c>
      <c r="M186" s="21" t="s">
        <v>24</v>
      </c>
      <c r="N186" s="20" t="s">
        <v>24</v>
      </c>
      <c r="O186" s="21" t="s">
        <v>24</v>
      </c>
      <c r="P186" s="20" t="s">
        <v>24</v>
      </c>
      <c r="Q186" s="21" t="s">
        <v>24</v>
      </c>
    </row>
    <row r="187" customFormat="false" ht="15.75" hidden="false" customHeight="false" outlineLevel="0" collapsed="false">
      <c r="B187" s="14" t="s">
        <v>193</v>
      </c>
      <c r="C187" s="15" t="s">
        <v>23</v>
      </c>
      <c r="D187" s="16" t="n">
        <f aca="false">SUM(H187,J187,L187,N187,P187,R187)</f>
        <v>0</v>
      </c>
      <c r="E187" s="17" t="n">
        <f aca="false">SUM(I187,K187,M187,O187,Q187,)</f>
        <v>0</v>
      </c>
      <c r="F187" s="18" t="n">
        <f aca="false">D187+E187</f>
        <v>0</v>
      </c>
      <c r="G187" s="19" t="n">
        <f aca="false">COUNT(H187:Q187)/2</f>
        <v>0</v>
      </c>
      <c r="H187" s="20" t="s">
        <v>24</v>
      </c>
      <c r="I187" s="21" t="s">
        <v>24</v>
      </c>
      <c r="J187" s="20" t="s">
        <v>24</v>
      </c>
      <c r="K187" s="21" t="s">
        <v>24</v>
      </c>
      <c r="L187" s="20" t="s">
        <v>24</v>
      </c>
      <c r="M187" s="21" t="s">
        <v>24</v>
      </c>
      <c r="N187" s="20" t="s">
        <v>24</v>
      </c>
      <c r="O187" s="21" t="s">
        <v>24</v>
      </c>
      <c r="P187" s="20" t="s">
        <v>24</v>
      </c>
      <c r="Q187" s="21" t="s">
        <v>24</v>
      </c>
    </row>
    <row r="188" customFormat="false" ht="15.75" hidden="false" customHeight="false" outlineLevel="0" collapsed="false">
      <c r="B188" s="14" t="s">
        <v>195</v>
      </c>
      <c r="C188" s="15" t="s">
        <v>23</v>
      </c>
      <c r="D188" s="16" t="n">
        <f aca="false">SUM(H188,J188,L188,N188,P188,R188)</f>
        <v>0</v>
      </c>
      <c r="E188" s="17" t="n">
        <f aca="false">SUM(I188,K188,M188,O188,Q188,)</f>
        <v>0</v>
      </c>
      <c r="F188" s="18" t="n">
        <f aca="false">D188+E188</f>
        <v>0</v>
      </c>
      <c r="G188" s="19" t="n">
        <f aca="false">COUNT(H188:Q188)/2</f>
        <v>0</v>
      </c>
      <c r="H188" s="20" t="s">
        <v>24</v>
      </c>
      <c r="I188" s="21" t="s">
        <v>24</v>
      </c>
      <c r="J188" s="20" t="s">
        <v>24</v>
      </c>
      <c r="K188" s="21" t="s">
        <v>24</v>
      </c>
      <c r="L188" s="20" t="s">
        <v>24</v>
      </c>
      <c r="M188" s="21" t="s">
        <v>24</v>
      </c>
      <c r="N188" s="20" t="s">
        <v>24</v>
      </c>
      <c r="O188" s="21" t="s">
        <v>24</v>
      </c>
      <c r="P188" s="20" t="s">
        <v>24</v>
      </c>
      <c r="Q188" s="21" t="s">
        <v>24</v>
      </c>
    </row>
    <row r="189" customFormat="false" ht="15.75" hidden="false" customHeight="false" outlineLevel="0" collapsed="false">
      <c r="B189" s="14" t="s">
        <v>197</v>
      </c>
      <c r="C189" s="15" t="s">
        <v>23</v>
      </c>
      <c r="D189" s="16" t="n">
        <f aca="false">SUM(H189,J189,L189,N189,P189,R189)</f>
        <v>0</v>
      </c>
      <c r="E189" s="17" t="n">
        <f aca="false">SUM(I189,K189,M189,O189,Q189,)</f>
        <v>0</v>
      </c>
      <c r="F189" s="18" t="n">
        <f aca="false">D189+E189</f>
        <v>0</v>
      </c>
      <c r="G189" s="19" t="n">
        <f aca="false">COUNT(H189:Q189)/2</f>
        <v>0</v>
      </c>
      <c r="H189" s="20" t="s">
        <v>24</v>
      </c>
      <c r="I189" s="21" t="s">
        <v>24</v>
      </c>
      <c r="J189" s="20" t="s">
        <v>24</v>
      </c>
      <c r="K189" s="21" t="s">
        <v>24</v>
      </c>
      <c r="L189" s="20" t="s">
        <v>24</v>
      </c>
      <c r="M189" s="21" t="s">
        <v>24</v>
      </c>
      <c r="N189" s="20" t="s">
        <v>24</v>
      </c>
      <c r="O189" s="21" t="s">
        <v>24</v>
      </c>
      <c r="P189" s="20" t="s">
        <v>24</v>
      </c>
      <c r="Q189" s="21" t="s">
        <v>24</v>
      </c>
    </row>
    <row r="190" customFormat="false" ht="15.75" hidden="false" customHeight="false" outlineLevel="0" collapsed="false">
      <c r="B190" s="28" t="s">
        <v>362</v>
      </c>
      <c r="C190" s="15" t="s">
        <v>469</v>
      </c>
      <c r="D190" s="16" t="n">
        <f aca="false">SUM(H190,J190,L190,N190,P190,R190)</f>
        <v>0</v>
      </c>
      <c r="E190" s="17" t="n">
        <f aca="false">SUM(I190,K190,M190,O190,Q190,)</f>
        <v>0</v>
      </c>
      <c r="F190" s="18" t="n">
        <f aca="false">D190+E190</f>
        <v>0</v>
      </c>
      <c r="G190" s="19" t="n">
        <f aca="false">COUNT(H190:Q190)/2</f>
        <v>0</v>
      </c>
      <c r="H190" s="20" t="s">
        <v>24</v>
      </c>
      <c r="I190" s="21" t="s">
        <v>24</v>
      </c>
      <c r="J190" s="20" t="s">
        <v>24</v>
      </c>
      <c r="K190" s="21" t="s">
        <v>24</v>
      </c>
      <c r="L190" s="20" t="s">
        <v>24</v>
      </c>
      <c r="M190" s="21" t="s">
        <v>24</v>
      </c>
      <c r="N190" s="20" t="s">
        <v>24</v>
      </c>
      <c r="O190" s="21" t="s">
        <v>24</v>
      </c>
      <c r="P190" s="20" t="s">
        <v>24</v>
      </c>
      <c r="Q190" s="21" t="s">
        <v>24</v>
      </c>
    </row>
    <row r="191" customFormat="false" ht="15.75" hidden="false" customHeight="false" outlineLevel="0" collapsed="false">
      <c r="B191" s="14" t="s">
        <v>177</v>
      </c>
      <c r="C191" s="15" t="s">
        <v>18</v>
      </c>
      <c r="D191" s="16" t="n">
        <f aca="false">SUM(H191,J191,L191,N191,P191,R191)</f>
        <v>0</v>
      </c>
      <c r="E191" s="17" t="n">
        <f aca="false">SUM(I191,K191,M191,O191,Q191,)</f>
        <v>0</v>
      </c>
      <c r="F191" s="18" t="n">
        <f aca="false">D191+E191</f>
        <v>0</v>
      </c>
      <c r="G191" s="19" t="n">
        <f aca="false">COUNT(H191:Q191)/2</f>
        <v>0</v>
      </c>
      <c r="H191" s="20" t="s">
        <v>24</v>
      </c>
      <c r="I191" s="21" t="s">
        <v>24</v>
      </c>
      <c r="J191" s="20" t="s">
        <v>24</v>
      </c>
      <c r="K191" s="21" t="s">
        <v>24</v>
      </c>
      <c r="L191" s="20" t="s">
        <v>24</v>
      </c>
      <c r="M191" s="21" t="s">
        <v>24</v>
      </c>
      <c r="N191" s="20" t="s">
        <v>24</v>
      </c>
      <c r="O191" s="21" t="s">
        <v>24</v>
      </c>
      <c r="P191" s="20" t="s">
        <v>24</v>
      </c>
      <c r="Q191" s="21" t="s">
        <v>24</v>
      </c>
    </row>
    <row r="192" customFormat="false" ht="15.75" hidden="false" customHeight="false" outlineLevel="0" collapsed="false">
      <c r="B192" s="14" t="s">
        <v>179</v>
      </c>
      <c r="C192" s="15" t="s">
        <v>18</v>
      </c>
      <c r="D192" s="16" t="n">
        <f aca="false">SUM(H192,J192,L192,N192,P192,R192)</f>
        <v>0</v>
      </c>
      <c r="E192" s="17" t="n">
        <f aca="false">SUM(I192,K192,M192,O192,Q192,)</f>
        <v>0</v>
      </c>
      <c r="F192" s="18" t="n">
        <f aca="false">D192+E192</f>
        <v>0</v>
      </c>
      <c r="G192" s="19" t="n">
        <f aca="false">COUNT(H192:Q192)/2</f>
        <v>0</v>
      </c>
      <c r="H192" s="20" t="s">
        <v>24</v>
      </c>
      <c r="I192" s="21" t="s">
        <v>24</v>
      </c>
      <c r="J192" s="20" t="s">
        <v>24</v>
      </c>
      <c r="K192" s="21" t="s">
        <v>24</v>
      </c>
      <c r="L192" s="20" t="s">
        <v>24</v>
      </c>
      <c r="M192" s="21" t="s">
        <v>24</v>
      </c>
      <c r="N192" s="20" t="s">
        <v>24</v>
      </c>
      <c r="O192" s="21" t="s">
        <v>24</v>
      </c>
      <c r="P192" s="20" t="s">
        <v>24</v>
      </c>
      <c r="Q192" s="21" t="s">
        <v>24</v>
      </c>
    </row>
    <row r="193" customFormat="false" ht="15.75" hidden="false" customHeight="false" outlineLevel="0" collapsed="false">
      <c r="B193" s="14" t="s">
        <v>181</v>
      </c>
      <c r="C193" s="15" t="s">
        <v>18</v>
      </c>
      <c r="D193" s="16" t="n">
        <f aca="false">SUM(H193,J193,L193,N193,P193,R193)</f>
        <v>0</v>
      </c>
      <c r="E193" s="17" t="n">
        <f aca="false">SUM(I193,K193,M193,O193,Q193,)</f>
        <v>0</v>
      </c>
      <c r="F193" s="18" t="n">
        <f aca="false">D193+E193</f>
        <v>0</v>
      </c>
      <c r="G193" s="19" t="n">
        <f aca="false">COUNT(H193:Q193)/2</f>
        <v>0</v>
      </c>
      <c r="H193" s="20" t="s">
        <v>24</v>
      </c>
      <c r="I193" s="21" t="s">
        <v>24</v>
      </c>
      <c r="J193" s="20" t="s">
        <v>24</v>
      </c>
      <c r="K193" s="21" t="s">
        <v>24</v>
      </c>
      <c r="L193" s="20" t="s">
        <v>24</v>
      </c>
      <c r="M193" s="21" t="s">
        <v>24</v>
      </c>
      <c r="N193" s="20" t="s">
        <v>24</v>
      </c>
      <c r="O193" s="21" t="s">
        <v>24</v>
      </c>
      <c r="P193" s="20" t="s">
        <v>24</v>
      </c>
      <c r="Q193" s="21" t="s">
        <v>24</v>
      </c>
    </row>
    <row r="194" customFormat="false" ht="15.75" hidden="false" customHeight="false" outlineLevel="0" collapsed="false">
      <c r="B194" s="14" t="s">
        <v>183</v>
      </c>
      <c r="C194" s="15" t="s">
        <v>18</v>
      </c>
      <c r="D194" s="16" t="n">
        <f aca="false">SUM(H194,J194,L194,N194,P194,R194)</f>
        <v>0</v>
      </c>
      <c r="E194" s="17" t="n">
        <f aca="false">SUM(I194,K194,M194,O194,Q194,)</f>
        <v>0</v>
      </c>
      <c r="F194" s="18" t="n">
        <f aca="false">D194+E194</f>
        <v>0</v>
      </c>
      <c r="G194" s="19" t="n">
        <f aca="false">COUNT(H194:Q194)/2</f>
        <v>0</v>
      </c>
      <c r="H194" s="20" t="s">
        <v>24</v>
      </c>
      <c r="I194" s="21" t="s">
        <v>24</v>
      </c>
      <c r="J194" s="20" t="s">
        <v>24</v>
      </c>
      <c r="K194" s="21" t="s">
        <v>24</v>
      </c>
      <c r="L194" s="20" t="s">
        <v>24</v>
      </c>
      <c r="M194" s="21" t="s">
        <v>24</v>
      </c>
      <c r="N194" s="20" t="s">
        <v>24</v>
      </c>
      <c r="O194" s="21" t="s">
        <v>24</v>
      </c>
      <c r="P194" s="20" t="s">
        <v>24</v>
      </c>
      <c r="Q194" s="21" t="s">
        <v>24</v>
      </c>
    </row>
    <row r="195" customFormat="false" ht="15.75" hidden="false" customHeight="false" outlineLevel="0" collapsed="false">
      <c r="B195" s="28" t="s">
        <v>250</v>
      </c>
      <c r="C195" s="15" t="s">
        <v>237</v>
      </c>
      <c r="D195" s="16" t="n">
        <f aca="false">SUM(H195,J195,L195,N195,P195,R195)</f>
        <v>0</v>
      </c>
      <c r="E195" s="17" t="n">
        <f aca="false">SUM(I195,K195,M195,O195,Q195,)</f>
        <v>0</v>
      </c>
      <c r="F195" s="18" t="n">
        <f aca="false">D195+E195</f>
        <v>0</v>
      </c>
      <c r="G195" s="19" t="n">
        <f aca="false">COUNT(H195:Q195)/2</f>
        <v>0</v>
      </c>
      <c r="H195" s="20" t="s">
        <v>24</v>
      </c>
      <c r="I195" s="21" t="s">
        <v>24</v>
      </c>
      <c r="J195" s="20" t="s">
        <v>24</v>
      </c>
      <c r="K195" s="21" t="s">
        <v>24</v>
      </c>
      <c r="L195" s="38" t="s">
        <v>24</v>
      </c>
      <c r="M195" s="34" t="s">
        <v>24</v>
      </c>
      <c r="N195" s="38" t="s">
        <v>24</v>
      </c>
      <c r="O195" s="34" t="s">
        <v>24</v>
      </c>
      <c r="P195" s="38" t="s">
        <v>24</v>
      </c>
      <c r="Q195" s="34" t="s">
        <v>24</v>
      </c>
    </row>
    <row r="196" customFormat="false" ht="15.75" hidden="false" customHeight="false" outlineLevel="0" collapsed="false">
      <c r="B196" s="28" t="s">
        <v>261</v>
      </c>
      <c r="C196" s="15" t="s">
        <v>237</v>
      </c>
      <c r="D196" s="16" t="n">
        <f aca="false">SUM(H196,J196,L196,N196,P196,R196)</f>
        <v>0</v>
      </c>
      <c r="E196" s="17" t="n">
        <f aca="false">SUM(I196,K196,M196,O196,Q196,)</f>
        <v>0</v>
      </c>
      <c r="F196" s="18" t="n">
        <f aca="false">D196+E196</f>
        <v>0</v>
      </c>
      <c r="G196" s="19" t="n">
        <f aca="false">COUNT(H196:Q196)/2</f>
        <v>0</v>
      </c>
      <c r="H196" s="20" t="s">
        <v>24</v>
      </c>
      <c r="I196" s="21" t="s">
        <v>24</v>
      </c>
      <c r="J196" s="20" t="s">
        <v>24</v>
      </c>
      <c r="K196" s="21" t="s">
        <v>24</v>
      </c>
      <c r="L196" s="38" t="s">
        <v>24</v>
      </c>
      <c r="M196" s="34" t="s">
        <v>24</v>
      </c>
      <c r="N196" s="38" t="s">
        <v>24</v>
      </c>
      <c r="O196" s="34" t="s">
        <v>24</v>
      </c>
      <c r="P196" s="38" t="s">
        <v>24</v>
      </c>
      <c r="Q196" s="34" t="s">
        <v>24</v>
      </c>
    </row>
    <row r="197" customFormat="false" ht="15.75" hidden="false" customHeight="false" outlineLevel="0" collapsed="false">
      <c r="B197" s="28" t="s">
        <v>262</v>
      </c>
      <c r="C197" s="15" t="s">
        <v>237</v>
      </c>
      <c r="D197" s="16" t="n">
        <f aca="false">SUM(H197,J197,L197,N197,P197,R197)</f>
        <v>0</v>
      </c>
      <c r="E197" s="17" t="n">
        <f aca="false">SUM(I197,K197,M197,O197,Q197,)</f>
        <v>0</v>
      </c>
      <c r="F197" s="18" t="n">
        <f aca="false">D197+E197</f>
        <v>0</v>
      </c>
      <c r="G197" s="19" t="n">
        <f aca="false">COUNT(H197:Q197)/2</f>
        <v>0</v>
      </c>
      <c r="H197" s="20" t="s">
        <v>24</v>
      </c>
      <c r="I197" s="21" t="s">
        <v>24</v>
      </c>
      <c r="J197" s="20" t="s">
        <v>24</v>
      </c>
      <c r="K197" s="21" t="s">
        <v>24</v>
      </c>
      <c r="L197" s="38" t="s">
        <v>24</v>
      </c>
      <c r="M197" s="34" t="s">
        <v>24</v>
      </c>
      <c r="N197" s="38" t="s">
        <v>24</v>
      </c>
      <c r="O197" s="34" t="s">
        <v>24</v>
      </c>
      <c r="P197" s="38" t="s">
        <v>24</v>
      </c>
      <c r="Q197" s="34" t="s">
        <v>24</v>
      </c>
    </row>
    <row r="198" customFormat="false" ht="15.75" hidden="false" customHeight="false" outlineLevel="0" collapsed="false">
      <c r="B198" s="28" t="s">
        <v>281</v>
      </c>
      <c r="C198" s="15" t="s">
        <v>237</v>
      </c>
      <c r="D198" s="16" t="n">
        <f aca="false">SUM(H198,J198,L198,N198,P198,R198)</f>
        <v>0</v>
      </c>
      <c r="E198" s="17" t="n">
        <f aca="false">SUM(I198,K198,M198,O198,Q198,)</f>
        <v>0</v>
      </c>
      <c r="F198" s="18" t="n">
        <f aca="false">D198+E198</f>
        <v>0</v>
      </c>
      <c r="G198" s="19" t="n">
        <f aca="false">COUNT(H198:Q198)/2</f>
        <v>0</v>
      </c>
      <c r="H198" s="20" t="s">
        <v>24</v>
      </c>
      <c r="I198" s="21" t="s">
        <v>24</v>
      </c>
      <c r="J198" s="20" t="s">
        <v>24</v>
      </c>
      <c r="K198" s="21" t="s">
        <v>24</v>
      </c>
      <c r="L198" s="38" t="s">
        <v>24</v>
      </c>
      <c r="M198" s="34" t="s">
        <v>24</v>
      </c>
      <c r="N198" s="38" t="s">
        <v>24</v>
      </c>
      <c r="O198" s="34" t="s">
        <v>24</v>
      </c>
      <c r="P198" s="38" t="s">
        <v>24</v>
      </c>
      <c r="Q198" s="34" t="s">
        <v>24</v>
      </c>
    </row>
    <row r="199" customFormat="false" ht="15.75" hidden="false" customHeight="false" outlineLevel="0" collapsed="false">
      <c r="B199" s="28" t="s">
        <v>270</v>
      </c>
      <c r="C199" s="15" t="s">
        <v>237</v>
      </c>
      <c r="D199" s="16" t="n">
        <f aca="false">SUM(H199,J199,L199,N199,P199,R199)</f>
        <v>0</v>
      </c>
      <c r="E199" s="17" t="n">
        <f aca="false">SUM(I199,K199,M199,O199,Q199,)</f>
        <v>0</v>
      </c>
      <c r="F199" s="18" t="n">
        <f aca="false">D199+E199</f>
        <v>0</v>
      </c>
      <c r="G199" s="19" t="n">
        <f aca="false">COUNT(H199:Q199)/2</f>
        <v>0</v>
      </c>
      <c r="H199" s="20" t="s">
        <v>24</v>
      </c>
      <c r="I199" s="21" t="s">
        <v>24</v>
      </c>
      <c r="J199" s="20" t="s">
        <v>24</v>
      </c>
      <c r="K199" s="21" t="s">
        <v>24</v>
      </c>
      <c r="L199" s="38" t="s">
        <v>24</v>
      </c>
      <c r="M199" s="34" t="s">
        <v>24</v>
      </c>
      <c r="N199" s="38" t="s">
        <v>24</v>
      </c>
      <c r="O199" s="34" t="s">
        <v>24</v>
      </c>
      <c r="P199" s="38" t="s">
        <v>24</v>
      </c>
      <c r="Q199" s="34" t="s">
        <v>24</v>
      </c>
    </row>
    <row r="200" customFormat="false" ht="15.75" hidden="false" customHeight="false" outlineLevel="0" collapsed="false">
      <c r="B200" s="28" t="s">
        <v>251</v>
      </c>
      <c r="C200" s="15" t="s">
        <v>237</v>
      </c>
      <c r="D200" s="16" t="n">
        <f aca="false">SUM(H200,J200,L200,N200,P200,R200)</f>
        <v>0</v>
      </c>
      <c r="E200" s="17" t="n">
        <f aca="false">SUM(I200,K200,M200,O200,Q200,)</f>
        <v>0</v>
      </c>
      <c r="F200" s="18" t="n">
        <f aca="false">D200+E200</f>
        <v>0</v>
      </c>
      <c r="G200" s="19" t="n">
        <f aca="false">COUNT(H200:Q200)/2</f>
        <v>0</v>
      </c>
      <c r="H200" s="20" t="s">
        <v>24</v>
      </c>
      <c r="I200" s="21" t="s">
        <v>24</v>
      </c>
      <c r="J200" s="20" t="s">
        <v>24</v>
      </c>
      <c r="K200" s="21" t="s">
        <v>24</v>
      </c>
      <c r="L200" s="38" t="s">
        <v>24</v>
      </c>
      <c r="M200" s="34" t="s">
        <v>24</v>
      </c>
      <c r="N200" s="38" t="s">
        <v>24</v>
      </c>
      <c r="O200" s="34" t="s">
        <v>24</v>
      </c>
      <c r="P200" s="38" t="s">
        <v>24</v>
      </c>
      <c r="Q200" s="34" t="s">
        <v>24</v>
      </c>
    </row>
    <row r="201" customFormat="false" ht="15.75" hidden="false" customHeight="false" outlineLevel="0" collapsed="false">
      <c r="B201" s="28" t="s">
        <v>252</v>
      </c>
      <c r="C201" s="15" t="s">
        <v>237</v>
      </c>
      <c r="D201" s="16" t="n">
        <f aca="false">SUM(H201,J201,L201,N201,P201,R201)</f>
        <v>0</v>
      </c>
      <c r="E201" s="17" t="n">
        <f aca="false">SUM(I201,K201,M201,O201,Q201,)</f>
        <v>0</v>
      </c>
      <c r="F201" s="18" t="n">
        <f aca="false">D201+E201</f>
        <v>0</v>
      </c>
      <c r="G201" s="19" t="n">
        <f aca="false">COUNT(H201:Q201)/2</f>
        <v>0</v>
      </c>
      <c r="H201" s="20" t="s">
        <v>24</v>
      </c>
      <c r="I201" s="21" t="s">
        <v>24</v>
      </c>
      <c r="J201" s="20" t="s">
        <v>24</v>
      </c>
      <c r="K201" s="21" t="s">
        <v>24</v>
      </c>
      <c r="L201" s="38" t="s">
        <v>24</v>
      </c>
      <c r="M201" s="34" t="s">
        <v>24</v>
      </c>
      <c r="N201" s="38" t="s">
        <v>24</v>
      </c>
      <c r="O201" s="34" t="s">
        <v>24</v>
      </c>
      <c r="P201" s="38" t="s">
        <v>24</v>
      </c>
      <c r="Q201" s="34" t="s">
        <v>24</v>
      </c>
    </row>
    <row r="202" customFormat="false" ht="15.75" hidden="false" customHeight="false" outlineLevel="0" collapsed="false">
      <c r="B202" s="28" t="s">
        <v>248</v>
      </c>
      <c r="C202" s="15" t="s">
        <v>237</v>
      </c>
      <c r="D202" s="16" t="n">
        <f aca="false">SUM(H202,J202,L202,N202,P202,R202)</f>
        <v>0</v>
      </c>
      <c r="E202" s="17" t="n">
        <f aca="false">SUM(I202,K202,M202,O202,Q202,)</f>
        <v>0</v>
      </c>
      <c r="F202" s="18" t="n">
        <f aca="false">D202+E202</f>
        <v>0</v>
      </c>
      <c r="G202" s="19" t="n">
        <f aca="false">COUNT(H202:Q202)/2</f>
        <v>0</v>
      </c>
      <c r="H202" s="20" t="s">
        <v>24</v>
      </c>
      <c r="I202" s="21" t="s">
        <v>24</v>
      </c>
      <c r="J202" s="20" t="s">
        <v>24</v>
      </c>
      <c r="K202" s="21" t="s">
        <v>24</v>
      </c>
      <c r="L202" s="38" t="s">
        <v>24</v>
      </c>
      <c r="M202" s="34" t="s">
        <v>24</v>
      </c>
      <c r="N202" s="38" t="s">
        <v>24</v>
      </c>
      <c r="O202" s="34" t="s">
        <v>24</v>
      </c>
      <c r="P202" s="38" t="s">
        <v>24</v>
      </c>
      <c r="Q202" s="34" t="s">
        <v>24</v>
      </c>
    </row>
    <row r="203" customFormat="false" ht="15.75" hidden="false" customHeight="false" outlineLevel="0" collapsed="false">
      <c r="B203" s="28" t="s">
        <v>263</v>
      </c>
      <c r="C203" s="15" t="s">
        <v>237</v>
      </c>
      <c r="D203" s="16" t="n">
        <f aca="false">SUM(H203,J203,L203,N203,P203,R203)</f>
        <v>0</v>
      </c>
      <c r="E203" s="17" t="n">
        <f aca="false">SUM(I203,K203,M203,O203,Q203,)</f>
        <v>0</v>
      </c>
      <c r="F203" s="18" t="n">
        <f aca="false">D203+E203</f>
        <v>0</v>
      </c>
      <c r="G203" s="19" t="n">
        <f aca="false">COUNT(H203:Q203)/2</f>
        <v>0</v>
      </c>
      <c r="H203" s="20" t="s">
        <v>24</v>
      </c>
      <c r="I203" s="21" t="s">
        <v>24</v>
      </c>
      <c r="J203" s="20" t="s">
        <v>24</v>
      </c>
      <c r="K203" s="21" t="s">
        <v>24</v>
      </c>
      <c r="L203" s="38" t="s">
        <v>24</v>
      </c>
      <c r="M203" s="34" t="s">
        <v>24</v>
      </c>
      <c r="N203" s="38" t="s">
        <v>24</v>
      </c>
      <c r="O203" s="34" t="s">
        <v>24</v>
      </c>
      <c r="P203" s="38" t="s">
        <v>24</v>
      </c>
      <c r="Q203" s="34" t="s">
        <v>24</v>
      </c>
    </row>
    <row r="204" customFormat="false" ht="15.75" hidden="false" customHeight="false" outlineLevel="0" collapsed="false">
      <c r="B204" s="28" t="s">
        <v>272</v>
      </c>
      <c r="C204" s="15" t="s">
        <v>220</v>
      </c>
      <c r="D204" s="16" t="n">
        <f aca="false">SUM(H204,J204,L204,N204,P204,R204)</f>
        <v>0</v>
      </c>
      <c r="E204" s="17" t="n">
        <f aca="false">SUM(I204,K204,M204,O204,Q204,)</f>
        <v>0</v>
      </c>
      <c r="F204" s="18" t="n">
        <f aca="false">D204+E204</f>
        <v>0</v>
      </c>
      <c r="G204" s="19" t="n">
        <f aca="false">COUNT(H204:Q204)/2</f>
        <v>0</v>
      </c>
      <c r="H204" s="20" t="s">
        <v>24</v>
      </c>
      <c r="I204" s="21" t="s">
        <v>24</v>
      </c>
      <c r="J204" s="20" t="s">
        <v>24</v>
      </c>
      <c r="K204" s="21" t="s">
        <v>24</v>
      </c>
      <c r="L204" s="20" t="s">
        <v>24</v>
      </c>
      <c r="M204" s="21" t="s">
        <v>24</v>
      </c>
      <c r="N204" s="20" t="s">
        <v>24</v>
      </c>
      <c r="O204" s="21" t="s">
        <v>24</v>
      </c>
      <c r="P204" s="38" t="s">
        <v>24</v>
      </c>
      <c r="Q204" s="34" t="s">
        <v>24</v>
      </c>
    </row>
    <row r="205" customFormat="false" ht="15.75" hidden="false" customHeight="false" outlineLevel="0" collapsed="false">
      <c r="B205" s="28" t="s">
        <v>257</v>
      </c>
      <c r="C205" s="15" t="s">
        <v>220</v>
      </c>
      <c r="D205" s="16" t="n">
        <f aca="false">SUM(H205,J205,L205,N205,P205,R205)</f>
        <v>0</v>
      </c>
      <c r="E205" s="17" t="n">
        <f aca="false">SUM(I205,K205,M205,O205,Q205,)</f>
        <v>0</v>
      </c>
      <c r="F205" s="18" t="n">
        <f aca="false">D205+E205</f>
        <v>0</v>
      </c>
      <c r="G205" s="19" t="n">
        <f aca="false">COUNT(H205:Q205)/2</f>
        <v>0</v>
      </c>
      <c r="H205" s="20" t="s">
        <v>24</v>
      </c>
      <c r="I205" s="21" t="s">
        <v>24</v>
      </c>
      <c r="J205" s="20" t="s">
        <v>24</v>
      </c>
      <c r="K205" s="21" t="s">
        <v>24</v>
      </c>
      <c r="L205" s="20" t="s">
        <v>24</v>
      </c>
      <c r="M205" s="21" t="s">
        <v>24</v>
      </c>
      <c r="N205" s="20" t="s">
        <v>24</v>
      </c>
      <c r="O205" s="21" t="s">
        <v>24</v>
      </c>
      <c r="P205" s="38" t="s">
        <v>24</v>
      </c>
      <c r="Q205" s="34" t="s">
        <v>24</v>
      </c>
    </row>
    <row r="206" customFormat="false" ht="15.75" hidden="false" customHeight="false" outlineLevel="0" collapsed="false">
      <c r="B206" s="28" t="s">
        <v>231</v>
      </c>
      <c r="C206" s="15" t="s">
        <v>220</v>
      </c>
      <c r="D206" s="16" t="n">
        <f aca="false">SUM(H206,J206,L206,N206,P206,R206)</f>
        <v>0</v>
      </c>
      <c r="E206" s="17" t="n">
        <f aca="false">SUM(I206,K206,M206,O206,Q206,)</f>
        <v>0</v>
      </c>
      <c r="F206" s="18" t="n">
        <f aca="false">D206+E206</f>
        <v>0</v>
      </c>
      <c r="G206" s="19" t="n">
        <f aca="false">COUNT(H206:Q206)/2</f>
        <v>0</v>
      </c>
      <c r="H206" s="20" t="s">
        <v>24</v>
      </c>
      <c r="I206" s="21" t="s">
        <v>24</v>
      </c>
      <c r="J206" s="20" t="s">
        <v>24</v>
      </c>
      <c r="K206" s="21" t="s">
        <v>24</v>
      </c>
      <c r="L206" s="20" t="s">
        <v>24</v>
      </c>
      <c r="M206" s="21" t="s">
        <v>24</v>
      </c>
      <c r="N206" s="20" t="s">
        <v>24</v>
      </c>
      <c r="O206" s="21" t="s">
        <v>24</v>
      </c>
      <c r="P206" s="38" t="s">
        <v>24</v>
      </c>
      <c r="Q206" s="34" t="s">
        <v>24</v>
      </c>
    </row>
    <row r="207" customFormat="false" ht="15.75" hidden="false" customHeight="false" outlineLevel="0" collapsed="false">
      <c r="B207" s="28" t="s">
        <v>258</v>
      </c>
      <c r="C207" s="15" t="s">
        <v>220</v>
      </c>
      <c r="D207" s="16" t="n">
        <f aca="false">SUM(H207,J207,L207,N207,P207,R207)</f>
        <v>0</v>
      </c>
      <c r="E207" s="17" t="n">
        <f aca="false">SUM(I207,K207,M207,O207,Q207,)</f>
        <v>0</v>
      </c>
      <c r="F207" s="18" t="n">
        <f aca="false">D207+E207</f>
        <v>0</v>
      </c>
      <c r="G207" s="19" t="n">
        <f aca="false">COUNT(H207:Q207)/2</f>
        <v>0</v>
      </c>
      <c r="H207" s="20" t="s">
        <v>24</v>
      </c>
      <c r="I207" s="21" t="s">
        <v>24</v>
      </c>
      <c r="J207" s="20" t="s">
        <v>24</v>
      </c>
      <c r="K207" s="21" t="s">
        <v>24</v>
      </c>
      <c r="L207" s="20" t="s">
        <v>24</v>
      </c>
      <c r="M207" s="21" t="s">
        <v>24</v>
      </c>
      <c r="N207" s="20" t="s">
        <v>24</v>
      </c>
      <c r="O207" s="21" t="s">
        <v>24</v>
      </c>
      <c r="P207" s="38" t="s">
        <v>24</v>
      </c>
      <c r="Q207" s="34" t="s">
        <v>24</v>
      </c>
    </row>
    <row r="208" customFormat="false" ht="15.75" hidden="false" customHeight="false" outlineLevel="0" collapsed="false">
      <c r="B208" s="28" t="s">
        <v>235</v>
      </c>
      <c r="C208" s="15" t="s">
        <v>220</v>
      </c>
      <c r="D208" s="16" t="n">
        <f aca="false">SUM(H208,J208,L208,N208,P208,R208)</f>
        <v>0</v>
      </c>
      <c r="E208" s="17" t="n">
        <f aca="false">SUM(I208,K208,M208,O208,Q208,)</f>
        <v>0</v>
      </c>
      <c r="F208" s="18" t="n">
        <f aca="false">D208+E208</f>
        <v>0</v>
      </c>
      <c r="G208" s="19" t="n">
        <f aca="false">COUNT(H208:Q208)/2</f>
        <v>0</v>
      </c>
      <c r="H208" s="20" t="s">
        <v>24</v>
      </c>
      <c r="I208" s="21" t="s">
        <v>24</v>
      </c>
      <c r="J208" s="20" t="s">
        <v>24</v>
      </c>
      <c r="K208" s="21" t="s">
        <v>24</v>
      </c>
      <c r="L208" s="20" t="s">
        <v>24</v>
      </c>
      <c r="M208" s="21" t="s">
        <v>24</v>
      </c>
      <c r="N208" s="20" t="s">
        <v>24</v>
      </c>
      <c r="O208" s="21" t="s">
        <v>24</v>
      </c>
      <c r="P208" s="38" t="s">
        <v>24</v>
      </c>
      <c r="Q208" s="34" t="s">
        <v>24</v>
      </c>
    </row>
    <row r="209" customFormat="false" ht="15.75" hidden="false" customHeight="false" outlineLevel="0" collapsed="false">
      <c r="B209" s="28" t="s">
        <v>259</v>
      </c>
      <c r="C209" s="15" t="s">
        <v>220</v>
      </c>
      <c r="D209" s="16" t="n">
        <f aca="false">SUM(H209,J209,L209,N209,P209,R209)</f>
        <v>0</v>
      </c>
      <c r="E209" s="17" t="n">
        <f aca="false">SUM(I209,K209,M209,O209,Q209,)</f>
        <v>0</v>
      </c>
      <c r="F209" s="18" t="n">
        <f aca="false">D209+E209</f>
        <v>0</v>
      </c>
      <c r="G209" s="19" t="n">
        <f aca="false">COUNT(H209:Q209)/2</f>
        <v>0</v>
      </c>
      <c r="H209" s="20" t="s">
        <v>24</v>
      </c>
      <c r="I209" s="21" t="s">
        <v>24</v>
      </c>
      <c r="J209" s="20" t="s">
        <v>24</v>
      </c>
      <c r="K209" s="21" t="s">
        <v>24</v>
      </c>
      <c r="L209" s="20" t="s">
        <v>24</v>
      </c>
      <c r="M209" s="21" t="s">
        <v>24</v>
      </c>
      <c r="N209" s="20" t="s">
        <v>24</v>
      </c>
      <c r="O209" s="21" t="s">
        <v>24</v>
      </c>
      <c r="P209" s="38" t="s">
        <v>24</v>
      </c>
      <c r="Q209" s="34" t="s">
        <v>24</v>
      </c>
    </row>
    <row r="210" customFormat="false" ht="15.75" hidden="false" customHeight="false" outlineLevel="0" collapsed="false">
      <c r="B210" s="28" t="s">
        <v>260</v>
      </c>
      <c r="C210" s="15" t="s">
        <v>220</v>
      </c>
      <c r="D210" s="16" t="n">
        <f aca="false">SUM(H210,J210,L210,N210,P210,R210)</f>
        <v>0</v>
      </c>
      <c r="E210" s="17" t="n">
        <f aca="false">SUM(I210,K210,M210,O210,Q210,)</f>
        <v>0</v>
      </c>
      <c r="F210" s="18" t="n">
        <f aca="false">D210+E210</f>
        <v>0</v>
      </c>
      <c r="G210" s="19" t="n">
        <f aca="false">COUNT(H210:Q210)/2</f>
        <v>0</v>
      </c>
      <c r="H210" s="20" t="s">
        <v>24</v>
      </c>
      <c r="I210" s="21" t="s">
        <v>24</v>
      </c>
      <c r="J210" s="20" t="s">
        <v>24</v>
      </c>
      <c r="K210" s="21" t="s">
        <v>24</v>
      </c>
      <c r="L210" s="20" t="s">
        <v>24</v>
      </c>
      <c r="M210" s="21" t="s">
        <v>24</v>
      </c>
      <c r="N210" s="20" t="s">
        <v>24</v>
      </c>
      <c r="O210" s="21" t="s">
        <v>24</v>
      </c>
      <c r="P210" s="38" t="s">
        <v>24</v>
      </c>
      <c r="Q210" s="34" t="s">
        <v>24</v>
      </c>
    </row>
    <row r="211" customFormat="false" ht="15.75" hidden="false" customHeight="false" outlineLevel="0" collapsed="false">
      <c r="B211" s="28" t="s">
        <v>238</v>
      </c>
      <c r="C211" s="15" t="s">
        <v>220</v>
      </c>
      <c r="D211" s="16" t="n">
        <f aca="false">SUM(H211,J211,L211,N211,P211,R211)</f>
        <v>0</v>
      </c>
      <c r="E211" s="17" t="n">
        <f aca="false">SUM(I211,K211,M211,O211,Q211,)</f>
        <v>0</v>
      </c>
      <c r="F211" s="18" t="n">
        <f aca="false">D211+E211</f>
        <v>0</v>
      </c>
      <c r="G211" s="19" t="n">
        <f aca="false">COUNT(H211:Q211)/2</f>
        <v>0</v>
      </c>
      <c r="H211" s="20" t="s">
        <v>24</v>
      </c>
      <c r="I211" s="21" t="s">
        <v>24</v>
      </c>
      <c r="J211" s="20" t="s">
        <v>24</v>
      </c>
      <c r="K211" s="21" t="s">
        <v>24</v>
      </c>
      <c r="L211" s="20" t="s">
        <v>24</v>
      </c>
      <c r="M211" s="21" t="s">
        <v>24</v>
      </c>
      <c r="N211" s="20" t="s">
        <v>24</v>
      </c>
      <c r="O211" s="21" t="s">
        <v>24</v>
      </c>
      <c r="P211" s="38" t="s">
        <v>24</v>
      </c>
      <c r="Q211" s="34" t="s">
        <v>24</v>
      </c>
    </row>
    <row r="212" customFormat="false" ht="15.75" hidden="false" customHeight="false" outlineLevel="0" collapsed="false">
      <c r="B212" s="28" t="s">
        <v>370</v>
      </c>
      <c r="C212" s="32" t="s">
        <v>293</v>
      </c>
      <c r="D212" s="16" t="n">
        <f aca="false">SUM(H212,J212,L212,N212,P212,R212)</f>
        <v>0</v>
      </c>
      <c r="E212" s="17" t="n">
        <f aca="false">SUM(I212,K212,M212,O212,Q212,)</f>
        <v>0</v>
      </c>
      <c r="F212" s="18" t="n">
        <f aca="false">D212+E212</f>
        <v>0</v>
      </c>
      <c r="G212" s="19" t="n">
        <f aca="false">COUNT(H212:Q212)/2</f>
        <v>0</v>
      </c>
      <c r="H212" s="20" t="s">
        <v>24</v>
      </c>
      <c r="I212" s="21" t="s">
        <v>24</v>
      </c>
      <c r="J212" s="20" t="s">
        <v>24</v>
      </c>
      <c r="K212" s="21" t="s">
        <v>24</v>
      </c>
      <c r="L212" s="20" t="s">
        <v>24</v>
      </c>
      <c r="M212" s="21" t="s">
        <v>24</v>
      </c>
      <c r="N212" s="20" t="s">
        <v>24</v>
      </c>
      <c r="O212" s="21" t="s">
        <v>24</v>
      </c>
      <c r="P212" s="38" t="s">
        <v>24</v>
      </c>
      <c r="Q212" s="34" t="s">
        <v>24</v>
      </c>
    </row>
    <row r="213" customFormat="false" ht="15.75" hidden="false" customHeight="false" outlineLevel="0" collapsed="false">
      <c r="B213" s="28" t="s">
        <v>356</v>
      </c>
      <c r="C213" s="32" t="s">
        <v>293</v>
      </c>
      <c r="D213" s="16" t="n">
        <f aca="false">SUM(H213,J213,L213,N213,P213,R213)</f>
        <v>0</v>
      </c>
      <c r="E213" s="17" t="n">
        <f aca="false">SUM(I213,K213,M213,O213,Q213,)</f>
        <v>0</v>
      </c>
      <c r="F213" s="18" t="n">
        <f aca="false">D213+E213</f>
        <v>0</v>
      </c>
      <c r="G213" s="19" t="n">
        <f aca="false">COUNT(H213:Q213)/2</f>
        <v>0</v>
      </c>
      <c r="H213" s="20" t="s">
        <v>24</v>
      </c>
      <c r="I213" s="21" t="s">
        <v>24</v>
      </c>
      <c r="J213" s="20" t="s">
        <v>24</v>
      </c>
      <c r="K213" s="21" t="s">
        <v>24</v>
      </c>
      <c r="L213" s="20" t="s">
        <v>24</v>
      </c>
      <c r="M213" s="21" t="s">
        <v>24</v>
      </c>
      <c r="N213" s="20" t="s">
        <v>24</v>
      </c>
      <c r="O213" s="21" t="s">
        <v>24</v>
      </c>
      <c r="P213" s="38" t="s">
        <v>24</v>
      </c>
      <c r="Q213" s="34" t="s">
        <v>24</v>
      </c>
    </row>
    <row r="214" customFormat="false" ht="15.75" hidden="false" customHeight="false" outlineLevel="0" collapsed="false">
      <c r="B214" s="28" t="s">
        <v>363</v>
      </c>
      <c r="C214" s="32" t="s">
        <v>293</v>
      </c>
      <c r="D214" s="16" t="n">
        <f aca="false">SUM(H214,J214,L214,N214,P214,R214)</f>
        <v>0</v>
      </c>
      <c r="E214" s="17" t="n">
        <f aca="false">SUM(I214,K214,M214,O214,Q214,)</f>
        <v>0</v>
      </c>
      <c r="F214" s="18" t="n">
        <f aca="false">D214+E214</f>
        <v>0</v>
      </c>
      <c r="G214" s="19" t="n">
        <f aca="false">COUNT(H214:Q214)/2</f>
        <v>0</v>
      </c>
      <c r="H214" s="20" t="s">
        <v>24</v>
      </c>
      <c r="I214" s="21" t="s">
        <v>24</v>
      </c>
      <c r="J214" s="20" t="s">
        <v>24</v>
      </c>
      <c r="K214" s="21" t="s">
        <v>24</v>
      </c>
      <c r="L214" s="20" t="s">
        <v>24</v>
      </c>
      <c r="M214" s="21" t="s">
        <v>24</v>
      </c>
      <c r="N214" s="20" t="s">
        <v>24</v>
      </c>
      <c r="O214" s="21" t="s">
        <v>24</v>
      </c>
      <c r="P214" s="38" t="s">
        <v>24</v>
      </c>
      <c r="Q214" s="34" t="s">
        <v>24</v>
      </c>
    </row>
    <row r="215" customFormat="false" ht="15.75" hidden="false" customHeight="false" outlineLevel="0" collapsed="false">
      <c r="B215" s="28" t="s">
        <v>353</v>
      </c>
      <c r="C215" s="32" t="s">
        <v>293</v>
      </c>
      <c r="D215" s="16" t="n">
        <f aca="false">SUM(H215,J215,L215,N215,P215,R215)</f>
        <v>0</v>
      </c>
      <c r="E215" s="17" t="n">
        <f aca="false">SUM(I215,K215,M215,O215,Q215,)</f>
        <v>0</v>
      </c>
      <c r="F215" s="18" t="n">
        <f aca="false">D215+E215</f>
        <v>0</v>
      </c>
      <c r="G215" s="19" t="n">
        <f aca="false">COUNT(H215:Q215)/2</f>
        <v>0</v>
      </c>
      <c r="H215" s="20" t="s">
        <v>24</v>
      </c>
      <c r="I215" s="21" t="s">
        <v>24</v>
      </c>
      <c r="J215" s="20" t="s">
        <v>24</v>
      </c>
      <c r="K215" s="21" t="s">
        <v>24</v>
      </c>
      <c r="L215" s="20" t="s">
        <v>24</v>
      </c>
      <c r="M215" s="21" t="s">
        <v>24</v>
      </c>
      <c r="N215" s="20" t="s">
        <v>24</v>
      </c>
      <c r="O215" s="21" t="s">
        <v>24</v>
      </c>
      <c r="P215" s="38" t="s">
        <v>24</v>
      </c>
      <c r="Q215" s="34" t="s">
        <v>24</v>
      </c>
    </row>
    <row r="216" customFormat="false" ht="15.75" hidden="false" customHeight="false" outlineLevel="0" collapsed="false">
      <c r="B216" s="28" t="s">
        <v>456</v>
      </c>
      <c r="C216" s="15" t="s">
        <v>393</v>
      </c>
      <c r="D216" s="16" t="n">
        <f aca="false">SUM(H216,J216,L216,N216,P216,R216)</f>
        <v>0</v>
      </c>
      <c r="E216" s="17" t="n">
        <f aca="false">SUM(I216,K216,M216,O216,Q216,)</f>
        <v>0</v>
      </c>
      <c r="F216" s="18" t="n">
        <f aca="false">D216+E216</f>
        <v>0</v>
      </c>
      <c r="G216" s="19" t="n">
        <f aca="false">COUNT(H216:Q216)/2</f>
        <v>0</v>
      </c>
      <c r="H216" s="20" t="s">
        <v>24</v>
      </c>
      <c r="I216" s="21" t="s">
        <v>24</v>
      </c>
      <c r="J216" s="20" t="s">
        <v>24</v>
      </c>
      <c r="K216" s="21" t="s">
        <v>24</v>
      </c>
      <c r="L216" s="20" t="s">
        <v>24</v>
      </c>
      <c r="M216" s="21" t="s">
        <v>24</v>
      </c>
      <c r="N216" s="20" t="s">
        <v>24</v>
      </c>
      <c r="O216" s="21" t="s">
        <v>24</v>
      </c>
      <c r="P216" s="38" t="s">
        <v>24</v>
      </c>
      <c r="Q216" s="34" t="s">
        <v>24</v>
      </c>
    </row>
    <row r="217" customFormat="false" ht="15.75" hidden="false" customHeight="false" outlineLevel="0" collapsed="false">
      <c r="B217" s="28" t="s">
        <v>443</v>
      </c>
      <c r="C217" s="15" t="s">
        <v>393</v>
      </c>
      <c r="D217" s="16" t="n">
        <f aca="false">SUM(H217,J217,L217,N217,P217,R217)</f>
        <v>0</v>
      </c>
      <c r="E217" s="17" t="n">
        <f aca="false">SUM(I217,K217,M217,O217,Q217,)</f>
        <v>0</v>
      </c>
      <c r="F217" s="18" t="n">
        <f aca="false">D217+E217</f>
        <v>0</v>
      </c>
      <c r="G217" s="19" t="n">
        <f aca="false">COUNT(H217:Q217)/2</f>
        <v>0</v>
      </c>
      <c r="H217" s="20" t="s">
        <v>24</v>
      </c>
      <c r="I217" s="21" t="s">
        <v>24</v>
      </c>
      <c r="J217" s="20" t="s">
        <v>24</v>
      </c>
      <c r="K217" s="21" t="s">
        <v>24</v>
      </c>
      <c r="L217" s="20" t="s">
        <v>24</v>
      </c>
      <c r="M217" s="21" t="s">
        <v>24</v>
      </c>
      <c r="N217" s="20" t="s">
        <v>24</v>
      </c>
      <c r="O217" s="21" t="s">
        <v>24</v>
      </c>
      <c r="P217" s="38" t="s">
        <v>24</v>
      </c>
      <c r="Q217" s="34" t="s">
        <v>24</v>
      </c>
    </row>
    <row r="218" customFormat="false" ht="15.75" hidden="false" customHeight="false" outlineLevel="0" collapsed="false">
      <c r="B218" s="28" t="s">
        <v>394</v>
      </c>
      <c r="C218" s="15" t="s">
        <v>393</v>
      </c>
      <c r="D218" s="16" t="n">
        <f aca="false">SUM(H218,J218,L218,N218,P218,R218)</f>
        <v>0</v>
      </c>
      <c r="E218" s="17" t="n">
        <f aca="false">SUM(I218,K218,M218,O218,Q218,)</f>
        <v>0</v>
      </c>
      <c r="F218" s="18" t="n">
        <f aca="false">D218+E218</f>
        <v>0</v>
      </c>
      <c r="G218" s="19" t="n">
        <f aca="false">COUNT(H218:Q218)/2</f>
        <v>0</v>
      </c>
      <c r="H218" s="20" t="s">
        <v>24</v>
      </c>
      <c r="I218" s="21" t="s">
        <v>24</v>
      </c>
      <c r="J218" s="20" t="s">
        <v>24</v>
      </c>
      <c r="K218" s="21" t="s">
        <v>24</v>
      </c>
      <c r="L218" s="20" t="s">
        <v>24</v>
      </c>
      <c r="M218" s="21" t="s">
        <v>24</v>
      </c>
      <c r="N218" s="20" t="s">
        <v>24</v>
      </c>
      <c r="O218" s="21" t="s">
        <v>24</v>
      </c>
      <c r="P218" s="38" t="s">
        <v>24</v>
      </c>
      <c r="Q218" s="34" t="s">
        <v>24</v>
      </c>
    </row>
    <row r="219" customFormat="false" ht="15.75" hidden="false" customHeight="false" outlineLevel="0" collapsed="false">
      <c r="B219" s="28" t="s">
        <v>431</v>
      </c>
      <c r="C219" s="15" t="s">
        <v>393</v>
      </c>
      <c r="D219" s="16" t="n">
        <f aca="false">SUM(H219,J219,L219,N219,P219,R219)</f>
        <v>0</v>
      </c>
      <c r="E219" s="17" t="n">
        <f aca="false">SUM(I219,K219,M219,O219,Q219,)</f>
        <v>0</v>
      </c>
      <c r="F219" s="18" t="n">
        <f aca="false">D219+E219</f>
        <v>0</v>
      </c>
      <c r="G219" s="19" t="n">
        <f aca="false">COUNT(H219:Q219)/2</f>
        <v>0</v>
      </c>
      <c r="H219" s="20" t="s">
        <v>24</v>
      </c>
      <c r="I219" s="21" t="s">
        <v>24</v>
      </c>
      <c r="J219" s="20" t="s">
        <v>24</v>
      </c>
      <c r="K219" s="21" t="s">
        <v>24</v>
      </c>
      <c r="L219" s="20" t="s">
        <v>24</v>
      </c>
      <c r="M219" s="21" t="s">
        <v>24</v>
      </c>
      <c r="N219" s="20" t="s">
        <v>24</v>
      </c>
      <c r="O219" s="21" t="s">
        <v>24</v>
      </c>
      <c r="P219" s="38" t="s">
        <v>24</v>
      </c>
      <c r="Q219" s="34" t="s">
        <v>24</v>
      </c>
    </row>
    <row r="220" customFormat="false" ht="15.75" hidden="false" customHeight="false" outlineLevel="0" collapsed="false">
      <c r="B220" s="28" t="s">
        <v>432</v>
      </c>
      <c r="C220" s="15" t="s">
        <v>393</v>
      </c>
      <c r="D220" s="16" t="n">
        <f aca="false">SUM(H220,J220,L220,N220,P220,R220)</f>
        <v>0</v>
      </c>
      <c r="E220" s="17" t="n">
        <f aca="false">SUM(I220,K220,M220,O220,Q220,)</f>
        <v>0</v>
      </c>
      <c r="F220" s="18" t="n">
        <f aca="false">D220+E220</f>
        <v>0</v>
      </c>
      <c r="G220" s="19" t="n">
        <f aca="false">COUNT(H220:Q220)/2</f>
        <v>0</v>
      </c>
      <c r="H220" s="20" t="s">
        <v>24</v>
      </c>
      <c r="I220" s="21" t="s">
        <v>24</v>
      </c>
      <c r="J220" s="20" t="s">
        <v>24</v>
      </c>
      <c r="K220" s="21" t="s">
        <v>24</v>
      </c>
      <c r="L220" s="20" t="s">
        <v>24</v>
      </c>
      <c r="M220" s="21" t="s">
        <v>24</v>
      </c>
      <c r="N220" s="20" t="s">
        <v>24</v>
      </c>
      <c r="O220" s="21" t="s">
        <v>24</v>
      </c>
      <c r="P220" s="38" t="s">
        <v>24</v>
      </c>
      <c r="Q220" s="34" t="s">
        <v>24</v>
      </c>
    </row>
    <row r="221" customFormat="false" ht="15.75" hidden="false" customHeight="false" outlineLevel="0" collapsed="false">
      <c r="B221" s="28" t="s">
        <v>357</v>
      </c>
      <c r="C221" s="15" t="s">
        <v>288</v>
      </c>
      <c r="D221" s="16" t="n">
        <f aca="false">SUM(H221,J221,L221,N221,P221,R221)</f>
        <v>0</v>
      </c>
      <c r="E221" s="17" t="n">
        <f aca="false">SUM(I221,K221,M221,O221,Q221,)</f>
        <v>0</v>
      </c>
      <c r="F221" s="18" t="n">
        <f aca="false">D221+E221</f>
        <v>0</v>
      </c>
      <c r="G221" s="19" t="n">
        <f aca="false">COUNT(H221:Q221)/2</f>
        <v>0</v>
      </c>
      <c r="H221" s="20" t="s">
        <v>24</v>
      </c>
      <c r="I221" s="21" t="s">
        <v>24</v>
      </c>
      <c r="J221" s="20" t="s">
        <v>24</v>
      </c>
      <c r="K221" s="21" t="s">
        <v>24</v>
      </c>
      <c r="L221" s="20" t="s">
        <v>24</v>
      </c>
      <c r="M221" s="21" t="s">
        <v>24</v>
      </c>
      <c r="N221" s="20" t="s">
        <v>24</v>
      </c>
      <c r="O221" s="21" t="s">
        <v>24</v>
      </c>
      <c r="P221" s="38" t="s">
        <v>24</v>
      </c>
      <c r="Q221" s="34" t="s">
        <v>24</v>
      </c>
    </row>
    <row r="222" customFormat="false" ht="15.75" hidden="false" customHeight="false" outlineLevel="0" collapsed="false">
      <c r="B222" s="28" t="s">
        <v>340</v>
      </c>
      <c r="C222" s="15" t="s">
        <v>288</v>
      </c>
      <c r="D222" s="16" t="n">
        <f aca="false">SUM(H222,J222,L222,N222,P222,R222)</f>
        <v>0</v>
      </c>
      <c r="E222" s="17" t="n">
        <f aca="false">SUM(I222,K222,M222,O222,Q222,)</f>
        <v>0</v>
      </c>
      <c r="F222" s="18" t="n">
        <f aca="false">D222+E222</f>
        <v>0</v>
      </c>
      <c r="G222" s="19" t="n">
        <f aca="false">COUNT(H222:Q222)/2</f>
        <v>0</v>
      </c>
      <c r="H222" s="20" t="s">
        <v>24</v>
      </c>
      <c r="I222" s="21" t="s">
        <v>24</v>
      </c>
      <c r="J222" s="20" t="s">
        <v>24</v>
      </c>
      <c r="K222" s="21" t="s">
        <v>24</v>
      </c>
      <c r="L222" s="20" t="s">
        <v>24</v>
      </c>
      <c r="M222" s="21" t="s">
        <v>24</v>
      </c>
      <c r="N222" s="20" t="s">
        <v>24</v>
      </c>
      <c r="O222" s="21" t="s">
        <v>24</v>
      </c>
      <c r="P222" s="38" t="s">
        <v>24</v>
      </c>
      <c r="Q222" s="34" t="s">
        <v>24</v>
      </c>
    </row>
    <row r="223" customFormat="false" ht="15.75" hidden="false" customHeight="false" outlineLevel="0" collapsed="false">
      <c r="B223" s="28" t="s">
        <v>346</v>
      </c>
      <c r="C223" s="15" t="s">
        <v>288</v>
      </c>
      <c r="D223" s="16" t="n">
        <f aca="false">SUM(H223,J223,L223,N223,P223,R223)</f>
        <v>0</v>
      </c>
      <c r="E223" s="17" t="n">
        <f aca="false">SUM(I223,K223,M223,O223,Q223,)</f>
        <v>0</v>
      </c>
      <c r="F223" s="18" t="n">
        <f aca="false">D223+E223</f>
        <v>0</v>
      </c>
      <c r="G223" s="19" t="n">
        <f aca="false">COUNT(H223:Q223)/2</f>
        <v>0</v>
      </c>
      <c r="H223" s="20" t="s">
        <v>24</v>
      </c>
      <c r="I223" s="21" t="s">
        <v>24</v>
      </c>
      <c r="J223" s="20" t="s">
        <v>24</v>
      </c>
      <c r="K223" s="21" t="s">
        <v>24</v>
      </c>
      <c r="L223" s="20" t="s">
        <v>24</v>
      </c>
      <c r="M223" s="21" t="s">
        <v>24</v>
      </c>
      <c r="N223" s="20" t="s">
        <v>24</v>
      </c>
      <c r="O223" s="21" t="s">
        <v>24</v>
      </c>
      <c r="P223" s="38" t="s">
        <v>24</v>
      </c>
      <c r="Q223" s="34" t="s">
        <v>24</v>
      </c>
    </row>
    <row r="224" customFormat="false" ht="15.75" hidden="false" customHeight="false" outlineLevel="0" collapsed="false">
      <c r="B224" s="28" t="s">
        <v>352</v>
      </c>
      <c r="C224" s="15" t="s">
        <v>288</v>
      </c>
      <c r="D224" s="16" t="n">
        <f aca="false">SUM(H224,J224,L224,N224,P224,R224)</f>
        <v>0</v>
      </c>
      <c r="E224" s="17" t="n">
        <f aca="false">SUM(I224,K224,M224,O224,Q224,)</f>
        <v>0</v>
      </c>
      <c r="F224" s="18" t="n">
        <f aca="false">D224+E224</f>
        <v>0</v>
      </c>
      <c r="G224" s="19" t="n">
        <f aca="false">COUNT(H224:Q224)/2</f>
        <v>0</v>
      </c>
      <c r="H224" s="20" t="s">
        <v>24</v>
      </c>
      <c r="I224" s="21" t="s">
        <v>24</v>
      </c>
      <c r="J224" s="20" t="s">
        <v>24</v>
      </c>
      <c r="K224" s="21" t="s">
        <v>24</v>
      </c>
      <c r="L224" s="20" t="s">
        <v>24</v>
      </c>
      <c r="M224" s="21" t="s">
        <v>24</v>
      </c>
      <c r="N224" s="20" t="s">
        <v>24</v>
      </c>
      <c r="O224" s="21" t="s">
        <v>24</v>
      </c>
      <c r="P224" s="38" t="s">
        <v>24</v>
      </c>
      <c r="Q224" s="34" t="s">
        <v>24</v>
      </c>
    </row>
    <row r="225" customFormat="false" ht="15.75" hidden="false" customHeight="false" outlineLevel="0" collapsed="false">
      <c r="B225" s="28" t="s">
        <v>351</v>
      </c>
      <c r="C225" s="15" t="s">
        <v>288</v>
      </c>
      <c r="D225" s="16" t="n">
        <f aca="false">SUM(H225,J225,L225,N225,P225,R225)</f>
        <v>0</v>
      </c>
      <c r="E225" s="17" t="n">
        <f aca="false">SUM(I225,K225,M225,O225,Q225,)</f>
        <v>0</v>
      </c>
      <c r="F225" s="18" t="n">
        <f aca="false">D225+E225</f>
        <v>0</v>
      </c>
      <c r="G225" s="19" t="n">
        <f aca="false">COUNT(H225:Q225)/2</f>
        <v>0</v>
      </c>
      <c r="H225" s="20" t="s">
        <v>24</v>
      </c>
      <c r="I225" s="21" t="s">
        <v>24</v>
      </c>
      <c r="J225" s="20" t="s">
        <v>24</v>
      </c>
      <c r="K225" s="21" t="s">
        <v>24</v>
      </c>
      <c r="L225" s="20" t="s">
        <v>24</v>
      </c>
      <c r="M225" s="21" t="s">
        <v>24</v>
      </c>
      <c r="N225" s="20" t="s">
        <v>24</v>
      </c>
      <c r="O225" s="21" t="s">
        <v>24</v>
      </c>
      <c r="P225" s="38" t="s">
        <v>24</v>
      </c>
      <c r="Q225" s="34" t="s">
        <v>24</v>
      </c>
    </row>
    <row r="226" customFormat="false" ht="15.75" hidden="false" customHeight="false" outlineLevel="0" collapsed="false">
      <c r="B226" s="28" t="s">
        <v>367</v>
      </c>
      <c r="C226" s="15" t="s">
        <v>288</v>
      </c>
      <c r="D226" s="16" t="n">
        <f aca="false">SUM(H226,J226,L226,N226,P226,R226)</f>
        <v>0</v>
      </c>
      <c r="E226" s="17" t="n">
        <f aca="false">SUM(I226,K226,M226,O226,Q226,)</f>
        <v>0</v>
      </c>
      <c r="F226" s="18" t="n">
        <f aca="false">D226+E226</f>
        <v>0</v>
      </c>
      <c r="G226" s="19" t="n">
        <f aca="false">COUNT(H226:Q226)/2</f>
        <v>0</v>
      </c>
      <c r="H226" s="20" t="s">
        <v>24</v>
      </c>
      <c r="I226" s="21" t="s">
        <v>24</v>
      </c>
      <c r="J226" s="20" t="s">
        <v>24</v>
      </c>
      <c r="K226" s="21" t="s">
        <v>24</v>
      </c>
      <c r="L226" s="20" t="s">
        <v>24</v>
      </c>
      <c r="M226" s="21" t="s">
        <v>24</v>
      </c>
      <c r="N226" s="20" t="s">
        <v>24</v>
      </c>
      <c r="O226" s="21" t="s">
        <v>24</v>
      </c>
      <c r="P226" s="38" t="s">
        <v>24</v>
      </c>
      <c r="Q226" s="34" t="s">
        <v>24</v>
      </c>
    </row>
    <row r="227" customFormat="false" ht="15.75" hidden="false" customHeight="false" outlineLevel="0" collapsed="false">
      <c r="B227" s="28" t="s">
        <v>366</v>
      </c>
      <c r="C227" s="15" t="s">
        <v>288</v>
      </c>
      <c r="D227" s="16" t="n">
        <f aca="false">SUM(H227,J227,L227,N227,P227,R227)</f>
        <v>0</v>
      </c>
      <c r="E227" s="17" t="n">
        <f aca="false">SUM(I227,K227,M227,O227,Q227,)</f>
        <v>0</v>
      </c>
      <c r="F227" s="18" t="n">
        <f aca="false">D227+E227</f>
        <v>0</v>
      </c>
      <c r="G227" s="19" t="n">
        <f aca="false">COUNT(H227:Q227)/2</f>
        <v>0</v>
      </c>
      <c r="H227" s="20" t="s">
        <v>24</v>
      </c>
      <c r="I227" s="21" t="s">
        <v>24</v>
      </c>
      <c r="J227" s="20" t="s">
        <v>24</v>
      </c>
      <c r="K227" s="21" t="s">
        <v>24</v>
      </c>
      <c r="L227" s="20" t="s">
        <v>24</v>
      </c>
      <c r="M227" s="21" t="s">
        <v>24</v>
      </c>
      <c r="N227" s="20" t="s">
        <v>24</v>
      </c>
      <c r="O227" s="21" t="s">
        <v>24</v>
      </c>
      <c r="P227" s="38" t="s">
        <v>24</v>
      </c>
      <c r="Q227" s="34" t="s">
        <v>24</v>
      </c>
    </row>
    <row r="228" customFormat="false" ht="15.75" hidden="false" customHeight="false" outlineLevel="0" collapsed="false">
      <c r="B228" s="28" t="s">
        <v>338</v>
      </c>
      <c r="C228" s="15" t="s">
        <v>288</v>
      </c>
      <c r="D228" s="16" t="n">
        <f aca="false">SUM(H228,J228,L228,N228,P228,R228)</f>
        <v>0</v>
      </c>
      <c r="E228" s="17" t="n">
        <f aca="false">SUM(I228,K228,M228,O228,Q228,)</f>
        <v>0</v>
      </c>
      <c r="F228" s="18" t="n">
        <f aca="false">D228+E228</f>
        <v>0</v>
      </c>
      <c r="G228" s="19" t="n">
        <f aca="false">COUNT(H228:Q228)/2</f>
        <v>0</v>
      </c>
      <c r="H228" s="20" t="s">
        <v>24</v>
      </c>
      <c r="I228" s="21" t="s">
        <v>24</v>
      </c>
      <c r="J228" s="20" t="s">
        <v>24</v>
      </c>
      <c r="K228" s="21" t="s">
        <v>24</v>
      </c>
      <c r="L228" s="20" t="s">
        <v>24</v>
      </c>
      <c r="M228" s="21" t="s">
        <v>24</v>
      </c>
      <c r="N228" s="20" t="s">
        <v>24</v>
      </c>
      <c r="O228" s="21" t="s">
        <v>24</v>
      </c>
      <c r="P228" s="38" t="s">
        <v>24</v>
      </c>
      <c r="Q228" s="34" t="s">
        <v>24</v>
      </c>
    </row>
    <row r="229" customFormat="false" ht="15.75" hidden="false" customHeight="false" outlineLevel="0" collapsed="false">
      <c r="B229" s="28" t="s">
        <v>444</v>
      </c>
      <c r="C229" s="15" t="s">
        <v>381</v>
      </c>
      <c r="D229" s="16" t="n">
        <f aca="false">SUM(H229,J229,L229,N229,P229,R229)</f>
        <v>0</v>
      </c>
      <c r="E229" s="17" t="n">
        <f aca="false">SUM(I229,K229,M229,O229,Q229,)</f>
        <v>0</v>
      </c>
      <c r="F229" s="18" t="n">
        <f aca="false">D229+E229</f>
        <v>0</v>
      </c>
      <c r="G229" s="19" t="n">
        <f aca="false">COUNT(H229:Q229)/2</f>
        <v>0</v>
      </c>
      <c r="H229" s="20" t="s">
        <v>24</v>
      </c>
      <c r="I229" s="21" t="s">
        <v>24</v>
      </c>
      <c r="J229" s="20" t="s">
        <v>24</v>
      </c>
      <c r="K229" s="21" t="s">
        <v>24</v>
      </c>
      <c r="L229" s="20" t="s">
        <v>24</v>
      </c>
      <c r="M229" s="21" t="s">
        <v>24</v>
      </c>
      <c r="N229" s="20" t="s">
        <v>24</v>
      </c>
      <c r="O229" s="21" t="s">
        <v>24</v>
      </c>
      <c r="P229" s="38" t="s">
        <v>24</v>
      </c>
      <c r="Q229" s="34" t="s">
        <v>24</v>
      </c>
    </row>
    <row r="230" customFormat="false" ht="15.75" hidden="false" customHeight="false" outlineLevel="0" collapsed="false">
      <c r="B230" s="28" t="s">
        <v>445</v>
      </c>
      <c r="C230" s="15" t="s">
        <v>381</v>
      </c>
      <c r="D230" s="16" t="n">
        <f aca="false">SUM(H230,J230,L230,N230,P230,R230)</f>
        <v>0</v>
      </c>
      <c r="E230" s="17" t="n">
        <f aca="false">SUM(I230,K230,M230,O230,Q230,)</f>
        <v>0</v>
      </c>
      <c r="F230" s="18" t="n">
        <f aca="false">D230+E230</f>
        <v>0</v>
      </c>
      <c r="G230" s="19" t="n">
        <f aca="false">COUNT(H230:Q230)/2</f>
        <v>0</v>
      </c>
      <c r="H230" s="20" t="s">
        <v>24</v>
      </c>
      <c r="I230" s="21" t="s">
        <v>24</v>
      </c>
      <c r="J230" s="20" t="s">
        <v>24</v>
      </c>
      <c r="K230" s="21" t="s">
        <v>24</v>
      </c>
      <c r="L230" s="20" t="s">
        <v>24</v>
      </c>
      <c r="M230" s="21" t="s">
        <v>24</v>
      </c>
      <c r="N230" s="20" t="s">
        <v>24</v>
      </c>
      <c r="O230" s="21" t="s">
        <v>24</v>
      </c>
      <c r="P230" s="38" t="s">
        <v>24</v>
      </c>
      <c r="Q230" s="34" t="s">
        <v>24</v>
      </c>
    </row>
    <row r="231" customFormat="false" ht="15.75" hidden="false" customHeight="false" outlineLevel="0" collapsed="false">
      <c r="B231" s="28" t="s">
        <v>458</v>
      </c>
      <c r="C231" s="15" t="s">
        <v>381</v>
      </c>
      <c r="D231" s="16" t="n">
        <f aca="false">SUM(H231,J231,L231,N231,P231,R231)</f>
        <v>0</v>
      </c>
      <c r="E231" s="17" t="n">
        <f aca="false">SUM(I231,K231,M231,O231,Q231,)</f>
        <v>0</v>
      </c>
      <c r="F231" s="18" t="n">
        <f aca="false">D231+E231</f>
        <v>0</v>
      </c>
      <c r="G231" s="19" t="n">
        <f aca="false">COUNT(H231:Q231)/2</f>
        <v>0</v>
      </c>
      <c r="H231" s="20" t="s">
        <v>24</v>
      </c>
      <c r="I231" s="21" t="s">
        <v>24</v>
      </c>
      <c r="J231" s="20" t="s">
        <v>24</v>
      </c>
      <c r="K231" s="21" t="s">
        <v>24</v>
      </c>
      <c r="L231" s="20" t="s">
        <v>24</v>
      </c>
      <c r="M231" s="21" t="s">
        <v>24</v>
      </c>
      <c r="N231" s="20" t="s">
        <v>24</v>
      </c>
      <c r="O231" s="21" t="s">
        <v>24</v>
      </c>
      <c r="P231" s="38" t="s">
        <v>24</v>
      </c>
      <c r="Q231" s="34" t="s">
        <v>24</v>
      </c>
    </row>
    <row r="232" customFormat="false" ht="15.75" hidden="false" customHeight="false" outlineLevel="0" collapsed="false">
      <c r="B232" s="28" t="s">
        <v>451</v>
      </c>
      <c r="C232" s="15" t="s">
        <v>381</v>
      </c>
      <c r="D232" s="16" t="n">
        <f aca="false">SUM(H232,J232,L232,N232,P232,R232)</f>
        <v>0</v>
      </c>
      <c r="E232" s="17" t="n">
        <f aca="false">SUM(I232,K232,M232,O232,Q232,)</f>
        <v>0</v>
      </c>
      <c r="F232" s="18" t="n">
        <f aca="false">D232+E232</f>
        <v>0</v>
      </c>
      <c r="G232" s="19" t="n">
        <f aca="false">COUNT(H232:Q232)/2</f>
        <v>0</v>
      </c>
      <c r="H232" s="20" t="s">
        <v>24</v>
      </c>
      <c r="I232" s="21" t="s">
        <v>24</v>
      </c>
      <c r="J232" s="20" t="s">
        <v>24</v>
      </c>
      <c r="K232" s="21" t="s">
        <v>24</v>
      </c>
      <c r="L232" s="20" t="s">
        <v>24</v>
      </c>
      <c r="M232" s="21" t="s">
        <v>24</v>
      </c>
      <c r="N232" s="20" t="s">
        <v>24</v>
      </c>
      <c r="O232" s="21" t="s">
        <v>24</v>
      </c>
      <c r="P232" s="38" t="s">
        <v>24</v>
      </c>
      <c r="Q232" s="34" t="s">
        <v>24</v>
      </c>
    </row>
    <row r="233" customFormat="false" ht="15.75" hidden="false" customHeight="false" outlineLevel="0" collapsed="false">
      <c r="B233" s="28" t="s">
        <v>446</v>
      </c>
      <c r="C233" s="15" t="s">
        <v>387</v>
      </c>
      <c r="D233" s="16" t="n">
        <f aca="false">SUM(H233,J233,L233,N233,P233,R233)</f>
        <v>0</v>
      </c>
      <c r="E233" s="17" t="n">
        <f aca="false">SUM(I233,K233,M233,O233,Q233,)</f>
        <v>0</v>
      </c>
      <c r="F233" s="18" t="n">
        <f aca="false">D233+E233</f>
        <v>0</v>
      </c>
      <c r="G233" s="19" t="n">
        <f aca="false">COUNT(H233:Q233)/2</f>
        <v>0</v>
      </c>
      <c r="H233" s="20" t="s">
        <v>24</v>
      </c>
      <c r="I233" s="21" t="s">
        <v>24</v>
      </c>
      <c r="J233" s="20" t="s">
        <v>24</v>
      </c>
      <c r="K233" s="21" t="s">
        <v>24</v>
      </c>
      <c r="L233" s="20" t="s">
        <v>24</v>
      </c>
      <c r="M233" s="21" t="s">
        <v>24</v>
      </c>
      <c r="N233" s="20" t="s">
        <v>24</v>
      </c>
      <c r="O233" s="21" t="s">
        <v>24</v>
      </c>
      <c r="P233" s="20" t="s">
        <v>24</v>
      </c>
      <c r="Q233" s="21" t="s">
        <v>24</v>
      </c>
    </row>
    <row r="234" customFormat="false" ht="15.75" hidden="false" customHeight="false" outlineLevel="0" collapsed="false">
      <c r="B234" s="28" t="s">
        <v>452</v>
      </c>
      <c r="C234" s="15" t="s">
        <v>387</v>
      </c>
      <c r="D234" s="16" t="n">
        <f aca="false">SUM(H234,J234,L234,N234,P234,R234)</f>
        <v>0</v>
      </c>
      <c r="E234" s="17" t="n">
        <f aca="false">SUM(I234,K234,M234,O234,Q234,)</f>
        <v>0</v>
      </c>
      <c r="F234" s="18" t="n">
        <f aca="false">D234+E234</f>
        <v>0</v>
      </c>
      <c r="G234" s="19" t="n">
        <f aca="false">COUNT(H234:Q234)/2</f>
        <v>0</v>
      </c>
      <c r="H234" s="20" t="s">
        <v>24</v>
      </c>
      <c r="I234" s="21" t="s">
        <v>24</v>
      </c>
      <c r="J234" s="20" t="s">
        <v>24</v>
      </c>
      <c r="K234" s="21" t="s">
        <v>24</v>
      </c>
      <c r="L234" s="20" t="s">
        <v>24</v>
      </c>
      <c r="M234" s="21" t="s">
        <v>24</v>
      </c>
      <c r="N234" s="20" t="s">
        <v>24</v>
      </c>
      <c r="O234" s="21" t="s">
        <v>24</v>
      </c>
      <c r="P234" s="20" t="s">
        <v>24</v>
      </c>
      <c r="Q234" s="21" t="s">
        <v>24</v>
      </c>
    </row>
    <row r="235" customFormat="false" ht="15.75" hidden="false" customHeight="false" outlineLevel="0" collapsed="false">
      <c r="B235" s="28" t="s">
        <v>402</v>
      </c>
      <c r="C235" s="15" t="s">
        <v>387</v>
      </c>
      <c r="D235" s="16" t="n">
        <f aca="false">SUM(H235,J235,L235,N235,P235,R235)</f>
        <v>0</v>
      </c>
      <c r="E235" s="17" t="n">
        <f aca="false">SUM(I235,K235,M235,O235,Q235,)</f>
        <v>0</v>
      </c>
      <c r="F235" s="18" t="n">
        <f aca="false">D235+E235</f>
        <v>0</v>
      </c>
      <c r="G235" s="19" t="n">
        <f aca="false">COUNT(H235:Q235)/2</f>
        <v>0</v>
      </c>
      <c r="H235" s="20" t="s">
        <v>24</v>
      </c>
      <c r="I235" s="21" t="s">
        <v>24</v>
      </c>
      <c r="J235" s="20" t="s">
        <v>24</v>
      </c>
      <c r="K235" s="21" t="s">
        <v>24</v>
      </c>
      <c r="L235" s="20" t="s">
        <v>24</v>
      </c>
      <c r="M235" s="21" t="s">
        <v>24</v>
      </c>
      <c r="N235" s="20" t="s">
        <v>24</v>
      </c>
      <c r="O235" s="21" t="s">
        <v>24</v>
      </c>
      <c r="P235" s="20" t="s">
        <v>24</v>
      </c>
      <c r="Q235" s="21" t="s">
        <v>24</v>
      </c>
    </row>
    <row r="236" customFormat="false" ht="15.75" hidden="false" customHeight="false" outlineLevel="0" collapsed="false">
      <c r="B236" s="28" t="s">
        <v>447</v>
      </c>
      <c r="C236" s="15" t="s">
        <v>387</v>
      </c>
      <c r="D236" s="16" t="n">
        <f aca="false">SUM(H236,J236,L236,N236,P236,R236)</f>
        <v>0</v>
      </c>
      <c r="E236" s="17" t="n">
        <f aca="false">SUM(I236,K236,M236,O236,Q236,)</f>
        <v>0</v>
      </c>
      <c r="F236" s="18" t="n">
        <f aca="false">D236+E236</f>
        <v>0</v>
      </c>
      <c r="G236" s="19" t="n">
        <f aca="false">COUNT(H236:Q236)/2</f>
        <v>0</v>
      </c>
      <c r="H236" s="20" t="s">
        <v>24</v>
      </c>
      <c r="I236" s="21" t="s">
        <v>24</v>
      </c>
      <c r="J236" s="20" t="s">
        <v>24</v>
      </c>
      <c r="K236" s="21" t="s">
        <v>24</v>
      </c>
      <c r="L236" s="20" t="s">
        <v>24</v>
      </c>
      <c r="M236" s="21" t="s">
        <v>24</v>
      </c>
      <c r="N236" s="20" t="s">
        <v>24</v>
      </c>
      <c r="O236" s="21" t="s">
        <v>24</v>
      </c>
      <c r="P236" s="20" t="s">
        <v>24</v>
      </c>
      <c r="Q236" s="21" t="s">
        <v>24</v>
      </c>
    </row>
    <row r="237" customFormat="false" ht="15.75" hidden="false" customHeight="false" outlineLevel="0" collapsed="false">
      <c r="B237" s="28" t="s">
        <v>418</v>
      </c>
      <c r="C237" s="15" t="s">
        <v>387</v>
      </c>
      <c r="D237" s="16" t="n">
        <f aca="false">SUM(H237,J237,L237,N237,P237,R237)</f>
        <v>0</v>
      </c>
      <c r="E237" s="17" t="n">
        <f aca="false">SUM(I237,K237,M237,O237,Q237,)</f>
        <v>0</v>
      </c>
      <c r="F237" s="18" t="n">
        <f aca="false">D237+E237</f>
        <v>0</v>
      </c>
      <c r="G237" s="19" t="n">
        <f aca="false">COUNT(H237:Q237)/2</f>
        <v>0</v>
      </c>
      <c r="H237" s="20" t="s">
        <v>24</v>
      </c>
      <c r="I237" s="21" t="s">
        <v>24</v>
      </c>
      <c r="J237" s="20" t="s">
        <v>24</v>
      </c>
      <c r="K237" s="21" t="s">
        <v>24</v>
      </c>
      <c r="L237" s="20" t="s">
        <v>24</v>
      </c>
      <c r="M237" s="21" t="s">
        <v>24</v>
      </c>
      <c r="N237" s="20" t="s">
        <v>24</v>
      </c>
      <c r="O237" s="21" t="s">
        <v>24</v>
      </c>
      <c r="P237" s="20" t="s">
        <v>24</v>
      </c>
      <c r="Q237" s="21" t="s">
        <v>24</v>
      </c>
    </row>
    <row r="238" customFormat="false" ht="15.75" hidden="false" customHeight="false" outlineLevel="0" collapsed="false">
      <c r="B238" s="28" t="s">
        <v>453</v>
      </c>
      <c r="C238" s="15" t="s">
        <v>387</v>
      </c>
      <c r="D238" s="16" t="n">
        <f aca="false">SUM(H238,J238,L238,N238,P238,R238)</f>
        <v>0</v>
      </c>
      <c r="E238" s="17" t="n">
        <f aca="false">SUM(I238,K238,M238,O238,Q238,)</f>
        <v>0</v>
      </c>
      <c r="F238" s="18" t="n">
        <f aca="false">D238+E238</f>
        <v>0</v>
      </c>
      <c r="G238" s="19" t="n">
        <f aca="false">COUNT(H238:Q238)/2</f>
        <v>0</v>
      </c>
      <c r="H238" s="20" t="s">
        <v>24</v>
      </c>
      <c r="I238" s="21" t="s">
        <v>24</v>
      </c>
      <c r="J238" s="20" t="s">
        <v>24</v>
      </c>
      <c r="K238" s="21" t="s">
        <v>24</v>
      </c>
      <c r="L238" s="20" t="s">
        <v>24</v>
      </c>
      <c r="M238" s="21" t="s">
        <v>24</v>
      </c>
      <c r="N238" s="20" t="s">
        <v>24</v>
      </c>
      <c r="O238" s="21" t="s">
        <v>24</v>
      </c>
      <c r="P238" s="20" t="s">
        <v>24</v>
      </c>
      <c r="Q238" s="21" t="s">
        <v>24</v>
      </c>
    </row>
    <row r="239" customFormat="false" ht="15.75" hidden="false" customHeight="false" outlineLevel="0" collapsed="false">
      <c r="B239" s="28" t="s">
        <v>99</v>
      </c>
      <c r="C239" s="15" t="s">
        <v>387</v>
      </c>
      <c r="D239" s="16" t="n">
        <f aca="false">SUM(H239,J239,L239,N239,P239,R239)</f>
        <v>0</v>
      </c>
      <c r="E239" s="17" t="n">
        <f aca="false">SUM(I239,K239,M239,O239,Q239,)</f>
        <v>0</v>
      </c>
      <c r="F239" s="18" t="n">
        <f aca="false">D239+E239</f>
        <v>0</v>
      </c>
      <c r="G239" s="19" t="n">
        <f aca="false">COUNT(H239:Q239)/2</f>
        <v>0</v>
      </c>
      <c r="H239" s="20" t="s">
        <v>24</v>
      </c>
      <c r="I239" s="21" t="s">
        <v>24</v>
      </c>
      <c r="J239" s="20" t="s">
        <v>24</v>
      </c>
      <c r="K239" s="21" t="s">
        <v>24</v>
      </c>
      <c r="L239" s="20" t="s">
        <v>24</v>
      </c>
      <c r="M239" s="21" t="s">
        <v>24</v>
      </c>
      <c r="N239" s="20" t="s">
        <v>24</v>
      </c>
      <c r="O239" s="21" t="s">
        <v>24</v>
      </c>
      <c r="P239" s="20" t="s">
        <v>24</v>
      </c>
      <c r="Q239" s="21" t="s">
        <v>24</v>
      </c>
    </row>
    <row r="240" customFormat="false" ht="15.75" hidden="false" customHeight="false" outlineLevel="0" collapsed="false">
      <c r="B240" s="28" t="s">
        <v>430</v>
      </c>
      <c r="C240" s="15" t="s">
        <v>387</v>
      </c>
      <c r="D240" s="16" t="n">
        <f aca="false">SUM(H240,J240,L240,N240,P240,R240)</f>
        <v>0</v>
      </c>
      <c r="E240" s="17" t="n">
        <f aca="false">SUM(I240,K240,M240,O240,Q240,)</f>
        <v>0</v>
      </c>
      <c r="F240" s="18" t="n">
        <f aca="false">D240+E240</f>
        <v>0</v>
      </c>
      <c r="G240" s="19" t="n">
        <f aca="false">COUNT(H240:Q240)/2</f>
        <v>0</v>
      </c>
      <c r="H240" s="20" t="s">
        <v>24</v>
      </c>
      <c r="I240" s="21" t="s">
        <v>24</v>
      </c>
      <c r="J240" s="20" t="s">
        <v>24</v>
      </c>
      <c r="K240" s="21" t="s">
        <v>24</v>
      </c>
      <c r="L240" s="20" t="s">
        <v>24</v>
      </c>
      <c r="M240" s="21" t="s">
        <v>24</v>
      </c>
      <c r="N240" s="20" t="s">
        <v>24</v>
      </c>
      <c r="O240" s="21" t="s">
        <v>24</v>
      </c>
      <c r="P240" s="20" t="s">
        <v>24</v>
      </c>
      <c r="Q240" s="21" t="s">
        <v>24</v>
      </c>
    </row>
    <row r="241" customFormat="false" ht="15.75" hidden="false" customHeight="false" outlineLevel="0" collapsed="false">
      <c r="B241" s="28" t="s">
        <v>448</v>
      </c>
      <c r="C241" s="15" t="s">
        <v>387</v>
      </c>
      <c r="D241" s="16" t="n">
        <f aca="false">SUM(H241,J241,L241,N241,P241,R241)</f>
        <v>0</v>
      </c>
      <c r="E241" s="17" t="n">
        <f aca="false">SUM(I241,K241,M241,O241,Q241,)</f>
        <v>0</v>
      </c>
      <c r="F241" s="18" t="n">
        <f aca="false">D241+E241</f>
        <v>0</v>
      </c>
      <c r="G241" s="19" t="n">
        <f aca="false">COUNT(H241:Q241)/2</f>
        <v>0</v>
      </c>
      <c r="H241" s="20" t="s">
        <v>24</v>
      </c>
      <c r="I241" s="21" t="s">
        <v>24</v>
      </c>
      <c r="J241" s="20" t="s">
        <v>24</v>
      </c>
      <c r="K241" s="21" t="s">
        <v>24</v>
      </c>
      <c r="L241" s="20" t="s">
        <v>24</v>
      </c>
      <c r="M241" s="21" t="s">
        <v>24</v>
      </c>
      <c r="N241" s="20" t="s">
        <v>24</v>
      </c>
      <c r="O241" s="21" t="s">
        <v>24</v>
      </c>
      <c r="P241" s="20" t="s">
        <v>24</v>
      </c>
      <c r="Q241" s="21" t="s">
        <v>24</v>
      </c>
    </row>
    <row r="242" customFormat="false" ht="15.75" hidden="false" customHeight="false" outlineLevel="0" collapsed="false">
      <c r="B242" s="28" t="s">
        <v>449</v>
      </c>
      <c r="C242" s="15" t="s">
        <v>387</v>
      </c>
      <c r="D242" s="16" t="n">
        <f aca="false">SUM(H242,J242,L242,N242,P242,R242)</f>
        <v>0</v>
      </c>
      <c r="E242" s="17" t="n">
        <f aca="false">SUM(I242,K242,M242,O242,Q242,)</f>
        <v>0</v>
      </c>
      <c r="F242" s="18" t="n">
        <f aca="false">D242+E242</f>
        <v>0</v>
      </c>
      <c r="G242" s="19" t="n">
        <f aca="false">COUNT(H242:Q242)/2</f>
        <v>0</v>
      </c>
      <c r="H242" s="20" t="s">
        <v>24</v>
      </c>
      <c r="I242" s="21" t="s">
        <v>24</v>
      </c>
      <c r="J242" s="20" t="s">
        <v>24</v>
      </c>
      <c r="K242" s="21" t="s">
        <v>24</v>
      </c>
      <c r="L242" s="20" t="s">
        <v>24</v>
      </c>
      <c r="M242" s="21" t="s">
        <v>24</v>
      </c>
      <c r="N242" s="20" t="s">
        <v>24</v>
      </c>
      <c r="O242" s="21" t="s">
        <v>24</v>
      </c>
      <c r="P242" s="20" t="s">
        <v>24</v>
      </c>
      <c r="Q242" s="21" t="s">
        <v>24</v>
      </c>
    </row>
    <row r="243" customFormat="false" ht="15.75" hidden="false" customHeight="false" outlineLevel="0" collapsed="false">
      <c r="B243" s="28" t="s">
        <v>368</v>
      </c>
      <c r="C243" s="15" t="s">
        <v>286</v>
      </c>
      <c r="D243" s="16" t="n">
        <f aca="false">SUM(H243,J243,L243,N243,P243,R243)</f>
        <v>0</v>
      </c>
      <c r="E243" s="17" t="n">
        <f aca="false">SUM(I243,K243,M243,O243,Q243,)</f>
        <v>0</v>
      </c>
      <c r="F243" s="18" t="n">
        <f aca="false">D243+E243</f>
        <v>0</v>
      </c>
      <c r="G243" s="19" t="n">
        <f aca="false">COUNT(H243:Q243)/2</f>
        <v>0</v>
      </c>
      <c r="H243" s="20" t="s">
        <v>24</v>
      </c>
      <c r="I243" s="21" t="s">
        <v>24</v>
      </c>
      <c r="J243" s="20" t="s">
        <v>24</v>
      </c>
      <c r="K243" s="21" t="s">
        <v>24</v>
      </c>
      <c r="L243" s="20" t="s">
        <v>24</v>
      </c>
      <c r="M243" s="21" t="s">
        <v>24</v>
      </c>
      <c r="N243" s="20" t="s">
        <v>24</v>
      </c>
      <c r="O243" s="21" t="s">
        <v>24</v>
      </c>
      <c r="P243" s="20" t="s">
        <v>24</v>
      </c>
      <c r="Q243" s="21" t="s">
        <v>24</v>
      </c>
    </row>
    <row r="244" customFormat="false" ht="15.75" hidden="false" customHeight="false" outlineLevel="0" collapsed="false">
      <c r="B244" s="28" t="s">
        <v>350</v>
      </c>
      <c r="C244" s="15" t="s">
        <v>286</v>
      </c>
      <c r="D244" s="16" t="n">
        <f aca="false">SUM(H244,J244,L244,N244,P244,R244)</f>
        <v>0</v>
      </c>
      <c r="E244" s="17" t="n">
        <f aca="false">SUM(I244,K244,M244,O244,Q244,)</f>
        <v>0</v>
      </c>
      <c r="F244" s="18" t="n">
        <f aca="false">D244+E244</f>
        <v>0</v>
      </c>
      <c r="G244" s="19" t="n">
        <f aca="false">COUNT(H244:Q244)/2</f>
        <v>0</v>
      </c>
      <c r="H244" s="20" t="s">
        <v>24</v>
      </c>
      <c r="I244" s="21" t="s">
        <v>24</v>
      </c>
      <c r="J244" s="20" t="s">
        <v>24</v>
      </c>
      <c r="K244" s="21" t="s">
        <v>24</v>
      </c>
      <c r="L244" s="20" t="s">
        <v>24</v>
      </c>
      <c r="M244" s="21" t="s">
        <v>24</v>
      </c>
      <c r="N244" s="20" t="s">
        <v>24</v>
      </c>
      <c r="O244" s="21" t="s">
        <v>24</v>
      </c>
      <c r="P244" s="20" t="s">
        <v>24</v>
      </c>
      <c r="Q244" s="21" t="s">
        <v>24</v>
      </c>
    </row>
    <row r="245" customFormat="false" ht="15.75" hidden="false" customHeight="false" outlineLevel="0" collapsed="false">
      <c r="B245" s="28" t="s">
        <v>354</v>
      </c>
      <c r="C245" s="15" t="s">
        <v>286</v>
      </c>
      <c r="D245" s="16" t="n">
        <f aca="false">SUM(H245,J245,L245,N245,P245,R245)</f>
        <v>0</v>
      </c>
      <c r="E245" s="17" t="n">
        <f aca="false">SUM(I245,K245,M245,O245,Q245,)</f>
        <v>0</v>
      </c>
      <c r="F245" s="18" t="n">
        <f aca="false">D245+E245</f>
        <v>0</v>
      </c>
      <c r="G245" s="19" t="n">
        <f aca="false">COUNT(H245:Q245)/2</f>
        <v>0</v>
      </c>
      <c r="H245" s="20" t="s">
        <v>24</v>
      </c>
      <c r="I245" s="21" t="s">
        <v>24</v>
      </c>
      <c r="J245" s="20" t="s">
        <v>24</v>
      </c>
      <c r="K245" s="21" t="s">
        <v>24</v>
      </c>
      <c r="L245" s="20" t="s">
        <v>24</v>
      </c>
      <c r="M245" s="21" t="s">
        <v>24</v>
      </c>
      <c r="N245" s="20" t="s">
        <v>24</v>
      </c>
      <c r="O245" s="21" t="s">
        <v>24</v>
      </c>
      <c r="P245" s="20" t="s">
        <v>24</v>
      </c>
      <c r="Q245" s="21" t="s">
        <v>24</v>
      </c>
    </row>
    <row r="246" customFormat="false" ht="15.75" hidden="false" customHeight="false" outlineLevel="0" collapsed="false">
      <c r="B246" s="28" t="s">
        <v>308</v>
      </c>
      <c r="C246" s="15" t="s">
        <v>286</v>
      </c>
      <c r="D246" s="16" t="n">
        <f aca="false">SUM(H246,J246,L246,N246,P246,R246)</f>
        <v>0</v>
      </c>
      <c r="E246" s="17" t="n">
        <f aca="false">SUM(I246,K246,M246,O246,Q246,)</f>
        <v>0</v>
      </c>
      <c r="F246" s="18" t="n">
        <f aca="false">D246+E246</f>
        <v>0</v>
      </c>
      <c r="G246" s="19" t="n">
        <f aca="false">COUNT(H246:Q246)/2</f>
        <v>0</v>
      </c>
      <c r="H246" s="20" t="s">
        <v>24</v>
      </c>
      <c r="I246" s="21" t="s">
        <v>24</v>
      </c>
      <c r="J246" s="20" t="s">
        <v>24</v>
      </c>
      <c r="K246" s="21" t="s">
        <v>24</v>
      </c>
      <c r="L246" s="20" t="s">
        <v>24</v>
      </c>
      <c r="M246" s="21" t="s">
        <v>24</v>
      </c>
      <c r="N246" s="20" t="s">
        <v>24</v>
      </c>
      <c r="O246" s="21" t="s">
        <v>24</v>
      </c>
      <c r="P246" s="20" t="s">
        <v>24</v>
      </c>
      <c r="Q246" s="21" t="s">
        <v>24</v>
      </c>
    </row>
    <row r="247" customFormat="false" ht="15.75" hidden="false" customHeight="false" outlineLevel="0" collapsed="false">
      <c r="B247" s="14" t="s">
        <v>167</v>
      </c>
      <c r="C247" s="15" t="s">
        <v>27</v>
      </c>
      <c r="D247" s="16" t="n">
        <f aca="false">SUM(H247,J247,L247,N247,P247,R247)</f>
        <v>0</v>
      </c>
      <c r="E247" s="17" t="n">
        <f aca="false">SUM(I247,K247,M247,O247,Q247,)</f>
        <v>0</v>
      </c>
      <c r="F247" s="18" t="n">
        <f aca="false">D247+E247</f>
        <v>0</v>
      </c>
      <c r="G247" s="19" t="n">
        <f aca="false">COUNT(H247:Q247)/2</f>
        <v>0</v>
      </c>
      <c r="H247" s="20" t="s">
        <v>24</v>
      </c>
      <c r="I247" s="21" t="s">
        <v>24</v>
      </c>
      <c r="J247" s="20" t="s">
        <v>24</v>
      </c>
      <c r="K247" s="21" t="s">
        <v>24</v>
      </c>
      <c r="L247" s="20" t="s">
        <v>24</v>
      </c>
      <c r="M247" s="21" t="s">
        <v>24</v>
      </c>
      <c r="N247" s="20" t="s">
        <v>24</v>
      </c>
      <c r="O247" s="21" t="s">
        <v>24</v>
      </c>
      <c r="P247" s="20" t="s">
        <v>24</v>
      </c>
      <c r="Q247" s="21" t="s">
        <v>24</v>
      </c>
    </row>
    <row r="248" customFormat="false" ht="15.75" hidden="false" customHeight="false" outlineLevel="0" collapsed="false">
      <c r="B248" s="14" t="s">
        <v>93</v>
      </c>
      <c r="C248" s="15" t="s">
        <v>27</v>
      </c>
      <c r="D248" s="16" t="n">
        <f aca="false">SUM(H248,J248,L248,N248,P248,R248)</f>
        <v>0</v>
      </c>
      <c r="E248" s="17" t="n">
        <f aca="false">SUM(I248,K248,M248,O248,Q248,)</f>
        <v>0</v>
      </c>
      <c r="F248" s="18" t="n">
        <f aca="false">D248+E248</f>
        <v>0</v>
      </c>
      <c r="G248" s="19" t="n">
        <f aca="false">COUNT(H248:Q248)/2</f>
        <v>0</v>
      </c>
      <c r="H248" s="20" t="s">
        <v>24</v>
      </c>
      <c r="I248" s="21" t="s">
        <v>24</v>
      </c>
      <c r="J248" s="20" t="s">
        <v>24</v>
      </c>
      <c r="K248" s="21" t="s">
        <v>24</v>
      </c>
      <c r="L248" s="20" t="s">
        <v>24</v>
      </c>
      <c r="M248" s="21" t="s">
        <v>24</v>
      </c>
      <c r="N248" s="20" t="s">
        <v>24</v>
      </c>
      <c r="O248" s="21" t="s">
        <v>24</v>
      </c>
      <c r="P248" s="20" t="s">
        <v>24</v>
      </c>
      <c r="Q248" s="21" t="s">
        <v>24</v>
      </c>
    </row>
    <row r="249" customFormat="false" ht="15.75" hidden="false" customHeight="false" outlineLevel="0" collapsed="false">
      <c r="B249" s="14" t="s">
        <v>173</v>
      </c>
      <c r="C249" s="15" t="s">
        <v>27</v>
      </c>
      <c r="D249" s="16" t="n">
        <f aca="false">SUM(H249,J249,L249,N249,P249,R249)</f>
        <v>0</v>
      </c>
      <c r="E249" s="17" t="n">
        <f aca="false">SUM(I249,K249,M249,O249,Q249,)</f>
        <v>0</v>
      </c>
      <c r="F249" s="18" t="n">
        <f aca="false">D249+E249</f>
        <v>0</v>
      </c>
      <c r="G249" s="19" t="n">
        <f aca="false">COUNT(H249:Q249)/2</f>
        <v>0</v>
      </c>
      <c r="H249" s="20" t="s">
        <v>24</v>
      </c>
      <c r="I249" s="21" t="s">
        <v>24</v>
      </c>
      <c r="J249" s="20" t="s">
        <v>24</v>
      </c>
      <c r="K249" s="21" t="s">
        <v>24</v>
      </c>
      <c r="L249" s="20" t="s">
        <v>24</v>
      </c>
      <c r="M249" s="21" t="s">
        <v>24</v>
      </c>
      <c r="N249" s="20" t="s">
        <v>24</v>
      </c>
      <c r="O249" s="21" t="s">
        <v>24</v>
      </c>
      <c r="P249" s="20" t="s">
        <v>24</v>
      </c>
      <c r="Q249" s="21" t="s">
        <v>24</v>
      </c>
    </row>
    <row r="250" customFormat="false" ht="15.75" hidden="false" customHeight="false" outlineLevel="0" collapsed="false">
      <c r="B250" s="14" t="s">
        <v>175</v>
      </c>
      <c r="C250" s="15" t="s">
        <v>27</v>
      </c>
      <c r="D250" s="16" t="n">
        <f aca="false">SUM(H250,J250,L250,N250,P250,R250)</f>
        <v>0</v>
      </c>
      <c r="E250" s="17" t="n">
        <f aca="false">SUM(I250,K250,M250,O250,Q250,)</f>
        <v>0</v>
      </c>
      <c r="F250" s="18" t="n">
        <f aca="false">D250+E250</f>
        <v>0</v>
      </c>
      <c r="G250" s="19" t="n">
        <f aca="false">COUNT(H250:Q250)/2</f>
        <v>0</v>
      </c>
      <c r="H250" s="20" t="s">
        <v>24</v>
      </c>
      <c r="I250" s="21" t="s">
        <v>24</v>
      </c>
      <c r="J250" s="20" t="s">
        <v>24</v>
      </c>
      <c r="K250" s="21" t="s">
        <v>24</v>
      </c>
      <c r="L250" s="20" t="s">
        <v>24</v>
      </c>
      <c r="M250" s="21" t="s">
        <v>24</v>
      </c>
      <c r="N250" s="20" t="s">
        <v>24</v>
      </c>
      <c r="O250" s="21" t="s">
        <v>24</v>
      </c>
      <c r="P250" s="20" t="s">
        <v>24</v>
      </c>
      <c r="Q250" s="21" t="s">
        <v>24</v>
      </c>
    </row>
    <row r="251" customFormat="false" ht="15.75" hidden="false" customHeight="false" outlineLevel="0" collapsed="false">
      <c r="B251" s="14" t="s">
        <v>169</v>
      </c>
      <c r="C251" s="15" t="s">
        <v>27</v>
      </c>
      <c r="D251" s="16" t="n">
        <f aca="false">SUM(H251,J251,L251,N251,P251,R251)</f>
        <v>0</v>
      </c>
      <c r="E251" s="17" t="n">
        <f aca="false">SUM(I251,K251,M251,O251,Q251,)</f>
        <v>0</v>
      </c>
      <c r="F251" s="18" t="n">
        <f aca="false">D251+E251</f>
        <v>0</v>
      </c>
      <c r="G251" s="19" t="n">
        <f aca="false">COUNT(H251:Q251)/2</f>
        <v>0</v>
      </c>
      <c r="H251" s="20" t="s">
        <v>24</v>
      </c>
      <c r="I251" s="21" t="s">
        <v>24</v>
      </c>
      <c r="J251" s="20" t="s">
        <v>24</v>
      </c>
      <c r="K251" s="21" t="s">
        <v>24</v>
      </c>
      <c r="L251" s="20" t="s">
        <v>24</v>
      </c>
      <c r="M251" s="21" t="s">
        <v>24</v>
      </c>
      <c r="N251" s="20" t="s">
        <v>24</v>
      </c>
      <c r="O251" s="21" t="s">
        <v>24</v>
      </c>
      <c r="P251" s="20" t="s">
        <v>24</v>
      </c>
      <c r="Q251" s="21" t="s">
        <v>24</v>
      </c>
    </row>
    <row r="252" customFormat="false" ht="15.75" hidden="false" customHeight="false" outlineLevel="0" collapsed="false">
      <c r="B252" s="28" t="s">
        <v>450</v>
      </c>
      <c r="C252" s="15" t="s">
        <v>468</v>
      </c>
      <c r="D252" s="16" t="n">
        <f aca="false">SUM(H252,J252,L252,N252,P252,R252)</f>
        <v>0</v>
      </c>
      <c r="E252" s="17" t="n">
        <f aca="false">SUM(I252,K252,M252,O252,Q252,)</f>
        <v>0</v>
      </c>
      <c r="F252" s="18" t="n">
        <f aca="false">D252+E252</f>
        <v>0</v>
      </c>
      <c r="G252" s="19" t="n">
        <f aca="false">COUNT(H252:Q252)/2</f>
        <v>0</v>
      </c>
      <c r="H252" s="20" t="s">
        <v>24</v>
      </c>
      <c r="I252" s="21" t="s">
        <v>24</v>
      </c>
      <c r="J252" s="20" t="s">
        <v>24</v>
      </c>
      <c r="K252" s="21" t="s">
        <v>24</v>
      </c>
      <c r="L252" s="20" t="s">
        <v>24</v>
      </c>
      <c r="M252" s="21" t="s">
        <v>24</v>
      </c>
      <c r="N252" s="20" t="s">
        <v>24</v>
      </c>
      <c r="O252" s="21" t="s">
        <v>24</v>
      </c>
      <c r="P252" s="20" t="s">
        <v>24</v>
      </c>
      <c r="Q252" s="21" t="s">
        <v>24</v>
      </c>
    </row>
    <row r="253" customFormat="false" ht="15.75" hidden="false" customHeight="false" outlineLevel="0" collapsed="false">
      <c r="B253" s="28" t="s">
        <v>455</v>
      </c>
      <c r="C253" s="15" t="s">
        <v>468</v>
      </c>
      <c r="D253" s="16" t="n">
        <f aca="false">SUM(H253,J253,L253,N253,P253,R253)</f>
        <v>0</v>
      </c>
      <c r="E253" s="17" t="n">
        <f aca="false">SUM(I253,K253,M253,O253,Q253,)</f>
        <v>0</v>
      </c>
      <c r="F253" s="18" t="n">
        <f aca="false">D253+E253</f>
        <v>0</v>
      </c>
      <c r="G253" s="19" t="n">
        <f aca="false">COUNT(H253:Q253)/2</f>
        <v>0</v>
      </c>
      <c r="H253" s="20" t="s">
        <v>24</v>
      </c>
      <c r="I253" s="21" t="s">
        <v>24</v>
      </c>
      <c r="J253" s="20" t="s">
        <v>24</v>
      </c>
      <c r="K253" s="21" t="s">
        <v>24</v>
      </c>
      <c r="L253" s="20" t="s">
        <v>24</v>
      </c>
      <c r="M253" s="21" t="s">
        <v>24</v>
      </c>
      <c r="N253" s="20" t="s">
        <v>24</v>
      </c>
      <c r="O253" s="21" t="s">
        <v>24</v>
      </c>
      <c r="P253" s="20" t="s">
        <v>24</v>
      </c>
      <c r="Q253" s="21" t="s">
        <v>24</v>
      </c>
    </row>
    <row r="254" customFormat="false" ht="15.75" hidden="false" customHeight="false" outlineLevel="0" collapsed="false">
      <c r="B254" s="14" t="s">
        <v>163</v>
      </c>
      <c r="C254" s="15" t="s">
        <v>34</v>
      </c>
      <c r="D254" s="16" t="n">
        <f aca="false">SUM(H254,J254,L254,N254,P254,R254)</f>
        <v>0</v>
      </c>
      <c r="E254" s="17" t="n">
        <f aca="false">SUM(I254,K254,M254,O254,Q254,)</f>
        <v>0</v>
      </c>
      <c r="F254" s="18" t="n">
        <f aca="false">D254+E254</f>
        <v>0</v>
      </c>
      <c r="G254" s="19" t="n">
        <f aca="false">COUNT(H254:Q254)/2</f>
        <v>0</v>
      </c>
      <c r="H254" s="20" t="s">
        <v>24</v>
      </c>
      <c r="I254" s="21" t="s">
        <v>24</v>
      </c>
      <c r="J254" s="20" t="s">
        <v>24</v>
      </c>
      <c r="K254" s="21" t="s">
        <v>24</v>
      </c>
      <c r="L254" s="20" t="s">
        <v>24</v>
      </c>
      <c r="M254" s="21" t="s">
        <v>24</v>
      </c>
      <c r="N254" s="20" t="s">
        <v>24</v>
      </c>
      <c r="O254" s="21" t="s">
        <v>24</v>
      </c>
      <c r="P254" s="20" t="s">
        <v>24</v>
      </c>
      <c r="Q254" s="21" t="s">
        <v>24</v>
      </c>
    </row>
    <row r="255" customFormat="false" ht="15.75" hidden="false" customHeight="false" outlineLevel="0" collapsed="false">
      <c r="B255" s="14" t="s">
        <v>149</v>
      </c>
      <c r="C255" s="15" t="s">
        <v>34</v>
      </c>
      <c r="D255" s="16" t="n">
        <f aca="false">SUM(H255,J255,L255,N255,P255,R255)</f>
        <v>0</v>
      </c>
      <c r="E255" s="17" t="n">
        <f aca="false">SUM(I255,K255,M255,O255,Q255,)</f>
        <v>0</v>
      </c>
      <c r="F255" s="18" t="n">
        <f aca="false">D255+E255</f>
        <v>0</v>
      </c>
      <c r="G255" s="19" t="n">
        <f aca="false">COUNT(H255:Q255)/2</f>
        <v>0</v>
      </c>
      <c r="H255" s="20" t="s">
        <v>24</v>
      </c>
      <c r="I255" s="21" t="s">
        <v>24</v>
      </c>
      <c r="J255" s="20" t="s">
        <v>24</v>
      </c>
      <c r="K255" s="21" t="s">
        <v>24</v>
      </c>
      <c r="L255" s="20" t="s">
        <v>24</v>
      </c>
      <c r="M255" s="21" t="s">
        <v>24</v>
      </c>
      <c r="N255" s="20" t="s">
        <v>24</v>
      </c>
      <c r="O255" s="21" t="s">
        <v>24</v>
      </c>
      <c r="P255" s="20" t="s">
        <v>24</v>
      </c>
      <c r="Q255" s="21" t="s">
        <v>24</v>
      </c>
    </row>
    <row r="256" customFormat="false" ht="15.75" hidden="false" customHeight="false" outlineLevel="0" collapsed="false">
      <c r="B256" s="14" t="s">
        <v>155</v>
      </c>
      <c r="C256" s="15" t="s">
        <v>34</v>
      </c>
      <c r="D256" s="16" t="n">
        <f aca="false">SUM(H256,J256,L256,N256,P256,R256)</f>
        <v>0</v>
      </c>
      <c r="E256" s="17" t="n">
        <f aca="false">SUM(I256,K256,M256,O256,Q256,)</f>
        <v>0</v>
      </c>
      <c r="F256" s="18" t="n">
        <f aca="false">D256+E256</f>
        <v>0</v>
      </c>
      <c r="G256" s="19" t="n">
        <f aca="false">COUNT(H256:Q256)/2</f>
        <v>0</v>
      </c>
      <c r="H256" s="20" t="s">
        <v>24</v>
      </c>
      <c r="I256" s="21" t="s">
        <v>24</v>
      </c>
      <c r="J256" s="20" t="s">
        <v>24</v>
      </c>
      <c r="K256" s="21" t="s">
        <v>24</v>
      </c>
      <c r="L256" s="20" t="s">
        <v>24</v>
      </c>
      <c r="M256" s="21" t="s">
        <v>24</v>
      </c>
      <c r="N256" s="20" t="s">
        <v>24</v>
      </c>
      <c r="O256" s="21" t="s">
        <v>24</v>
      </c>
      <c r="P256" s="20" t="s">
        <v>24</v>
      </c>
      <c r="Q256" s="21" t="s">
        <v>24</v>
      </c>
    </row>
    <row r="257" customFormat="false" ht="15.75" hidden="false" customHeight="false" outlineLevel="0" collapsed="false">
      <c r="B257" s="14" t="s">
        <v>151</v>
      </c>
      <c r="C257" s="15" t="s">
        <v>34</v>
      </c>
      <c r="D257" s="16" t="n">
        <f aca="false">SUM(H257,J257,L257,N257,P257,R257)</f>
        <v>0</v>
      </c>
      <c r="E257" s="17" t="n">
        <f aca="false">SUM(I257,K257,M257,O257,Q257,)</f>
        <v>0</v>
      </c>
      <c r="F257" s="18" t="n">
        <f aca="false">D257+E257</f>
        <v>0</v>
      </c>
      <c r="G257" s="19" t="n">
        <f aca="false">COUNT(H257:Q257)/2</f>
        <v>0</v>
      </c>
      <c r="H257" s="20" t="s">
        <v>24</v>
      </c>
      <c r="I257" s="21" t="s">
        <v>24</v>
      </c>
      <c r="J257" s="20" t="s">
        <v>24</v>
      </c>
      <c r="K257" s="21" t="s">
        <v>24</v>
      </c>
      <c r="L257" s="20" t="s">
        <v>24</v>
      </c>
      <c r="M257" s="21" t="s">
        <v>24</v>
      </c>
      <c r="N257" s="20" t="s">
        <v>24</v>
      </c>
      <c r="O257" s="21" t="s">
        <v>24</v>
      </c>
      <c r="P257" s="20" t="s">
        <v>24</v>
      </c>
      <c r="Q257" s="21" t="s">
        <v>24</v>
      </c>
    </row>
    <row r="258" customFormat="false" ht="15.75" hidden="false" customHeight="false" outlineLevel="0" collapsed="false">
      <c r="B258" s="14" t="s">
        <v>159</v>
      </c>
      <c r="C258" s="15" t="s">
        <v>34</v>
      </c>
      <c r="D258" s="16" t="n">
        <f aca="false">SUM(H258,J258,L258,N258,P258,R258)</f>
        <v>0</v>
      </c>
      <c r="E258" s="17" t="n">
        <f aca="false">SUM(I258,K258,M258,O258,Q258,)</f>
        <v>0</v>
      </c>
      <c r="F258" s="18" t="n">
        <f aca="false">D258+E258</f>
        <v>0</v>
      </c>
      <c r="G258" s="19" t="n">
        <f aca="false">COUNT(H258:Q258)/2</f>
        <v>0</v>
      </c>
      <c r="H258" s="20" t="s">
        <v>24</v>
      </c>
      <c r="I258" s="21" t="s">
        <v>24</v>
      </c>
      <c r="J258" s="20" t="s">
        <v>24</v>
      </c>
      <c r="K258" s="21" t="s">
        <v>24</v>
      </c>
      <c r="L258" s="20" t="s">
        <v>24</v>
      </c>
      <c r="M258" s="21" t="s">
        <v>24</v>
      </c>
      <c r="N258" s="20" t="s">
        <v>24</v>
      </c>
      <c r="O258" s="21" t="s">
        <v>24</v>
      </c>
      <c r="P258" s="20" t="s">
        <v>24</v>
      </c>
      <c r="Q258" s="21" t="s">
        <v>24</v>
      </c>
    </row>
    <row r="259" customFormat="false" ht="15.75" hidden="false" customHeight="false" outlineLevel="0" collapsed="false">
      <c r="B259" s="14" t="s">
        <v>87</v>
      </c>
      <c r="C259" s="15" t="s">
        <v>34</v>
      </c>
      <c r="D259" s="16" t="n">
        <f aca="false">SUM(H259,J259,L259,N259,P259,R259)</f>
        <v>0</v>
      </c>
      <c r="E259" s="17" t="n">
        <f aca="false">SUM(I259,K259,M259,O259,Q259,)</f>
        <v>0</v>
      </c>
      <c r="F259" s="18" t="n">
        <f aca="false">D259+E259</f>
        <v>0</v>
      </c>
      <c r="G259" s="19" t="n">
        <f aca="false">COUNT(H259:Q259)/2</f>
        <v>0</v>
      </c>
      <c r="H259" s="20" t="s">
        <v>24</v>
      </c>
      <c r="I259" s="21" t="s">
        <v>24</v>
      </c>
      <c r="J259" s="20" t="s">
        <v>24</v>
      </c>
      <c r="K259" s="21" t="s">
        <v>24</v>
      </c>
      <c r="L259" s="20" t="s">
        <v>24</v>
      </c>
      <c r="M259" s="21" t="s">
        <v>24</v>
      </c>
      <c r="N259" s="20" t="s">
        <v>24</v>
      </c>
      <c r="O259" s="21" t="s">
        <v>24</v>
      </c>
      <c r="P259" s="20" t="s">
        <v>24</v>
      </c>
      <c r="Q259" s="21" t="s">
        <v>24</v>
      </c>
    </row>
    <row r="260" customFormat="false" ht="15.75" hidden="false" customHeight="false" outlineLevel="0" collapsed="false">
      <c r="B260" s="14" t="s">
        <v>133</v>
      </c>
      <c r="C260" s="15" t="s">
        <v>34</v>
      </c>
      <c r="D260" s="16" t="n">
        <f aca="false">SUM(H260,J260,L260,N260,P260,R260)</f>
        <v>0</v>
      </c>
      <c r="E260" s="17" t="n">
        <f aca="false">SUM(I260,K260,M260,O260,Q260,)</f>
        <v>0</v>
      </c>
      <c r="F260" s="18" t="n">
        <f aca="false">D260+E260</f>
        <v>0</v>
      </c>
      <c r="G260" s="19" t="n">
        <f aca="false">COUNT(H260:Q260)/2</f>
        <v>0</v>
      </c>
      <c r="H260" s="20" t="s">
        <v>24</v>
      </c>
      <c r="I260" s="21" t="s">
        <v>24</v>
      </c>
      <c r="J260" s="20" t="s">
        <v>24</v>
      </c>
      <c r="K260" s="21" t="s">
        <v>24</v>
      </c>
      <c r="L260" s="20" t="s">
        <v>24</v>
      </c>
      <c r="M260" s="21" t="s">
        <v>24</v>
      </c>
      <c r="N260" s="20" t="s">
        <v>24</v>
      </c>
      <c r="O260" s="21" t="s">
        <v>24</v>
      </c>
      <c r="P260" s="20" t="s">
        <v>24</v>
      </c>
      <c r="Q260" s="21" t="s">
        <v>24</v>
      </c>
    </row>
    <row r="261" customFormat="false" ht="15.75" hidden="false" customHeight="false" outlineLevel="0" collapsed="false">
      <c r="B261" s="14" t="s">
        <v>61</v>
      </c>
      <c r="C261" s="15" t="s">
        <v>34</v>
      </c>
      <c r="D261" s="16" t="n">
        <f aca="false">SUM(H261,J261,L261,N261,P261,R261)</f>
        <v>0</v>
      </c>
      <c r="E261" s="17" t="n">
        <f aca="false">SUM(I261,K261,M261,O261,Q261,)</f>
        <v>0</v>
      </c>
      <c r="F261" s="18" t="n">
        <f aca="false">D261+E261</f>
        <v>0</v>
      </c>
      <c r="G261" s="19" t="n">
        <f aca="false">COUNT(H261:Q261)/2</f>
        <v>0</v>
      </c>
      <c r="H261" s="20" t="s">
        <v>24</v>
      </c>
      <c r="I261" s="21" t="s">
        <v>24</v>
      </c>
      <c r="J261" s="20" t="s">
        <v>24</v>
      </c>
      <c r="K261" s="21" t="s">
        <v>24</v>
      </c>
      <c r="L261" s="20" t="s">
        <v>24</v>
      </c>
      <c r="M261" s="21" t="s">
        <v>24</v>
      </c>
      <c r="N261" s="20" t="s">
        <v>24</v>
      </c>
      <c r="O261" s="21" t="s">
        <v>24</v>
      </c>
      <c r="P261" s="20" t="s">
        <v>24</v>
      </c>
      <c r="Q261" s="21" t="s">
        <v>24</v>
      </c>
    </row>
    <row r="262" customFormat="false" ht="15.75" hidden="false" customHeight="false" outlineLevel="0" collapsed="false">
      <c r="B262" s="28" t="s">
        <v>319</v>
      </c>
      <c r="C262" s="15" t="s">
        <v>290</v>
      </c>
      <c r="D262" s="16" t="n">
        <f aca="false">SUM(H262,J262,L262,N262,P262,R262)</f>
        <v>0</v>
      </c>
      <c r="E262" s="17" t="n">
        <f aca="false">SUM(I262,K262,M262,O262,Q262,)</f>
        <v>0</v>
      </c>
      <c r="F262" s="18" t="n">
        <f aca="false">D262+E262</f>
        <v>0</v>
      </c>
      <c r="G262" s="19" t="n">
        <f aca="false">COUNT(H262:Q262)/2</f>
        <v>1</v>
      </c>
      <c r="H262" s="20" t="s">
        <v>24</v>
      </c>
      <c r="I262" s="21" t="s">
        <v>24</v>
      </c>
      <c r="J262" s="20" t="s">
        <v>24</v>
      </c>
      <c r="K262" s="21" t="s">
        <v>24</v>
      </c>
      <c r="L262" s="20" t="s">
        <v>24</v>
      </c>
      <c r="M262" s="21" t="s">
        <v>24</v>
      </c>
      <c r="N262" s="20" t="s">
        <v>24</v>
      </c>
      <c r="O262" s="21" t="s">
        <v>24</v>
      </c>
      <c r="P262" s="20" t="n">
        <v>0</v>
      </c>
      <c r="Q262" s="21" t="n">
        <v>0</v>
      </c>
    </row>
    <row r="263" customFormat="false" ht="15.75" hidden="false" customHeight="false" outlineLevel="0" collapsed="false">
      <c r="B263" s="14" t="s">
        <v>207</v>
      </c>
      <c r="C263" s="15" t="s">
        <v>53</v>
      </c>
      <c r="D263" s="16" t="n">
        <f aca="false">SUM(H263,J263,L263,N263,P263,R263)</f>
        <v>0</v>
      </c>
      <c r="E263" s="17" t="n">
        <f aca="false">SUM(I263,K263,M263,O263,Q263,)</f>
        <v>0</v>
      </c>
      <c r="F263" s="18" t="n">
        <f aca="false">D263+E263</f>
        <v>0</v>
      </c>
      <c r="G263" s="19" t="n">
        <f aca="false">COUNT(H263:Q263)/2</f>
        <v>1</v>
      </c>
      <c r="H263" s="20" t="s">
        <v>24</v>
      </c>
      <c r="I263" s="21" t="s">
        <v>24</v>
      </c>
      <c r="J263" s="20" t="s">
        <v>24</v>
      </c>
      <c r="K263" s="21" t="s">
        <v>24</v>
      </c>
      <c r="L263" s="20" t="n">
        <v>0</v>
      </c>
      <c r="M263" s="21" t="n">
        <v>0</v>
      </c>
      <c r="N263" s="20" t="s">
        <v>24</v>
      </c>
      <c r="O263" s="21" t="s">
        <v>24</v>
      </c>
      <c r="P263" s="20" t="s">
        <v>24</v>
      </c>
      <c r="Q263" s="21" t="s">
        <v>24</v>
      </c>
    </row>
    <row r="264" customFormat="false" ht="15.75" hidden="false" customHeight="false" outlineLevel="0" collapsed="false">
      <c r="B264" s="14" t="s">
        <v>115</v>
      </c>
      <c r="C264" s="15" t="s">
        <v>23</v>
      </c>
      <c r="D264" s="16" t="n">
        <f aca="false">SUM(H264,J264,L264,N264,P264,R264)</f>
        <v>0</v>
      </c>
      <c r="E264" s="17" t="n">
        <f aca="false">SUM(I264,K264,M264,O264,Q264,)</f>
        <v>0</v>
      </c>
      <c r="F264" s="18" t="n">
        <f aca="false">D264+E264</f>
        <v>0</v>
      </c>
      <c r="G264" s="19" t="n">
        <f aca="false">COUNT(H264:Q264)/2</f>
        <v>1</v>
      </c>
      <c r="H264" s="20" t="n">
        <v>0</v>
      </c>
      <c r="I264" s="21" t="n">
        <v>0</v>
      </c>
      <c r="J264" s="20" t="s">
        <v>24</v>
      </c>
      <c r="K264" s="21" t="s">
        <v>24</v>
      </c>
      <c r="L264" s="20" t="s">
        <v>24</v>
      </c>
      <c r="M264" s="21" t="s">
        <v>24</v>
      </c>
      <c r="N264" s="20" t="s">
        <v>24</v>
      </c>
      <c r="O264" s="21" t="s">
        <v>24</v>
      </c>
      <c r="P264" s="20" t="s">
        <v>24</v>
      </c>
      <c r="Q264" s="21" t="s">
        <v>24</v>
      </c>
    </row>
    <row r="265" customFormat="false" ht="15.75" hidden="false" customHeight="false" outlineLevel="0" collapsed="false">
      <c r="B265" s="14" t="s">
        <v>185</v>
      </c>
      <c r="C265" s="15" t="s">
        <v>18</v>
      </c>
      <c r="D265" s="16" t="n">
        <f aca="false">SUM(H265,J265,L265,N265,P265,R265)</f>
        <v>0</v>
      </c>
      <c r="E265" s="17" t="n">
        <f aca="false">SUM(I265,K265,M265,O265,Q265,)</f>
        <v>0</v>
      </c>
      <c r="F265" s="18" t="n">
        <f aca="false">D265+E265</f>
        <v>0</v>
      </c>
      <c r="G265" s="19" t="n">
        <f aca="false">COUNT(H265:Q265)/2</f>
        <v>1</v>
      </c>
      <c r="H265" s="20" t="n">
        <v>0</v>
      </c>
      <c r="I265" s="21" t="n">
        <v>0</v>
      </c>
      <c r="J265" s="20" t="s">
        <v>24</v>
      </c>
      <c r="K265" s="21" t="s">
        <v>24</v>
      </c>
      <c r="L265" s="20" t="s">
        <v>24</v>
      </c>
      <c r="M265" s="21" t="s">
        <v>24</v>
      </c>
      <c r="N265" s="20" t="s">
        <v>24</v>
      </c>
      <c r="O265" s="21" t="s">
        <v>24</v>
      </c>
      <c r="P265" s="20" t="s">
        <v>24</v>
      </c>
      <c r="Q265" s="21" t="s">
        <v>24</v>
      </c>
    </row>
    <row r="266" customFormat="false" ht="15.75" hidden="false" customHeight="false" outlineLevel="0" collapsed="false">
      <c r="B266" s="28" t="s">
        <v>364</v>
      </c>
      <c r="C266" s="32" t="s">
        <v>293</v>
      </c>
      <c r="D266" s="16" t="n">
        <f aca="false">SUM(H266,J266,L266,N266,P266,R266)</f>
        <v>0</v>
      </c>
      <c r="E266" s="17" t="n">
        <f aca="false">SUM(I266,K266,M266,O266,Q266,)</f>
        <v>0</v>
      </c>
      <c r="F266" s="18" t="n">
        <f aca="false">D266+E266</f>
        <v>0</v>
      </c>
      <c r="G266" s="19" t="n">
        <f aca="false">COUNT(H266:Q266)/2</f>
        <v>1</v>
      </c>
      <c r="H266" s="20" t="s">
        <v>24</v>
      </c>
      <c r="I266" s="21" t="s">
        <v>24</v>
      </c>
      <c r="J266" s="20" t="s">
        <v>24</v>
      </c>
      <c r="K266" s="21" t="s">
        <v>24</v>
      </c>
      <c r="L266" s="20" t="n">
        <v>0</v>
      </c>
      <c r="M266" s="21" t="n">
        <v>0</v>
      </c>
      <c r="N266" s="20" t="s">
        <v>24</v>
      </c>
      <c r="O266" s="21" t="s">
        <v>24</v>
      </c>
      <c r="P266" s="38" t="s">
        <v>24</v>
      </c>
      <c r="Q266" s="34" t="s">
        <v>24</v>
      </c>
    </row>
    <row r="267" customFormat="false" ht="15.75" hidden="false" customHeight="false" outlineLevel="0" collapsed="false">
      <c r="B267" s="28" t="s">
        <v>355</v>
      </c>
      <c r="C267" s="32" t="s">
        <v>293</v>
      </c>
      <c r="D267" s="16" t="n">
        <f aca="false">SUM(H267,J267,L267,N267,P267,R267)</f>
        <v>0</v>
      </c>
      <c r="E267" s="17" t="n">
        <f aca="false">SUM(I267,K267,M267,O267,Q267,)</f>
        <v>0</v>
      </c>
      <c r="F267" s="18" t="n">
        <f aca="false">D267+E267</f>
        <v>0</v>
      </c>
      <c r="G267" s="19" t="n">
        <f aca="false">COUNT(H267:Q267)/2</f>
        <v>1</v>
      </c>
      <c r="H267" s="20" t="s">
        <v>24</v>
      </c>
      <c r="I267" s="21" t="s">
        <v>24</v>
      </c>
      <c r="J267" s="20" t="s">
        <v>24</v>
      </c>
      <c r="K267" s="21" t="s">
        <v>24</v>
      </c>
      <c r="L267" s="20" t="n">
        <v>0</v>
      </c>
      <c r="M267" s="21" t="n">
        <v>0</v>
      </c>
      <c r="N267" s="20" t="s">
        <v>24</v>
      </c>
      <c r="O267" s="21" t="s">
        <v>24</v>
      </c>
      <c r="P267" s="38" t="s">
        <v>24</v>
      </c>
      <c r="Q267" s="34" t="s">
        <v>24</v>
      </c>
    </row>
    <row r="268" customFormat="false" ht="15.75" hidden="false" customHeight="false" outlineLevel="0" collapsed="false">
      <c r="B268" s="28" t="s">
        <v>347</v>
      </c>
      <c r="C268" s="32" t="s">
        <v>293</v>
      </c>
      <c r="D268" s="16" t="n">
        <f aca="false">SUM(H268,J268,L268,N268,P268,R268)</f>
        <v>0</v>
      </c>
      <c r="E268" s="17" t="n">
        <f aca="false">SUM(I268,K268,M268,O268,Q268,)</f>
        <v>0</v>
      </c>
      <c r="F268" s="18" t="n">
        <f aca="false">D268+E268</f>
        <v>0</v>
      </c>
      <c r="G268" s="19" t="n">
        <f aca="false">COUNT(H268:Q268)/2</f>
        <v>1</v>
      </c>
      <c r="H268" s="20" t="s">
        <v>24</v>
      </c>
      <c r="I268" s="21" t="s">
        <v>24</v>
      </c>
      <c r="J268" s="20" t="s">
        <v>24</v>
      </c>
      <c r="K268" s="21" t="s">
        <v>24</v>
      </c>
      <c r="L268" s="20" t="n">
        <v>0</v>
      </c>
      <c r="M268" s="21" t="n">
        <v>0</v>
      </c>
      <c r="N268" s="20" t="s">
        <v>24</v>
      </c>
      <c r="O268" s="21" t="s">
        <v>24</v>
      </c>
      <c r="P268" s="38" t="s">
        <v>24</v>
      </c>
      <c r="Q268" s="34" t="s">
        <v>24</v>
      </c>
    </row>
    <row r="269" customFormat="false" ht="15.75" hidden="false" customHeight="false" outlineLevel="0" collapsed="false">
      <c r="B269" s="28" t="s">
        <v>365</v>
      </c>
      <c r="C269" s="15" t="s">
        <v>288</v>
      </c>
      <c r="D269" s="16" t="n">
        <f aca="false">SUM(H269,J269,L269,N269,P269,R269)</f>
        <v>0</v>
      </c>
      <c r="E269" s="17" t="n">
        <f aca="false">SUM(I269,K269,M269,O269,Q269,)</f>
        <v>0</v>
      </c>
      <c r="F269" s="18" t="n">
        <f aca="false">D269+E269</f>
        <v>0</v>
      </c>
      <c r="G269" s="19" t="n">
        <f aca="false">COUNT(H269:Q269)/2</f>
        <v>1</v>
      </c>
      <c r="H269" s="20" t="s">
        <v>24</v>
      </c>
      <c r="I269" s="21" t="s">
        <v>24</v>
      </c>
      <c r="J269" s="20" t="s">
        <v>24</v>
      </c>
      <c r="K269" s="21" t="s">
        <v>24</v>
      </c>
      <c r="L269" s="20" t="n">
        <v>0</v>
      </c>
      <c r="M269" s="21" t="n">
        <v>0</v>
      </c>
      <c r="N269" s="20" t="s">
        <v>24</v>
      </c>
      <c r="O269" s="21" t="s">
        <v>24</v>
      </c>
      <c r="P269" s="38" t="s">
        <v>24</v>
      </c>
      <c r="Q269" s="34" t="s">
        <v>24</v>
      </c>
    </row>
    <row r="270" customFormat="false" ht="15.75" hidden="false" customHeight="false" outlineLevel="0" collapsed="false">
      <c r="B270" s="14" t="s">
        <v>171</v>
      </c>
      <c r="C270" s="15" t="s">
        <v>27</v>
      </c>
      <c r="D270" s="16" t="n">
        <f aca="false">SUM(H270,J270,L270,N270,P270,R270)</f>
        <v>0</v>
      </c>
      <c r="E270" s="17" t="n">
        <f aca="false">SUM(I270,K270,M270,O270,Q270,)</f>
        <v>0</v>
      </c>
      <c r="F270" s="18" t="n">
        <f aca="false">D270+E270</f>
        <v>0</v>
      </c>
      <c r="G270" s="19" t="n">
        <f aca="false">COUNT(H270:Q270)/2</f>
        <v>1</v>
      </c>
      <c r="H270" s="20" t="n">
        <v>0</v>
      </c>
      <c r="I270" s="21" t="n">
        <v>0</v>
      </c>
      <c r="J270" s="20" t="s">
        <v>24</v>
      </c>
      <c r="K270" s="21" t="s">
        <v>24</v>
      </c>
      <c r="L270" s="20" t="s">
        <v>24</v>
      </c>
      <c r="M270" s="21" t="s">
        <v>24</v>
      </c>
      <c r="N270" s="20" t="s">
        <v>24</v>
      </c>
      <c r="O270" s="21" t="s">
        <v>24</v>
      </c>
      <c r="P270" s="20" t="s">
        <v>24</v>
      </c>
      <c r="Q270" s="21" t="s">
        <v>24</v>
      </c>
    </row>
    <row r="271" customFormat="false" ht="15.75" hidden="false" customHeight="false" outlineLevel="0" collapsed="false">
      <c r="B271" s="14" t="s">
        <v>165</v>
      </c>
      <c r="C271" s="15" t="s">
        <v>34</v>
      </c>
      <c r="D271" s="16" t="n">
        <f aca="false">SUM(H271,J271,L271,N271,P271,R271)</f>
        <v>0</v>
      </c>
      <c r="E271" s="17" t="n">
        <f aca="false">SUM(I271,K271,M271,O271,Q271,)</f>
        <v>0</v>
      </c>
      <c r="F271" s="18" t="n">
        <f aca="false">D271+E271</f>
        <v>0</v>
      </c>
      <c r="G271" s="19" t="n">
        <f aca="false">COUNT(H271:Q271)/2</f>
        <v>1</v>
      </c>
      <c r="H271" s="20" t="s">
        <v>24</v>
      </c>
      <c r="I271" s="21" t="s">
        <v>24</v>
      </c>
      <c r="J271" s="20" t="s">
        <v>24</v>
      </c>
      <c r="K271" s="21" t="s">
        <v>24</v>
      </c>
      <c r="L271" s="20" t="n">
        <v>0</v>
      </c>
      <c r="M271" s="21" t="n">
        <v>0</v>
      </c>
      <c r="N271" s="20" t="s">
        <v>24</v>
      </c>
      <c r="O271" s="21" t="s">
        <v>24</v>
      </c>
      <c r="P271" s="20" t="s">
        <v>24</v>
      </c>
      <c r="Q271" s="21" t="s">
        <v>24</v>
      </c>
    </row>
    <row r="272" customFormat="false" ht="15.75" hidden="false" customHeight="false" outlineLevel="0" collapsed="false">
      <c r="B272" s="14" t="s">
        <v>161</v>
      </c>
      <c r="C272" s="15" t="s">
        <v>34</v>
      </c>
      <c r="D272" s="16" t="n">
        <f aca="false">SUM(H272,J272,L272,N272,P272,R272)</f>
        <v>0</v>
      </c>
      <c r="E272" s="17" t="n">
        <f aca="false">SUM(I272,K272,M272,O272,Q272,)</f>
        <v>0</v>
      </c>
      <c r="F272" s="18" t="n">
        <f aca="false">D272+E272</f>
        <v>0</v>
      </c>
      <c r="G272" s="19" t="n">
        <f aca="false">COUNT(H272:Q272)/2</f>
        <v>1</v>
      </c>
      <c r="H272" s="20" t="s">
        <v>24</v>
      </c>
      <c r="I272" s="21" t="s">
        <v>24</v>
      </c>
      <c r="J272" s="20" t="s">
        <v>24</v>
      </c>
      <c r="K272" s="21" t="s">
        <v>24</v>
      </c>
      <c r="L272" s="20" t="n">
        <v>0</v>
      </c>
      <c r="M272" s="21" t="n">
        <v>0</v>
      </c>
      <c r="N272" s="20" t="s">
        <v>24</v>
      </c>
      <c r="O272" s="21" t="s">
        <v>24</v>
      </c>
      <c r="P272" s="20" t="s">
        <v>24</v>
      </c>
      <c r="Q272" s="21" t="s">
        <v>24</v>
      </c>
    </row>
    <row r="273" customFormat="false" ht="15.75" hidden="false" customHeight="false" outlineLevel="0" collapsed="false">
      <c r="B273" s="14" t="s">
        <v>121</v>
      </c>
      <c r="C273" s="15" t="s">
        <v>34</v>
      </c>
      <c r="D273" s="16" t="n">
        <f aca="false">SUM(H273,J273,L273,N273,P273,R273)</f>
        <v>0</v>
      </c>
      <c r="E273" s="17" t="n">
        <f aca="false">SUM(I273,K273,M273,O273,Q273,)</f>
        <v>0</v>
      </c>
      <c r="F273" s="18" t="n">
        <f aca="false">D273+E273</f>
        <v>0</v>
      </c>
      <c r="G273" s="19" t="n">
        <f aca="false">COUNT(H273:Q273)/2</f>
        <v>1</v>
      </c>
      <c r="H273" s="20" t="s">
        <v>24</v>
      </c>
      <c r="I273" s="21" t="s">
        <v>24</v>
      </c>
      <c r="J273" s="20" t="s">
        <v>24</v>
      </c>
      <c r="K273" s="21" t="s">
        <v>24</v>
      </c>
      <c r="L273" s="20" t="n">
        <v>0</v>
      </c>
      <c r="M273" s="21" t="n">
        <v>0</v>
      </c>
      <c r="N273" s="20" t="s">
        <v>24</v>
      </c>
      <c r="O273" s="21" t="s">
        <v>24</v>
      </c>
      <c r="P273" s="20" t="s">
        <v>24</v>
      </c>
      <c r="Q273" s="21" t="s">
        <v>24</v>
      </c>
    </row>
    <row r="274" customFormat="false" ht="15.75" hidden="false" customHeight="false" outlineLevel="0" collapsed="false">
      <c r="B274" s="14" t="s">
        <v>153</v>
      </c>
      <c r="C274" s="15" t="s">
        <v>34</v>
      </c>
      <c r="D274" s="16" t="n">
        <f aca="false">SUM(H274,J274,L274,N274,P274,R274)</f>
        <v>0</v>
      </c>
      <c r="E274" s="17" t="n">
        <f aca="false">SUM(I274,K274,M274,O274,Q274,)</f>
        <v>0</v>
      </c>
      <c r="F274" s="18" t="n">
        <f aca="false">D274+E274</f>
        <v>0</v>
      </c>
      <c r="G274" s="19" t="n">
        <f aca="false">COUNT(H274:Q274)/2</f>
        <v>1</v>
      </c>
      <c r="H274" s="20" t="s">
        <v>24</v>
      </c>
      <c r="I274" s="21" t="s">
        <v>24</v>
      </c>
      <c r="J274" s="20" t="s">
        <v>24</v>
      </c>
      <c r="K274" s="21" t="s">
        <v>24</v>
      </c>
      <c r="L274" s="20" t="n">
        <v>0</v>
      </c>
      <c r="M274" s="21" t="n">
        <v>0</v>
      </c>
      <c r="N274" s="20" t="s">
        <v>24</v>
      </c>
      <c r="O274" s="21" t="s">
        <v>24</v>
      </c>
      <c r="P274" s="20" t="s">
        <v>24</v>
      </c>
      <c r="Q274" s="21" t="s">
        <v>24</v>
      </c>
    </row>
    <row r="275" customFormat="false" ht="15.75" hidden="false" customHeight="false" outlineLevel="0" collapsed="false">
      <c r="B275" s="28" t="s">
        <v>253</v>
      </c>
      <c r="C275" s="15" t="s">
        <v>218</v>
      </c>
      <c r="D275" s="16" t="n">
        <f aca="false">SUM(H275,J275,L275,N275,P275,R275)</f>
        <v>0</v>
      </c>
      <c r="E275" s="17" t="n">
        <f aca="false">SUM(I275,K275,M275,O275,Q275,)</f>
        <v>0</v>
      </c>
      <c r="F275" s="18" t="n">
        <f aca="false">D275+E275</f>
        <v>0</v>
      </c>
      <c r="G275" s="19" t="n">
        <f aca="false">COUNT(H275:Q275)/2</f>
        <v>2</v>
      </c>
      <c r="H275" s="38" t="s">
        <v>24</v>
      </c>
      <c r="I275" s="34" t="s">
        <v>24</v>
      </c>
      <c r="J275" s="38" t="s">
        <v>24</v>
      </c>
      <c r="K275" s="34" t="s">
        <v>24</v>
      </c>
      <c r="L275" s="20" t="n">
        <v>0</v>
      </c>
      <c r="M275" s="21" t="n">
        <v>0</v>
      </c>
      <c r="N275" s="20" t="n">
        <v>0</v>
      </c>
      <c r="O275" s="21" t="n">
        <v>0</v>
      </c>
      <c r="P275" s="20" t="s">
        <v>24</v>
      </c>
      <c r="Q275" s="21" t="s">
        <v>24</v>
      </c>
    </row>
    <row r="276" customFormat="false" ht="15.75" hidden="false" customHeight="false" outlineLevel="0" collapsed="false">
      <c r="B276" s="28" t="s">
        <v>254</v>
      </c>
      <c r="C276" s="15" t="s">
        <v>218</v>
      </c>
      <c r="D276" s="16" t="n">
        <f aca="false">SUM(H276,J276,L276,N276,P276,R276)</f>
        <v>0</v>
      </c>
      <c r="E276" s="17" t="n">
        <f aca="false">SUM(I276,K276,M276,O276,Q276,)</f>
        <v>0</v>
      </c>
      <c r="F276" s="18" t="n">
        <f aca="false">D276+E276</f>
        <v>0</v>
      </c>
      <c r="G276" s="19" t="n">
        <f aca="false">COUNT(H276:Q276)/2</f>
        <v>2</v>
      </c>
      <c r="H276" s="38" t="s">
        <v>24</v>
      </c>
      <c r="I276" s="34" t="s">
        <v>24</v>
      </c>
      <c r="J276" s="38" t="s">
        <v>24</v>
      </c>
      <c r="K276" s="34" t="s">
        <v>24</v>
      </c>
      <c r="L276" s="20" t="n">
        <v>0</v>
      </c>
      <c r="M276" s="21" t="n">
        <v>0</v>
      </c>
      <c r="N276" s="20" t="n">
        <v>0</v>
      </c>
      <c r="O276" s="21" t="n">
        <v>0</v>
      </c>
      <c r="P276" s="20" t="s">
        <v>24</v>
      </c>
      <c r="Q276" s="21" t="s">
        <v>24</v>
      </c>
    </row>
    <row r="277" customFormat="false" ht="15.75" hidden="false" customHeight="false" outlineLevel="0" collapsed="false">
      <c r="B277" s="14" t="s">
        <v>127</v>
      </c>
      <c r="C277" s="15" t="s">
        <v>23</v>
      </c>
      <c r="D277" s="16" t="n">
        <f aca="false">SUM(H277,J277,L277,N277,P277,R277)</f>
        <v>0</v>
      </c>
      <c r="E277" s="17" t="n">
        <f aca="false">SUM(I277,K277,M277,O277,Q277,)</f>
        <v>0</v>
      </c>
      <c r="F277" s="18" t="n">
        <f aca="false">D277+E277</f>
        <v>0</v>
      </c>
      <c r="G277" s="19" t="n">
        <f aca="false">COUNT(H277:Q277)/2</f>
        <v>2</v>
      </c>
      <c r="H277" s="20" t="n">
        <v>0</v>
      </c>
      <c r="I277" s="21" t="n">
        <v>0</v>
      </c>
      <c r="J277" s="20" t="s">
        <v>24</v>
      </c>
      <c r="K277" s="21" t="s">
        <v>24</v>
      </c>
      <c r="L277" s="20" t="s">
        <v>24</v>
      </c>
      <c r="M277" s="21" t="s">
        <v>24</v>
      </c>
      <c r="N277" s="20" t="s">
        <v>24</v>
      </c>
      <c r="O277" s="21" t="s">
        <v>24</v>
      </c>
      <c r="P277" s="20" t="n">
        <v>0</v>
      </c>
      <c r="Q277" s="21" t="n">
        <v>0</v>
      </c>
    </row>
    <row r="278" customFormat="false" ht="15.75" hidden="false" customHeight="false" outlineLevel="0" collapsed="false">
      <c r="B278" s="28" t="s">
        <v>275</v>
      </c>
      <c r="C278" s="15" t="s">
        <v>214</v>
      </c>
      <c r="D278" s="16" t="n">
        <f aca="false">SUM(H278,J278,L278,N278,P278,R278)</f>
        <v>0</v>
      </c>
      <c r="E278" s="17" t="n">
        <f aca="false">SUM(I278,K278,M278,O278,Q278,)</f>
        <v>0</v>
      </c>
      <c r="F278" s="18" t="n">
        <f aca="false">D278+E278</f>
        <v>0</v>
      </c>
      <c r="G278" s="19" t="n">
        <f aca="false">COUNT(H278:Q278)/2</f>
        <v>2</v>
      </c>
      <c r="H278" s="20" t="n">
        <v>0</v>
      </c>
      <c r="I278" s="21" t="n">
        <v>0</v>
      </c>
      <c r="J278" s="20" t="n">
        <v>0</v>
      </c>
      <c r="K278" s="21" t="n">
        <v>0</v>
      </c>
      <c r="L278" s="20" t="s">
        <v>24</v>
      </c>
      <c r="M278" s="21" t="s">
        <v>24</v>
      </c>
      <c r="N278" s="20" t="s">
        <v>24</v>
      </c>
      <c r="O278" s="21" t="s">
        <v>24</v>
      </c>
      <c r="P278" s="38" t="s">
        <v>24</v>
      </c>
      <c r="Q278" s="34" t="s">
        <v>24</v>
      </c>
    </row>
    <row r="279" customFormat="false" ht="15.75" hidden="false" customHeight="false" outlineLevel="0" collapsed="false">
      <c r="B279" s="28" t="s">
        <v>239</v>
      </c>
      <c r="C279" s="15" t="s">
        <v>214</v>
      </c>
      <c r="D279" s="16" t="n">
        <f aca="false">SUM(H279,J279,L279,N279,P279,R279)</f>
        <v>0</v>
      </c>
      <c r="E279" s="17" t="n">
        <f aca="false">SUM(I279,K279,M279,O279,Q279,)</f>
        <v>0</v>
      </c>
      <c r="F279" s="18" t="n">
        <f aca="false">D279+E279</f>
        <v>0</v>
      </c>
      <c r="G279" s="19" t="n">
        <f aca="false">COUNT(H279:Q279)/2</f>
        <v>2</v>
      </c>
      <c r="H279" s="20" t="n">
        <v>0</v>
      </c>
      <c r="I279" s="21" t="n">
        <v>0</v>
      </c>
      <c r="J279" s="20" t="n">
        <v>0</v>
      </c>
      <c r="K279" s="21" t="n">
        <v>0</v>
      </c>
      <c r="L279" s="20" t="s">
        <v>24</v>
      </c>
      <c r="M279" s="21" t="s">
        <v>24</v>
      </c>
      <c r="N279" s="20" t="s">
        <v>24</v>
      </c>
      <c r="O279" s="21" t="s">
        <v>24</v>
      </c>
      <c r="P279" s="38" t="s">
        <v>24</v>
      </c>
      <c r="Q279" s="34" t="s">
        <v>24</v>
      </c>
    </row>
    <row r="280" customFormat="false" ht="15.75" hidden="false" customHeight="false" outlineLevel="0" collapsed="false">
      <c r="B280" s="14" t="s">
        <v>187</v>
      </c>
      <c r="C280" s="15" t="s">
        <v>18</v>
      </c>
      <c r="D280" s="16" t="n">
        <f aca="false">SUM(H280,J280,L280,N280,P280,R280)</f>
        <v>0</v>
      </c>
      <c r="E280" s="17" t="n">
        <f aca="false">SUM(I280,K280,M280,O280,Q280,)</f>
        <v>0</v>
      </c>
      <c r="F280" s="18" t="n">
        <f aca="false">D280+E280</f>
        <v>0</v>
      </c>
      <c r="G280" s="19" t="n">
        <f aca="false">COUNT(H280:Q280)/2</f>
        <v>2</v>
      </c>
      <c r="H280" s="20" t="n">
        <v>0</v>
      </c>
      <c r="I280" s="21" t="n">
        <v>0</v>
      </c>
      <c r="J280" s="20" t="n">
        <v>0</v>
      </c>
      <c r="K280" s="21" t="n">
        <v>0</v>
      </c>
      <c r="L280" s="20" t="s">
        <v>24</v>
      </c>
      <c r="M280" s="21" t="s">
        <v>24</v>
      </c>
      <c r="N280" s="20" t="s">
        <v>24</v>
      </c>
      <c r="O280" s="21" t="s">
        <v>24</v>
      </c>
      <c r="P280" s="20" t="s">
        <v>24</v>
      </c>
      <c r="Q280" s="21" t="s">
        <v>24</v>
      </c>
    </row>
    <row r="281" customFormat="false" ht="15.75" hidden="false" customHeight="false" outlineLevel="0" collapsed="false">
      <c r="B281" s="14" t="s">
        <v>107</v>
      </c>
      <c r="C281" s="15" t="s">
        <v>18</v>
      </c>
      <c r="D281" s="16" t="n">
        <f aca="false">SUM(H281,J281,L281,N281,P281,R281)</f>
        <v>0</v>
      </c>
      <c r="E281" s="17" t="n">
        <f aca="false">SUM(I281,K281,M281,O281,Q281,)</f>
        <v>0</v>
      </c>
      <c r="F281" s="18" t="n">
        <f aca="false">D281+E281</f>
        <v>0</v>
      </c>
      <c r="G281" s="19" t="n">
        <f aca="false">COUNT(H281:Q281)/2</f>
        <v>2</v>
      </c>
      <c r="H281" s="20" t="s">
        <v>24</v>
      </c>
      <c r="I281" s="21" t="s">
        <v>24</v>
      </c>
      <c r="J281" s="20" t="s">
        <v>24</v>
      </c>
      <c r="K281" s="21" t="s">
        <v>24</v>
      </c>
      <c r="L281" s="20" t="n">
        <v>0</v>
      </c>
      <c r="M281" s="21" t="n">
        <v>0</v>
      </c>
      <c r="N281" s="20" t="n">
        <v>0</v>
      </c>
      <c r="O281" s="21" t="n">
        <v>0</v>
      </c>
      <c r="P281" s="20" t="s">
        <v>24</v>
      </c>
      <c r="Q281" s="21" t="s">
        <v>24</v>
      </c>
    </row>
    <row r="282" customFormat="false" ht="15.75" hidden="false" customHeight="false" outlineLevel="0" collapsed="false">
      <c r="B282" s="14" t="s">
        <v>189</v>
      </c>
      <c r="C282" s="15" t="s">
        <v>18</v>
      </c>
      <c r="D282" s="16" t="n">
        <f aca="false">SUM(H282,J282,L282,N282,P282,R282)</f>
        <v>0</v>
      </c>
      <c r="E282" s="17" t="n">
        <f aca="false">SUM(I282,K282,M282,O282,Q282,)</f>
        <v>0</v>
      </c>
      <c r="F282" s="18" t="n">
        <f aca="false">D282+E282</f>
        <v>0</v>
      </c>
      <c r="G282" s="19" t="n">
        <f aca="false">COUNT(H282:Q282)/2</f>
        <v>2</v>
      </c>
      <c r="H282" s="20" t="n">
        <v>0</v>
      </c>
      <c r="I282" s="21" t="n">
        <v>0</v>
      </c>
      <c r="J282" s="20" t="n">
        <v>0</v>
      </c>
      <c r="K282" s="21" t="n">
        <v>0</v>
      </c>
      <c r="L282" s="20" t="s">
        <v>24</v>
      </c>
      <c r="M282" s="21" t="s">
        <v>24</v>
      </c>
      <c r="N282" s="20" t="s">
        <v>24</v>
      </c>
      <c r="O282" s="21" t="s">
        <v>24</v>
      </c>
      <c r="P282" s="20" t="s">
        <v>24</v>
      </c>
      <c r="Q282" s="21" t="s">
        <v>24</v>
      </c>
    </row>
    <row r="283" customFormat="false" ht="15.75" hidden="false" customHeight="false" outlineLevel="0" collapsed="false">
      <c r="B283" s="28" t="s">
        <v>255</v>
      </c>
      <c r="C283" s="15" t="s">
        <v>237</v>
      </c>
      <c r="D283" s="16" t="n">
        <f aca="false">SUM(H283,J283,L283,N283,P283,R283)</f>
        <v>0</v>
      </c>
      <c r="E283" s="17" t="n">
        <f aca="false">SUM(I283,K283,M283,O283,Q283,)</f>
        <v>0</v>
      </c>
      <c r="F283" s="18" t="n">
        <f aca="false">D283+E283</f>
        <v>0</v>
      </c>
      <c r="G283" s="19" t="n">
        <f aca="false">COUNT(H283:Q283)/2</f>
        <v>2</v>
      </c>
      <c r="H283" s="20" t="n">
        <v>0</v>
      </c>
      <c r="I283" s="21" t="n">
        <v>0</v>
      </c>
      <c r="J283" s="20" t="n">
        <v>0</v>
      </c>
      <c r="K283" s="21" t="n">
        <v>0</v>
      </c>
      <c r="L283" s="38" t="s">
        <v>24</v>
      </c>
      <c r="M283" s="34" t="s">
        <v>24</v>
      </c>
      <c r="N283" s="38" t="s">
        <v>24</v>
      </c>
      <c r="O283" s="34" t="s">
        <v>24</v>
      </c>
      <c r="P283" s="38" t="s">
        <v>24</v>
      </c>
      <c r="Q283" s="34" t="s">
        <v>24</v>
      </c>
    </row>
    <row r="284" customFormat="false" ht="15.75" hidden="false" customHeight="false" outlineLevel="0" collapsed="false">
      <c r="B284" s="28" t="s">
        <v>236</v>
      </c>
      <c r="C284" s="15" t="s">
        <v>237</v>
      </c>
      <c r="D284" s="16" t="n">
        <f aca="false">SUM(H284,J284,L284,N284,P284,R284)</f>
        <v>0</v>
      </c>
      <c r="E284" s="17" t="n">
        <f aca="false">SUM(I284,K284,M284,O284,Q284,)</f>
        <v>0</v>
      </c>
      <c r="F284" s="18" t="n">
        <f aca="false">D284+E284</f>
        <v>0</v>
      </c>
      <c r="G284" s="19" t="n">
        <f aca="false">COUNT(H284:Q284)/2</f>
        <v>2</v>
      </c>
      <c r="H284" s="20" t="n">
        <v>0</v>
      </c>
      <c r="I284" s="21" t="n">
        <v>0</v>
      </c>
      <c r="J284" s="20" t="n">
        <v>0</v>
      </c>
      <c r="K284" s="21" t="n">
        <v>0</v>
      </c>
      <c r="L284" s="38" t="s">
        <v>24</v>
      </c>
      <c r="M284" s="34" t="s">
        <v>24</v>
      </c>
      <c r="N284" s="38" t="s">
        <v>24</v>
      </c>
      <c r="O284" s="34" t="s">
        <v>24</v>
      </c>
      <c r="P284" s="38" t="s">
        <v>24</v>
      </c>
      <c r="Q284" s="34" t="s">
        <v>24</v>
      </c>
    </row>
    <row r="285" customFormat="false" ht="15.75" hidden="false" customHeight="false" outlineLevel="0" collapsed="false">
      <c r="B285" s="28" t="s">
        <v>249</v>
      </c>
      <c r="C285" s="15" t="s">
        <v>237</v>
      </c>
      <c r="D285" s="16" t="n">
        <f aca="false">SUM(H285,J285,L285,N285,P285,R285)</f>
        <v>0</v>
      </c>
      <c r="E285" s="17" t="n">
        <f aca="false">SUM(I285,K285,M285,O285,Q285,)</f>
        <v>0</v>
      </c>
      <c r="F285" s="18" t="n">
        <f aca="false">D285+E285</f>
        <v>0</v>
      </c>
      <c r="G285" s="19" t="n">
        <f aca="false">COUNT(H285:Q285)/2</f>
        <v>2</v>
      </c>
      <c r="H285" s="20" t="n">
        <v>0</v>
      </c>
      <c r="I285" s="21" t="n">
        <v>0</v>
      </c>
      <c r="J285" s="20" t="n">
        <v>0</v>
      </c>
      <c r="K285" s="21" t="n">
        <v>0</v>
      </c>
      <c r="L285" s="38" t="s">
        <v>24</v>
      </c>
      <c r="M285" s="34" t="s">
        <v>24</v>
      </c>
      <c r="N285" s="38" t="s">
        <v>24</v>
      </c>
      <c r="O285" s="34" t="s">
        <v>24</v>
      </c>
      <c r="P285" s="38" t="s">
        <v>24</v>
      </c>
      <c r="Q285" s="34" t="s">
        <v>24</v>
      </c>
    </row>
    <row r="286" customFormat="false" ht="15.75" hidden="false" customHeight="false" outlineLevel="0" collapsed="false">
      <c r="B286" s="28" t="s">
        <v>244</v>
      </c>
      <c r="C286" s="15" t="s">
        <v>237</v>
      </c>
      <c r="D286" s="16" t="n">
        <f aca="false">SUM(H286,J286,L286,N286,P286,R286)</f>
        <v>0</v>
      </c>
      <c r="E286" s="17" t="n">
        <f aca="false">SUM(I286,K286,M286,O286,Q286,)</f>
        <v>0</v>
      </c>
      <c r="F286" s="18" t="n">
        <f aca="false">D286+E286</f>
        <v>0</v>
      </c>
      <c r="G286" s="19" t="n">
        <f aca="false">COUNT(H286:Q286)/2</f>
        <v>2</v>
      </c>
      <c r="H286" s="20" t="n">
        <v>0</v>
      </c>
      <c r="I286" s="21" t="n">
        <v>0</v>
      </c>
      <c r="J286" s="20" t="n">
        <v>0</v>
      </c>
      <c r="K286" s="21" t="n">
        <v>0</v>
      </c>
      <c r="L286" s="38" t="s">
        <v>24</v>
      </c>
      <c r="M286" s="34" t="s">
        <v>24</v>
      </c>
      <c r="N286" s="38" t="s">
        <v>24</v>
      </c>
      <c r="O286" s="34" t="s">
        <v>24</v>
      </c>
      <c r="P286" s="38" t="s">
        <v>24</v>
      </c>
      <c r="Q286" s="34" t="s">
        <v>24</v>
      </c>
    </row>
    <row r="287" customFormat="false" ht="15.75" hidden="false" customHeight="false" outlineLevel="0" collapsed="false">
      <c r="B287" s="28" t="s">
        <v>277</v>
      </c>
      <c r="C287" s="15" t="s">
        <v>237</v>
      </c>
      <c r="D287" s="16" t="n">
        <f aca="false">SUM(H287,J287,L287,N287,P287,R287)</f>
        <v>0</v>
      </c>
      <c r="E287" s="17" t="n">
        <f aca="false">SUM(I287,K287,M287,O287,Q287,)</f>
        <v>0</v>
      </c>
      <c r="F287" s="18" t="n">
        <f aca="false">D287+E287</f>
        <v>0</v>
      </c>
      <c r="G287" s="19" t="n">
        <f aca="false">COUNT(H287:Q287)/2</f>
        <v>2</v>
      </c>
      <c r="H287" s="20" t="n">
        <v>0</v>
      </c>
      <c r="I287" s="21" t="n">
        <v>0</v>
      </c>
      <c r="J287" s="20" t="n">
        <v>0</v>
      </c>
      <c r="K287" s="21" t="n">
        <v>0</v>
      </c>
      <c r="L287" s="38" t="s">
        <v>24</v>
      </c>
      <c r="M287" s="34" t="s">
        <v>24</v>
      </c>
      <c r="N287" s="38" t="s">
        <v>24</v>
      </c>
      <c r="O287" s="34" t="s">
        <v>24</v>
      </c>
      <c r="P287" s="38" t="s">
        <v>24</v>
      </c>
      <c r="Q287" s="34" t="s">
        <v>24</v>
      </c>
    </row>
    <row r="288" customFormat="false" ht="15.75" hidden="false" customHeight="false" outlineLevel="0" collapsed="false">
      <c r="B288" s="28" t="s">
        <v>278</v>
      </c>
      <c r="C288" s="15" t="s">
        <v>237</v>
      </c>
      <c r="D288" s="16" t="n">
        <f aca="false">SUM(H288,J288,L288,N288,P288,R288)</f>
        <v>0</v>
      </c>
      <c r="E288" s="17" t="n">
        <f aca="false">SUM(I288,K288,M288,O288,Q288,)</f>
        <v>0</v>
      </c>
      <c r="F288" s="18" t="n">
        <f aca="false">D288+E288</f>
        <v>0</v>
      </c>
      <c r="G288" s="19" t="n">
        <f aca="false">COUNT(H288:Q288)/2</f>
        <v>2</v>
      </c>
      <c r="H288" s="20" t="n">
        <v>0</v>
      </c>
      <c r="I288" s="21" t="n">
        <v>0</v>
      </c>
      <c r="J288" s="20" t="n">
        <v>0</v>
      </c>
      <c r="K288" s="21" t="n">
        <v>0</v>
      </c>
      <c r="L288" s="38" t="s">
        <v>24</v>
      </c>
      <c r="M288" s="34" t="s">
        <v>24</v>
      </c>
      <c r="N288" s="38" t="s">
        <v>24</v>
      </c>
      <c r="O288" s="34" t="s">
        <v>24</v>
      </c>
      <c r="P288" s="38" t="s">
        <v>24</v>
      </c>
      <c r="Q288" s="34" t="s">
        <v>24</v>
      </c>
    </row>
    <row r="289" customFormat="false" ht="15.75" hidden="false" customHeight="false" outlineLevel="0" collapsed="false">
      <c r="B289" s="28" t="s">
        <v>241</v>
      </c>
      <c r="C289" s="15" t="s">
        <v>237</v>
      </c>
      <c r="D289" s="16" t="n">
        <f aca="false">SUM(H289,J289,L289,N289,P289,R289)</f>
        <v>0</v>
      </c>
      <c r="E289" s="17" t="n">
        <f aca="false">SUM(I289,K289,M289,O289,Q289,)</f>
        <v>0</v>
      </c>
      <c r="F289" s="18" t="n">
        <f aca="false">D289+E289</f>
        <v>0</v>
      </c>
      <c r="G289" s="19" t="n">
        <f aca="false">COUNT(H289:Q289)/2</f>
        <v>2</v>
      </c>
      <c r="H289" s="20" t="n">
        <v>0</v>
      </c>
      <c r="I289" s="21" t="n">
        <v>0</v>
      </c>
      <c r="J289" s="20" t="n">
        <v>0</v>
      </c>
      <c r="K289" s="21" t="n">
        <v>0</v>
      </c>
      <c r="L289" s="38" t="s">
        <v>24</v>
      </c>
      <c r="M289" s="34" t="s">
        <v>24</v>
      </c>
      <c r="N289" s="38" t="s">
        <v>24</v>
      </c>
      <c r="O289" s="34" t="s">
        <v>24</v>
      </c>
      <c r="P289" s="38" t="s">
        <v>24</v>
      </c>
      <c r="Q289" s="34" t="s">
        <v>24</v>
      </c>
    </row>
    <row r="290" customFormat="false" ht="15.75" hidden="false" customHeight="false" outlineLevel="0" collapsed="false">
      <c r="B290" s="28" t="s">
        <v>276</v>
      </c>
      <c r="C290" s="15" t="s">
        <v>220</v>
      </c>
      <c r="D290" s="16" t="n">
        <f aca="false">SUM(H290,J290,L290,N290,P290,R290)</f>
        <v>0</v>
      </c>
      <c r="E290" s="17" t="n">
        <f aca="false">SUM(I290,K290,M290,O290,Q290,)</f>
        <v>0</v>
      </c>
      <c r="F290" s="18" t="n">
        <f aca="false">D290+E290</f>
        <v>0</v>
      </c>
      <c r="G290" s="19" t="n">
        <f aca="false">COUNT(H290:Q290)/2</f>
        <v>2</v>
      </c>
      <c r="H290" s="20" t="s">
        <v>24</v>
      </c>
      <c r="I290" s="21" t="s">
        <v>24</v>
      </c>
      <c r="J290" s="20" t="s">
        <v>24</v>
      </c>
      <c r="K290" s="21" t="s">
        <v>24</v>
      </c>
      <c r="L290" s="20" t="n">
        <v>0</v>
      </c>
      <c r="M290" s="21" t="n">
        <v>0</v>
      </c>
      <c r="N290" s="20" t="n">
        <v>0</v>
      </c>
      <c r="O290" s="21" t="n">
        <v>0</v>
      </c>
      <c r="P290" s="38" t="s">
        <v>24</v>
      </c>
      <c r="Q290" s="34" t="s">
        <v>24</v>
      </c>
    </row>
    <row r="291" customFormat="false" ht="15.75" hidden="false" customHeight="false" outlineLevel="0" collapsed="false">
      <c r="B291" s="28" t="s">
        <v>274</v>
      </c>
      <c r="C291" s="15" t="s">
        <v>220</v>
      </c>
      <c r="D291" s="16" t="n">
        <f aca="false">SUM(H291,J291,L291,N291,P291,R291)</f>
        <v>0</v>
      </c>
      <c r="E291" s="17" t="n">
        <f aca="false">SUM(I291,K291,M291,O291,Q291,)</f>
        <v>0</v>
      </c>
      <c r="F291" s="18" t="n">
        <f aca="false">D291+E291</f>
        <v>0</v>
      </c>
      <c r="G291" s="19" t="n">
        <f aca="false">COUNT(H291:Q291)/2</f>
        <v>2</v>
      </c>
      <c r="H291" s="20" t="s">
        <v>24</v>
      </c>
      <c r="I291" s="21" t="s">
        <v>24</v>
      </c>
      <c r="J291" s="20" t="s">
        <v>24</v>
      </c>
      <c r="K291" s="21" t="s">
        <v>24</v>
      </c>
      <c r="L291" s="20" t="n">
        <v>0</v>
      </c>
      <c r="M291" s="21" t="n">
        <v>0</v>
      </c>
      <c r="N291" s="20" t="n">
        <v>0</v>
      </c>
      <c r="O291" s="21" t="n">
        <v>0</v>
      </c>
      <c r="P291" s="38" t="s">
        <v>24</v>
      </c>
      <c r="Q291" s="34" t="s">
        <v>24</v>
      </c>
    </row>
    <row r="292" customFormat="false" ht="15.75" hidden="false" customHeight="false" outlineLevel="0" collapsed="false">
      <c r="B292" s="28" t="s">
        <v>437</v>
      </c>
      <c r="C292" s="15" t="s">
        <v>393</v>
      </c>
      <c r="D292" s="16" t="n">
        <f aca="false">SUM(H292,J292,L292,N292,P292,R292)</f>
        <v>0</v>
      </c>
      <c r="E292" s="17" t="n">
        <f aca="false">SUM(I292,K292,M292,O292,Q292,)</f>
        <v>0</v>
      </c>
      <c r="F292" s="18" t="n">
        <f aca="false">D292+E292</f>
        <v>0</v>
      </c>
      <c r="G292" s="19" t="n">
        <f aca="false">COUNT(H292:Q292)/2</f>
        <v>2</v>
      </c>
      <c r="H292" s="20" t="n">
        <v>0</v>
      </c>
      <c r="I292" s="21" t="n">
        <v>0</v>
      </c>
      <c r="J292" s="20" t="n">
        <v>0</v>
      </c>
      <c r="K292" s="21" t="n">
        <v>0</v>
      </c>
      <c r="L292" s="20" t="s">
        <v>24</v>
      </c>
      <c r="M292" s="21" t="s">
        <v>24</v>
      </c>
      <c r="N292" s="20" t="s">
        <v>24</v>
      </c>
      <c r="O292" s="21" t="s">
        <v>24</v>
      </c>
      <c r="P292" s="38" t="s">
        <v>24</v>
      </c>
      <c r="Q292" s="34" t="s">
        <v>24</v>
      </c>
    </row>
    <row r="293" customFormat="false" ht="15.75" hidden="false" customHeight="false" outlineLevel="0" collapsed="false">
      <c r="B293" s="28" t="s">
        <v>457</v>
      </c>
      <c r="C293" s="15" t="s">
        <v>393</v>
      </c>
      <c r="D293" s="16" t="n">
        <f aca="false">SUM(H293,J293,L293,N293,P293,R293)</f>
        <v>0</v>
      </c>
      <c r="E293" s="17" t="n">
        <f aca="false">SUM(I293,K293,M293,O293,Q293,)</f>
        <v>0</v>
      </c>
      <c r="F293" s="18" t="n">
        <f aca="false">D293+E293</f>
        <v>0</v>
      </c>
      <c r="G293" s="19" t="n">
        <f aca="false">COUNT(H293:Q293)/2</f>
        <v>2</v>
      </c>
      <c r="H293" s="20" t="n">
        <v>0</v>
      </c>
      <c r="I293" s="21" t="n">
        <v>0</v>
      </c>
      <c r="J293" s="20" t="n">
        <v>0</v>
      </c>
      <c r="K293" s="21" t="n">
        <v>0</v>
      </c>
      <c r="L293" s="20" t="s">
        <v>24</v>
      </c>
      <c r="M293" s="21" t="s">
        <v>24</v>
      </c>
      <c r="N293" s="20" t="s">
        <v>24</v>
      </c>
      <c r="O293" s="21" t="s">
        <v>24</v>
      </c>
      <c r="P293" s="38" t="s">
        <v>24</v>
      </c>
      <c r="Q293" s="34" t="s">
        <v>24</v>
      </c>
    </row>
    <row r="294" customFormat="false" ht="15.75" hidden="false" customHeight="false" outlineLevel="0" collapsed="false">
      <c r="B294" s="28" t="s">
        <v>433</v>
      </c>
      <c r="C294" s="15" t="s">
        <v>393</v>
      </c>
      <c r="D294" s="16" t="n">
        <f aca="false">SUM(H294,J294,L294,N294,P294,R294)</f>
        <v>0</v>
      </c>
      <c r="E294" s="17" t="n">
        <f aca="false">SUM(I294,K294,M294,O294,Q294,)</f>
        <v>0</v>
      </c>
      <c r="F294" s="18" t="n">
        <f aca="false">D294+E294</f>
        <v>0</v>
      </c>
      <c r="G294" s="19" t="n">
        <f aca="false">COUNT(H294:Q294)/2</f>
        <v>2</v>
      </c>
      <c r="H294" s="20" t="n">
        <v>0</v>
      </c>
      <c r="I294" s="21" t="n">
        <v>0</v>
      </c>
      <c r="J294" s="20" t="n">
        <v>0</v>
      </c>
      <c r="K294" s="21" t="n">
        <v>0</v>
      </c>
      <c r="L294" s="20" t="s">
        <v>24</v>
      </c>
      <c r="M294" s="21" t="s">
        <v>24</v>
      </c>
      <c r="N294" s="20" t="s">
        <v>24</v>
      </c>
      <c r="O294" s="21" t="s">
        <v>24</v>
      </c>
      <c r="P294" s="38" t="s">
        <v>24</v>
      </c>
      <c r="Q294" s="34" t="s">
        <v>24</v>
      </c>
    </row>
    <row r="295" customFormat="false" ht="15.75" hidden="false" customHeight="false" outlineLevel="0" collapsed="false">
      <c r="B295" s="28" t="s">
        <v>454</v>
      </c>
      <c r="C295" s="15" t="s">
        <v>393</v>
      </c>
      <c r="D295" s="16" t="n">
        <f aca="false">SUM(H295,J295,L295,N295,P295,R295)</f>
        <v>0</v>
      </c>
      <c r="E295" s="17" t="n">
        <f aca="false">SUM(I295,K295,M295,O295,Q295,)</f>
        <v>0</v>
      </c>
      <c r="F295" s="18" t="n">
        <f aca="false">D295+E295</f>
        <v>0</v>
      </c>
      <c r="G295" s="19" t="n">
        <f aca="false">COUNT(H295:Q295)/2</f>
        <v>2</v>
      </c>
      <c r="H295" s="20" t="n">
        <v>0</v>
      </c>
      <c r="I295" s="21" t="n">
        <v>0</v>
      </c>
      <c r="J295" s="20" t="n">
        <v>0</v>
      </c>
      <c r="K295" s="21" t="n">
        <v>0</v>
      </c>
      <c r="L295" s="20" t="s">
        <v>24</v>
      </c>
      <c r="M295" s="21" t="s">
        <v>24</v>
      </c>
      <c r="N295" s="20" t="s">
        <v>24</v>
      </c>
      <c r="O295" s="21" t="s">
        <v>24</v>
      </c>
      <c r="P295" s="38" t="s">
        <v>24</v>
      </c>
      <c r="Q295" s="34" t="s">
        <v>24</v>
      </c>
    </row>
    <row r="296" customFormat="false" ht="15.75" hidden="false" customHeight="false" outlineLevel="0" collapsed="false">
      <c r="B296" s="28" t="s">
        <v>436</v>
      </c>
      <c r="C296" s="15" t="s">
        <v>393</v>
      </c>
      <c r="D296" s="16" t="n">
        <f aca="false">SUM(H296,J296,L296,N296,P296,R296)</f>
        <v>0</v>
      </c>
      <c r="E296" s="17" t="n">
        <f aca="false">SUM(I296,K296,M296,O296,Q296,)</f>
        <v>0</v>
      </c>
      <c r="F296" s="18" t="n">
        <f aca="false">D296+E296</f>
        <v>0</v>
      </c>
      <c r="G296" s="19" t="n">
        <f aca="false">COUNT(H296:Q296)/2</f>
        <v>2</v>
      </c>
      <c r="H296" s="20" t="n">
        <v>0</v>
      </c>
      <c r="I296" s="21" t="n">
        <v>0</v>
      </c>
      <c r="J296" s="20" t="n">
        <v>0</v>
      </c>
      <c r="K296" s="21" t="n">
        <v>0</v>
      </c>
      <c r="L296" s="20" t="s">
        <v>24</v>
      </c>
      <c r="M296" s="21" t="s">
        <v>24</v>
      </c>
      <c r="N296" s="20" t="s">
        <v>24</v>
      </c>
      <c r="O296" s="21" t="s">
        <v>24</v>
      </c>
      <c r="P296" s="38" t="s">
        <v>24</v>
      </c>
      <c r="Q296" s="34" t="s">
        <v>24</v>
      </c>
    </row>
    <row r="297" customFormat="false" ht="15.75" hidden="false" customHeight="false" outlineLevel="0" collapsed="false">
      <c r="B297" s="28" t="s">
        <v>399</v>
      </c>
      <c r="C297" s="15" t="s">
        <v>381</v>
      </c>
      <c r="D297" s="16" t="n">
        <f aca="false">SUM(H297,J297,L297,N297,P297,R297)</f>
        <v>0</v>
      </c>
      <c r="E297" s="17" t="n">
        <f aca="false">SUM(I297,K297,M297,O297,Q297,)</f>
        <v>0</v>
      </c>
      <c r="F297" s="18" t="n">
        <f aca="false">D297+E297</f>
        <v>0</v>
      </c>
      <c r="G297" s="19" t="n">
        <f aca="false">COUNT(H297:Q297)/2</f>
        <v>2</v>
      </c>
      <c r="H297" s="20" t="n">
        <v>0</v>
      </c>
      <c r="I297" s="21" t="n">
        <v>0</v>
      </c>
      <c r="J297" s="20" t="n">
        <v>0</v>
      </c>
      <c r="K297" s="21" t="n">
        <v>0</v>
      </c>
      <c r="L297" s="20" t="s">
        <v>24</v>
      </c>
      <c r="M297" s="21" t="s">
        <v>24</v>
      </c>
      <c r="N297" s="20" t="s">
        <v>24</v>
      </c>
      <c r="O297" s="21" t="s">
        <v>24</v>
      </c>
      <c r="P297" s="38" t="s">
        <v>24</v>
      </c>
      <c r="Q297" s="34" t="s">
        <v>24</v>
      </c>
    </row>
    <row r="298" customFormat="false" ht="15.75" hidden="false" customHeight="false" outlineLevel="0" collapsed="false">
      <c r="B298" s="28" t="s">
        <v>420</v>
      </c>
      <c r="C298" s="15" t="s">
        <v>387</v>
      </c>
      <c r="D298" s="16" t="n">
        <f aca="false">SUM(H298,J298,L298,N298,P298,R298)</f>
        <v>0</v>
      </c>
      <c r="E298" s="17" t="n">
        <f aca="false">SUM(I298,K298,M298,O298,Q298,)</f>
        <v>0</v>
      </c>
      <c r="F298" s="18" t="n">
        <f aca="false">D298+E298</f>
        <v>0</v>
      </c>
      <c r="G298" s="19" t="n">
        <f aca="false">COUNT(H298:Q298)/2</f>
        <v>2</v>
      </c>
      <c r="H298" s="20" t="n">
        <v>0</v>
      </c>
      <c r="I298" s="21" t="n">
        <v>0</v>
      </c>
      <c r="J298" s="20" t="n">
        <v>0</v>
      </c>
      <c r="K298" s="21" t="n">
        <v>0</v>
      </c>
      <c r="L298" s="20" t="s">
        <v>24</v>
      </c>
      <c r="M298" s="21" t="s">
        <v>24</v>
      </c>
      <c r="N298" s="20" t="s">
        <v>24</v>
      </c>
      <c r="O298" s="21" t="s">
        <v>24</v>
      </c>
      <c r="P298" s="20" t="s">
        <v>24</v>
      </c>
      <c r="Q298" s="21" t="s">
        <v>24</v>
      </c>
    </row>
    <row r="299" customFormat="false" ht="15.75" hidden="false" customHeight="false" outlineLevel="0" collapsed="false">
      <c r="B299" s="28" t="s">
        <v>459</v>
      </c>
      <c r="C299" s="15" t="s">
        <v>387</v>
      </c>
      <c r="D299" s="16" t="n">
        <f aca="false">SUM(H299,J299,L299,N299,P299,R299)</f>
        <v>0</v>
      </c>
      <c r="E299" s="17" t="n">
        <f aca="false">SUM(I299,K299,M299,O299,Q299,)</f>
        <v>0</v>
      </c>
      <c r="F299" s="18" t="n">
        <f aca="false">D299+E299</f>
        <v>0</v>
      </c>
      <c r="G299" s="19" t="n">
        <f aca="false">COUNT(H299:Q299)/2</f>
        <v>2</v>
      </c>
      <c r="H299" s="20" t="n">
        <v>0</v>
      </c>
      <c r="I299" s="21" t="n">
        <v>0</v>
      </c>
      <c r="J299" s="20" t="n">
        <v>0</v>
      </c>
      <c r="K299" s="21" t="n">
        <v>0</v>
      </c>
      <c r="L299" s="20" t="s">
        <v>24</v>
      </c>
      <c r="M299" s="21" t="s">
        <v>24</v>
      </c>
      <c r="N299" s="20" t="s">
        <v>24</v>
      </c>
      <c r="O299" s="21" t="s">
        <v>24</v>
      </c>
      <c r="P299" s="20" t="s">
        <v>24</v>
      </c>
      <c r="Q299" s="21" t="s">
        <v>24</v>
      </c>
    </row>
    <row r="300" customFormat="false" ht="15.75" hidden="false" customHeight="false" outlineLevel="0" collapsed="false">
      <c r="B300" s="28" t="s">
        <v>460</v>
      </c>
      <c r="C300" s="15" t="s">
        <v>387</v>
      </c>
      <c r="D300" s="16" t="n">
        <f aca="false">SUM(H300,J300,L300,N300,P300,R300)</f>
        <v>0</v>
      </c>
      <c r="E300" s="17" t="n">
        <f aca="false">SUM(I300,K300,M300,O300,Q300,)</f>
        <v>0</v>
      </c>
      <c r="F300" s="18" t="n">
        <f aca="false">D300+E300</f>
        <v>0</v>
      </c>
      <c r="G300" s="19" t="n">
        <f aca="false">COUNT(H300:Q300)/2</f>
        <v>2</v>
      </c>
      <c r="H300" s="20" t="n">
        <v>0</v>
      </c>
      <c r="I300" s="21" t="n">
        <v>0</v>
      </c>
      <c r="J300" s="20" t="n">
        <v>0</v>
      </c>
      <c r="K300" s="21" t="n">
        <v>0</v>
      </c>
      <c r="L300" s="20" t="s">
        <v>24</v>
      </c>
      <c r="M300" s="21" t="s">
        <v>24</v>
      </c>
      <c r="N300" s="20" t="s">
        <v>24</v>
      </c>
      <c r="O300" s="21" t="s">
        <v>24</v>
      </c>
      <c r="P300" s="20" t="s">
        <v>24</v>
      </c>
      <c r="Q300" s="21" t="s">
        <v>24</v>
      </c>
    </row>
    <row r="301" customFormat="false" ht="15.75" hidden="false" customHeight="false" outlineLevel="0" collapsed="false">
      <c r="B301" s="28" t="s">
        <v>69</v>
      </c>
      <c r="C301" s="15" t="s">
        <v>387</v>
      </c>
      <c r="D301" s="16" t="n">
        <f aca="false">SUM(H301,J301,L301,N301,P301,R301)</f>
        <v>0</v>
      </c>
      <c r="E301" s="17" t="n">
        <f aca="false">SUM(I301,K301,M301,O301,Q301,)</f>
        <v>0</v>
      </c>
      <c r="F301" s="18" t="n">
        <f aca="false">D301+E301</f>
        <v>0</v>
      </c>
      <c r="G301" s="19" t="n">
        <f aca="false">COUNT(H301:Q301)/2</f>
        <v>2</v>
      </c>
      <c r="H301" s="20" t="n">
        <v>0</v>
      </c>
      <c r="I301" s="21" t="n">
        <v>0</v>
      </c>
      <c r="J301" s="20" t="n">
        <v>0</v>
      </c>
      <c r="K301" s="21" t="n">
        <v>0</v>
      </c>
      <c r="L301" s="20" t="s">
        <v>24</v>
      </c>
      <c r="M301" s="21" t="s">
        <v>24</v>
      </c>
      <c r="N301" s="20" t="s">
        <v>24</v>
      </c>
      <c r="O301" s="21" t="s">
        <v>24</v>
      </c>
      <c r="P301" s="20" t="s">
        <v>24</v>
      </c>
      <c r="Q301" s="21" t="s">
        <v>24</v>
      </c>
    </row>
    <row r="302" customFormat="false" ht="15.75" hidden="false" customHeight="false" outlineLevel="0" collapsed="false">
      <c r="B302" s="28" t="s">
        <v>428</v>
      </c>
      <c r="C302" s="15" t="s">
        <v>387</v>
      </c>
      <c r="D302" s="16" t="n">
        <f aca="false">SUM(H302,J302,L302,N302,P302,R302)</f>
        <v>0</v>
      </c>
      <c r="E302" s="17" t="n">
        <f aca="false">SUM(I302,K302,M302,O302,Q302,)</f>
        <v>0</v>
      </c>
      <c r="F302" s="18" t="n">
        <f aca="false">D302+E302</f>
        <v>0</v>
      </c>
      <c r="G302" s="19" t="n">
        <f aca="false">COUNT(H302:Q302)/2</f>
        <v>2</v>
      </c>
      <c r="H302" s="20" t="n">
        <v>0</v>
      </c>
      <c r="I302" s="21" t="n">
        <v>0</v>
      </c>
      <c r="J302" s="20" t="n">
        <v>0</v>
      </c>
      <c r="K302" s="21" t="n">
        <v>0</v>
      </c>
      <c r="L302" s="20" t="s">
        <v>24</v>
      </c>
      <c r="M302" s="21" t="s">
        <v>24</v>
      </c>
      <c r="N302" s="20" t="s">
        <v>24</v>
      </c>
      <c r="O302" s="21" t="s">
        <v>24</v>
      </c>
      <c r="P302" s="20" t="s">
        <v>24</v>
      </c>
      <c r="Q302" s="21" t="s">
        <v>24</v>
      </c>
    </row>
    <row r="303" customFormat="false" ht="15.75" hidden="false" customHeight="false" outlineLevel="0" collapsed="false">
      <c r="B303" s="28" t="s">
        <v>461</v>
      </c>
      <c r="C303" s="15" t="s">
        <v>387</v>
      </c>
      <c r="D303" s="16" t="n">
        <f aca="false">SUM(H303,J303,L303,N303,P303,R303)</f>
        <v>0</v>
      </c>
      <c r="E303" s="17" t="n">
        <f aca="false">SUM(I303,K303,M303,O303,Q303,)</f>
        <v>0</v>
      </c>
      <c r="F303" s="18" t="n">
        <f aca="false">D303+E303</f>
        <v>0</v>
      </c>
      <c r="G303" s="19" t="n">
        <f aca="false">COUNT(H303:Q303)/2</f>
        <v>2</v>
      </c>
      <c r="H303" s="20" t="n">
        <v>0</v>
      </c>
      <c r="I303" s="21" t="n">
        <v>0</v>
      </c>
      <c r="J303" s="20" t="n">
        <v>0</v>
      </c>
      <c r="K303" s="21" t="n">
        <v>0</v>
      </c>
      <c r="L303" s="20" t="s">
        <v>24</v>
      </c>
      <c r="M303" s="21" t="s">
        <v>24</v>
      </c>
      <c r="N303" s="20" t="s">
        <v>24</v>
      </c>
      <c r="O303" s="21" t="s">
        <v>24</v>
      </c>
      <c r="P303" s="20" t="s">
        <v>24</v>
      </c>
      <c r="Q303" s="21" t="s">
        <v>24</v>
      </c>
    </row>
    <row r="304" customFormat="false" ht="15.75" hidden="false" customHeight="false" outlineLevel="0" collapsed="false">
      <c r="B304" s="28" t="s">
        <v>462</v>
      </c>
      <c r="C304" s="15" t="s">
        <v>387</v>
      </c>
      <c r="D304" s="16" t="n">
        <f aca="false">SUM(H304,J304,L304,N304,P304,R304)</f>
        <v>0</v>
      </c>
      <c r="E304" s="17" t="n">
        <f aca="false">SUM(I304,K304,M304,O304,Q304,)</f>
        <v>0</v>
      </c>
      <c r="F304" s="18" t="n">
        <f aca="false">D304+E304</f>
        <v>0</v>
      </c>
      <c r="G304" s="19" t="n">
        <f aca="false">COUNT(H304:Q304)/2</f>
        <v>2</v>
      </c>
      <c r="H304" s="20" t="n">
        <v>0</v>
      </c>
      <c r="I304" s="21" t="n">
        <v>0</v>
      </c>
      <c r="J304" s="20" t="n">
        <v>0</v>
      </c>
      <c r="K304" s="21" t="n">
        <v>0</v>
      </c>
      <c r="L304" s="20" t="s">
        <v>24</v>
      </c>
      <c r="M304" s="21" t="s">
        <v>24</v>
      </c>
      <c r="N304" s="20" t="s">
        <v>24</v>
      </c>
      <c r="O304" s="21" t="s">
        <v>24</v>
      </c>
      <c r="P304" s="20" t="s">
        <v>24</v>
      </c>
      <c r="Q304" s="21" t="s">
        <v>24</v>
      </c>
    </row>
    <row r="305" customFormat="false" ht="15.75" hidden="false" customHeight="false" outlineLevel="0" collapsed="false">
      <c r="B305" s="28" t="s">
        <v>408</v>
      </c>
      <c r="C305" s="15" t="s">
        <v>387</v>
      </c>
      <c r="D305" s="16" t="n">
        <f aca="false">SUM(H305,J305,L305,N305,P305,R305)</f>
        <v>0</v>
      </c>
      <c r="E305" s="17" t="n">
        <f aca="false">SUM(I305,K305,M305,O305,Q305,)</f>
        <v>0</v>
      </c>
      <c r="F305" s="18" t="n">
        <f aca="false">D305+E305</f>
        <v>0</v>
      </c>
      <c r="G305" s="19" t="n">
        <f aca="false">COUNT(H305:Q305)/2</f>
        <v>2</v>
      </c>
      <c r="H305" s="20" t="n">
        <v>0</v>
      </c>
      <c r="I305" s="21" t="n">
        <v>0</v>
      </c>
      <c r="J305" s="20" t="n">
        <v>0</v>
      </c>
      <c r="K305" s="21" t="n">
        <v>0</v>
      </c>
      <c r="L305" s="20" t="s">
        <v>24</v>
      </c>
      <c r="M305" s="21" t="s">
        <v>24</v>
      </c>
      <c r="N305" s="20" t="s">
        <v>24</v>
      </c>
      <c r="O305" s="21" t="s">
        <v>24</v>
      </c>
      <c r="P305" s="20" t="s">
        <v>24</v>
      </c>
      <c r="Q305" s="21" t="s">
        <v>24</v>
      </c>
    </row>
    <row r="306" customFormat="false" ht="15.75" hidden="false" customHeight="false" outlineLevel="0" collapsed="false">
      <c r="B306" s="28" t="s">
        <v>463</v>
      </c>
      <c r="C306" s="15" t="s">
        <v>387</v>
      </c>
      <c r="D306" s="16" t="n">
        <f aca="false">SUM(H306,J306,L306,N306,P306,R306)</f>
        <v>0</v>
      </c>
      <c r="E306" s="17" t="n">
        <f aca="false">SUM(I306,K306,M306,O306,Q306,)</f>
        <v>0</v>
      </c>
      <c r="F306" s="18" t="n">
        <f aca="false">D306+E306</f>
        <v>0</v>
      </c>
      <c r="G306" s="19" t="n">
        <f aca="false">COUNT(H306:Q306)/2</f>
        <v>2</v>
      </c>
      <c r="H306" s="20" t="n">
        <v>0</v>
      </c>
      <c r="I306" s="21" t="n">
        <v>0</v>
      </c>
      <c r="J306" s="20" t="n">
        <v>0</v>
      </c>
      <c r="K306" s="21" t="n">
        <v>0</v>
      </c>
      <c r="L306" s="20" t="s">
        <v>24</v>
      </c>
      <c r="M306" s="21" t="s">
        <v>24</v>
      </c>
      <c r="N306" s="20" t="s">
        <v>24</v>
      </c>
      <c r="O306" s="21" t="s">
        <v>24</v>
      </c>
      <c r="P306" s="20" t="s">
        <v>24</v>
      </c>
      <c r="Q306" s="21" t="s">
        <v>24</v>
      </c>
    </row>
    <row r="307" customFormat="false" ht="15.75" hidden="false" customHeight="false" outlineLevel="0" collapsed="false">
      <c r="B307" s="14" t="s">
        <v>157</v>
      </c>
      <c r="C307" s="15" t="s">
        <v>34</v>
      </c>
      <c r="D307" s="16" t="n">
        <f aca="false">SUM(H307,J307,L307,N307,P307,R307)</f>
        <v>0</v>
      </c>
      <c r="E307" s="17" t="n">
        <f aca="false">SUM(I307,K307,M307,O307,Q307,)</f>
        <v>0</v>
      </c>
      <c r="F307" s="18" t="n">
        <f aca="false">D307+E307</f>
        <v>0</v>
      </c>
      <c r="G307" s="19" t="n">
        <f aca="false">COUNT(H307:Q307)/2</f>
        <v>2</v>
      </c>
      <c r="H307" s="20" t="n">
        <v>0</v>
      </c>
      <c r="I307" s="21" t="n">
        <v>0</v>
      </c>
      <c r="J307" s="20" t="n">
        <v>0</v>
      </c>
      <c r="K307" s="21" t="n">
        <v>0</v>
      </c>
      <c r="L307" s="20" t="s">
        <v>24</v>
      </c>
      <c r="M307" s="21" t="s">
        <v>24</v>
      </c>
      <c r="N307" s="20" t="s">
        <v>24</v>
      </c>
      <c r="O307" s="21" t="s">
        <v>24</v>
      </c>
      <c r="P307" s="20" t="s">
        <v>24</v>
      </c>
      <c r="Q307" s="21" t="s">
        <v>24</v>
      </c>
    </row>
    <row r="308" customFormat="false" ht="15.75" hidden="false" customHeight="false" outlineLevel="0" collapsed="false">
      <c r="B308" s="28" t="s">
        <v>371</v>
      </c>
      <c r="C308" s="15" t="s">
        <v>290</v>
      </c>
      <c r="D308" s="16" t="n">
        <f aca="false">SUM(H308,J308,L308,N308,P308,R308)</f>
        <v>0</v>
      </c>
      <c r="E308" s="17" t="n">
        <f aca="false">SUM(I308,K308,M308,O308,Q308,)</f>
        <v>0</v>
      </c>
      <c r="F308" s="18" t="n">
        <f aca="false">D308+E308</f>
        <v>0</v>
      </c>
      <c r="G308" s="19" t="n">
        <f aca="false">COUNT(H308:Q308)/2</f>
        <v>3</v>
      </c>
      <c r="H308" s="20" t="n">
        <v>0</v>
      </c>
      <c r="I308" s="21" t="n">
        <v>0</v>
      </c>
      <c r="J308" s="20" t="n">
        <v>0</v>
      </c>
      <c r="K308" s="21" t="n">
        <v>0</v>
      </c>
      <c r="L308" s="20" t="s">
        <v>24</v>
      </c>
      <c r="M308" s="21" t="s">
        <v>24</v>
      </c>
      <c r="N308" s="20" t="s">
        <v>24</v>
      </c>
      <c r="O308" s="21" t="s">
        <v>24</v>
      </c>
      <c r="P308" s="20" t="n">
        <v>0</v>
      </c>
      <c r="Q308" s="21" t="n">
        <v>0</v>
      </c>
    </row>
    <row r="309" customFormat="false" ht="15.75" hidden="false" customHeight="false" outlineLevel="0" collapsed="false">
      <c r="B309" s="14" t="s">
        <v>147</v>
      </c>
      <c r="C309" s="15" t="s">
        <v>53</v>
      </c>
      <c r="D309" s="16" t="n">
        <f aca="false">SUM(H309,J309,L309,N309,P309,R309)</f>
        <v>0</v>
      </c>
      <c r="E309" s="17" t="n">
        <f aca="false">SUM(I309,K309,M309,O309,Q309,)</f>
        <v>0</v>
      </c>
      <c r="F309" s="18" t="n">
        <f aca="false">D309+E309</f>
        <v>0</v>
      </c>
      <c r="G309" s="19" t="n">
        <f aca="false">COUNT(H309:Q309)/2</f>
        <v>3</v>
      </c>
      <c r="H309" s="20" t="n">
        <v>0</v>
      </c>
      <c r="I309" s="21" t="n">
        <v>0</v>
      </c>
      <c r="J309" s="20" t="n">
        <v>0</v>
      </c>
      <c r="K309" s="21" t="n">
        <v>0</v>
      </c>
      <c r="L309" s="20" t="n">
        <v>0</v>
      </c>
      <c r="M309" s="21" t="n">
        <v>0</v>
      </c>
      <c r="N309" s="20" t="s">
        <v>24</v>
      </c>
      <c r="O309" s="21" t="s">
        <v>24</v>
      </c>
      <c r="P309" s="20" t="s">
        <v>24</v>
      </c>
      <c r="Q309" s="21" t="s">
        <v>24</v>
      </c>
    </row>
    <row r="310" customFormat="false" ht="15.75" hidden="false" customHeight="false" outlineLevel="0" collapsed="false">
      <c r="B310" s="14" t="s">
        <v>131</v>
      </c>
      <c r="C310" s="15" t="s">
        <v>53</v>
      </c>
      <c r="D310" s="16" t="n">
        <f aca="false">SUM(H310,J310,L310,N310,P310,R310)</f>
        <v>0</v>
      </c>
      <c r="E310" s="17" t="n">
        <f aca="false">SUM(I310,K310,M310,O310,Q310,)</f>
        <v>0</v>
      </c>
      <c r="F310" s="18" t="n">
        <f aca="false">D310+E310</f>
        <v>0</v>
      </c>
      <c r="G310" s="19" t="n">
        <f aca="false">COUNT(H310:Q310)/2</f>
        <v>3</v>
      </c>
      <c r="H310" s="20" t="n">
        <v>0</v>
      </c>
      <c r="I310" s="21" t="n">
        <v>0</v>
      </c>
      <c r="J310" s="20" t="n">
        <v>0</v>
      </c>
      <c r="K310" s="21" t="n">
        <v>0</v>
      </c>
      <c r="L310" s="20" t="n">
        <v>0</v>
      </c>
      <c r="M310" s="21" t="n">
        <v>0</v>
      </c>
      <c r="N310" s="20" t="s">
        <v>24</v>
      </c>
      <c r="O310" s="21" t="s">
        <v>24</v>
      </c>
      <c r="P310" s="20" t="s">
        <v>24</v>
      </c>
      <c r="Q310" s="21" t="s">
        <v>24</v>
      </c>
    </row>
    <row r="311" customFormat="false" ht="15.75" hidden="false" customHeight="false" outlineLevel="0" collapsed="false">
      <c r="B311" s="14" t="s">
        <v>211</v>
      </c>
      <c r="C311" s="15" t="s">
        <v>53</v>
      </c>
      <c r="D311" s="16" t="n">
        <f aca="false">SUM(H311,J311,L311,N311,P311,R311)</f>
        <v>0</v>
      </c>
      <c r="E311" s="17" t="n">
        <f aca="false">SUM(I311,K311,M311,O311,Q311,)</f>
        <v>0</v>
      </c>
      <c r="F311" s="18" t="n">
        <f aca="false">D311+E311</f>
        <v>0</v>
      </c>
      <c r="G311" s="19" t="n">
        <f aca="false">COUNT(H311:Q311)/2</f>
        <v>3</v>
      </c>
      <c r="H311" s="20" t="n">
        <v>0</v>
      </c>
      <c r="I311" s="21" t="n">
        <v>0</v>
      </c>
      <c r="J311" s="20" t="n">
        <v>0</v>
      </c>
      <c r="K311" s="21" t="n">
        <v>0</v>
      </c>
      <c r="L311" s="20" t="n">
        <v>0</v>
      </c>
      <c r="M311" s="21" t="n">
        <v>0</v>
      </c>
      <c r="N311" s="20" t="s">
        <v>24</v>
      </c>
      <c r="O311" s="21" t="s">
        <v>24</v>
      </c>
      <c r="P311" s="20" t="s">
        <v>24</v>
      </c>
      <c r="Q311" s="21" t="s">
        <v>24</v>
      </c>
    </row>
    <row r="312" customFormat="false" ht="15.75" hidden="false" customHeight="false" outlineLevel="0" collapsed="false">
      <c r="B312" s="14" t="s">
        <v>209</v>
      </c>
      <c r="C312" s="15" t="s">
        <v>53</v>
      </c>
      <c r="D312" s="16" t="n">
        <f aca="false">SUM(H312,J312,L312,N312,P312,R312)</f>
        <v>0</v>
      </c>
      <c r="E312" s="17" t="n">
        <f aca="false">SUM(I312,K312,M312,O312,Q312,)</f>
        <v>0</v>
      </c>
      <c r="F312" s="18" t="n">
        <f aca="false">D312+E312</f>
        <v>0</v>
      </c>
      <c r="G312" s="19" t="n">
        <f aca="false">COUNT(H312:Q312)/2</f>
        <v>3</v>
      </c>
      <c r="H312" s="20" t="n">
        <v>0</v>
      </c>
      <c r="I312" s="21" t="n">
        <v>0</v>
      </c>
      <c r="J312" s="20" t="n">
        <v>0</v>
      </c>
      <c r="K312" s="21" t="n">
        <v>0</v>
      </c>
      <c r="L312" s="20" t="n">
        <v>0</v>
      </c>
      <c r="M312" s="21" t="n">
        <v>0</v>
      </c>
      <c r="N312" s="20" t="s">
        <v>24</v>
      </c>
      <c r="O312" s="21" t="s">
        <v>24</v>
      </c>
      <c r="P312" s="20" t="s">
        <v>24</v>
      </c>
      <c r="Q312" s="21" t="s">
        <v>24</v>
      </c>
    </row>
    <row r="313" customFormat="false" ht="15.75" hidden="false" customHeight="false" outlineLevel="0" collapsed="false">
      <c r="B313" s="14" t="s">
        <v>199</v>
      </c>
      <c r="C313" s="15" t="s">
        <v>23</v>
      </c>
      <c r="D313" s="16" t="n">
        <f aca="false">SUM(H313,J313,L313,N313,P313,R313)</f>
        <v>0</v>
      </c>
      <c r="E313" s="17" t="n">
        <f aca="false">SUM(I313,K313,M313,O313,Q313,)</f>
        <v>0</v>
      </c>
      <c r="F313" s="18" t="n">
        <f aca="false">D313+E313</f>
        <v>0</v>
      </c>
      <c r="G313" s="19" t="n">
        <f aca="false">COUNT(H313:Q313)/2</f>
        <v>3</v>
      </c>
      <c r="H313" s="20" t="s">
        <v>24</v>
      </c>
      <c r="I313" s="21" t="s">
        <v>24</v>
      </c>
      <c r="J313" s="20" t="s">
        <v>24</v>
      </c>
      <c r="K313" s="21" t="s">
        <v>24</v>
      </c>
      <c r="L313" s="20" t="n">
        <v>0</v>
      </c>
      <c r="M313" s="21" t="n">
        <v>0</v>
      </c>
      <c r="N313" s="20" t="n">
        <v>0</v>
      </c>
      <c r="O313" s="21" t="n">
        <v>0</v>
      </c>
      <c r="P313" s="20" t="n">
        <v>0</v>
      </c>
      <c r="Q313" s="21" t="n">
        <v>0</v>
      </c>
    </row>
    <row r="314" customFormat="false" ht="15.75" hidden="false" customHeight="false" outlineLevel="0" collapsed="false">
      <c r="B314" s="28" t="s">
        <v>341</v>
      </c>
      <c r="C314" s="15" t="s">
        <v>469</v>
      </c>
      <c r="D314" s="16" t="n">
        <f aca="false">SUM(H314,J314,L314,N314,P314,R314)</f>
        <v>0</v>
      </c>
      <c r="E314" s="17" t="n">
        <f aca="false">SUM(I314,K314,M314,O314,Q314,)</f>
        <v>0</v>
      </c>
      <c r="F314" s="18" t="n">
        <f aca="false">D314+E314</f>
        <v>0</v>
      </c>
      <c r="G314" s="19" t="n">
        <f aca="false">COUNT(H314:Q314)/2</f>
        <v>3</v>
      </c>
      <c r="H314" s="20" t="s">
        <v>24</v>
      </c>
      <c r="I314" s="21" t="s">
        <v>24</v>
      </c>
      <c r="J314" s="20" t="s">
        <v>24</v>
      </c>
      <c r="K314" s="21" t="s">
        <v>24</v>
      </c>
      <c r="L314" s="20" t="n">
        <v>0</v>
      </c>
      <c r="M314" s="21" t="n">
        <v>0</v>
      </c>
      <c r="N314" s="20" t="n">
        <v>0</v>
      </c>
      <c r="O314" s="21" t="n">
        <v>0</v>
      </c>
      <c r="P314" s="20" t="n">
        <v>0</v>
      </c>
      <c r="Q314" s="21" t="n">
        <v>0</v>
      </c>
    </row>
    <row r="315" customFormat="false" ht="15.75" hidden="false" customHeight="false" outlineLevel="0" collapsed="false">
      <c r="B315" s="28" t="s">
        <v>373</v>
      </c>
      <c r="C315" s="15" t="s">
        <v>469</v>
      </c>
      <c r="D315" s="16" t="n">
        <f aca="false">SUM(H315,J315,L315,N315,P315,R315)</f>
        <v>0</v>
      </c>
      <c r="E315" s="17" t="n">
        <f aca="false">SUM(I315,K315,M315,O315,Q315,)</f>
        <v>0</v>
      </c>
      <c r="F315" s="18" t="n">
        <f aca="false">D315+E315</f>
        <v>0</v>
      </c>
      <c r="G315" s="19" t="n">
        <f aca="false">COUNT(H315:Q315)/2</f>
        <v>3</v>
      </c>
      <c r="H315" s="20" t="s">
        <v>24</v>
      </c>
      <c r="I315" s="21" t="s">
        <v>24</v>
      </c>
      <c r="J315" s="20" t="s">
        <v>24</v>
      </c>
      <c r="K315" s="21" t="s">
        <v>24</v>
      </c>
      <c r="L315" s="20" t="n">
        <v>0</v>
      </c>
      <c r="M315" s="21" t="n">
        <v>0</v>
      </c>
      <c r="N315" s="20" t="n">
        <v>0</v>
      </c>
      <c r="O315" s="21" t="n">
        <v>0</v>
      </c>
      <c r="P315" s="20" t="n">
        <v>0</v>
      </c>
      <c r="Q315" s="21" t="n">
        <v>0</v>
      </c>
    </row>
    <row r="316" customFormat="false" ht="15.75" hidden="false" customHeight="false" outlineLevel="0" collapsed="false">
      <c r="B316" s="28" t="s">
        <v>314</v>
      </c>
      <c r="C316" s="15" t="s">
        <v>469</v>
      </c>
      <c r="D316" s="16" t="n">
        <f aca="false">SUM(H316,J316,L316,N316,P316,R316)</f>
        <v>0</v>
      </c>
      <c r="E316" s="17" t="n">
        <f aca="false">SUM(I316,K316,M316,O316,Q316,)</f>
        <v>0</v>
      </c>
      <c r="F316" s="18" t="n">
        <f aca="false">D316+E316</f>
        <v>0</v>
      </c>
      <c r="G316" s="19" t="n">
        <f aca="false">COUNT(H316:Q316)/2</f>
        <v>3</v>
      </c>
      <c r="H316" s="20" t="n">
        <v>0</v>
      </c>
      <c r="I316" s="21" t="n">
        <v>0</v>
      </c>
      <c r="J316" s="20" t="s">
        <v>24</v>
      </c>
      <c r="K316" s="21" t="s">
        <v>24</v>
      </c>
      <c r="L316" s="20" t="n">
        <v>0</v>
      </c>
      <c r="M316" s="21" t="n">
        <v>0</v>
      </c>
      <c r="N316" s="20" t="n">
        <v>0</v>
      </c>
      <c r="O316" s="21" t="n">
        <v>0</v>
      </c>
      <c r="P316" s="20" t="s">
        <v>24</v>
      </c>
      <c r="Q316" s="21" t="s">
        <v>24</v>
      </c>
    </row>
    <row r="317" customFormat="false" ht="15.75" hidden="false" customHeight="false" outlineLevel="0" collapsed="false">
      <c r="B317" s="14" t="s">
        <v>143</v>
      </c>
      <c r="C317" s="15" t="s">
        <v>18</v>
      </c>
      <c r="D317" s="16" t="n">
        <f aca="false">SUM(H317,J317,L317,N317,P317,R317)</f>
        <v>0</v>
      </c>
      <c r="E317" s="17" t="n">
        <f aca="false">SUM(I317,K317,M317,O317,Q317,)</f>
        <v>0</v>
      </c>
      <c r="F317" s="18" t="n">
        <f aca="false">D317+E317</f>
        <v>0</v>
      </c>
      <c r="G317" s="19" t="n">
        <f aca="false">COUNT(H317:Q317)/2</f>
        <v>3</v>
      </c>
      <c r="H317" s="20" t="s">
        <v>24</v>
      </c>
      <c r="I317" s="21" t="s">
        <v>24</v>
      </c>
      <c r="J317" s="20" t="s">
        <v>24</v>
      </c>
      <c r="K317" s="21" t="s">
        <v>24</v>
      </c>
      <c r="L317" s="20" t="n">
        <v>0</v>
      </c>
      <c r="M317" s="21" t="n">
        <v>0</v>
      </c>
      <c r="N317" s="20" t="n">
        <v>0</v>
      </c>
      <c r="O317" s="21" t="n">
        <v>0</v>
      </c>
      <c r="P317" s="20" t="n">
        <v>0</v>
      </c>
      <c r="Q317" s="21" t="n">
        <v>0</v>
      </c>
    </row>
    <row r="318" customFormat="false" ht="15.75" hidden="false" customHeight="false" outlineLevel="0" collapsed="false">
      <c r="B318" s="28" t="s">
        <v>375</v>
      </c>
      <c r="C318" s="32" t="s">
        <v>293</v>
      </c>
      <c r="D318" s="16" t="n">
        <f aca="false">SUM(H318,J318,L318,N318,P318,R318)</f>
        <v>0</v>
      </c>
      <c r="E318" s="17" t="n">
        <f aca="false">SUM(I318,K318,M318,O318,Q318,)</f>
        <v>0</v>
      </c>
      <c r="F318" s="18" t="n">
        <f aca="false">D318+E318</f>
        <v>0</v>
      </c>
      <c r="G318" s="19" t="n">
        <f aca="false">COUNT(H318:Q318)/2</f>
        <v>3</v>
      </c>
      <c r="H318" s="20" t="n">
        <v>0</v>
      </c>
      <c r="I318" s="21" t="n">
        <v>0</v>
      </c>
      <c r="J318" s="20" t="n">
        <v>0</v>
      </c>
      <c r="K318" s="21" t="n">
        <v>0</v>
      </c>
      <c r="L318" s="20" t="n">
        <v>0</v>
      </c>
      <c r="M318" s="21" t="n">
        <v>0</v>
      </c>
      <c r="N318" s="20" t="s">
        <v>24</v>
      </c>
      <c r="O318" s="21" t="s">
        <v>24</v>
      </c>
      <c r="P318" s="38" t="s">
        <v>24</v>
      </c>
      <c r="Q318" s="34" t="s">
        <v>24</v>
      </c>
    </row>
    <row r="319" customFormat="false" ht="15.75" hidden="false" customHeight="false" outlineLevel="0" collapsed="false">
      <c r="B319" s="28" t="s">
        <v>374</v>
      </c>
      <c r="C319" s="15" t="s">
        <v>288</v>
      </c>
      <c r="D319" s="16" t="n">
        <f aca="false">SUM(H319,J319,L319,N319,P319,R319)</f>
        <v>0</v>
      </c>
      <c r="E319" s="17" t="n">
        <f aca="false">SUM(I319,K319,M319,O319,Q319,)</f>
        <v>0</v>
      </c>
      <c r="F319" s="18" t="n">
        <f aca="false">D319+E319</f>
        <v>0</v>
      </c>
      <c r="G319" s="19" t="n">
        <f aca="false">COUNT(H319:Q319)/2</f>
        <v>3</v>
      </c>
      <c r="H319" s="20" t="n">
        <v>0</v>
      </c>
      <c r="I319" s="21" t="n">
        <v>0</v>
      </c>
      <c r="J319" s="20" t="n">
        <v>0</v>
      </c>
      <c r="K319" s="21" t="n">
        <v>0</v>
      </c>
      <c r="L319" s="20" t="n">
        <v>0</v>
      </c>
      <c r="M319" s="21" t="n">
        <v>0</v>
      </c>
      <c r="N319" s="20" t="s">
        <v>24</v>
      </c>
      <c r="O319" s="21" t="s">
        <v>24</v>
      </c>
      <c r="P319" s="38" t="s">
        <v>24</v>
      </c>
      <c r="Q319" s="34" t="s">
        <v>24</v>
      </c>
    </row>
    <row r="320" customFormat="false" ht="15.75" hidden="false" customHeight="false" outlineLevel="0" collapsed="false">
      <c r="B320" s="14" t="s">
        <v>105</v>
      </c>
      <c r="C320" s="15" t="s">
        <v>27</v>
      </c>
      <c r="D320" s="16" t="n">
        <f aca="false">SUM(H320,J320,L320,N320,P320,R320)</f>
        <v>0</v>
      </c>
      <c r="E320" s="17" t="n">
        <f aca="false">SUM(I320,K320,M320,O320,Q320,)</f>
        <v>0</v>
      </c>
      <c r="F320" s="18" t="n">
        <f aca="false">D320+E320</f>
        <v>0</v>
      </c>
      <c r="G320" s="19" t="n">
        <f aca="false">COUNT(H320:Q320)/2</f>
        <v>3</v>
      </c>
      <c r="H320" s="20" t="n">
        <v>0</v>
      </c>
      <c r="I320" s="21" t="n">
        <v>0</v>
      </c>
      <c r="J320" s="20" t="n">
        <v>0</v>
      </c>
      <c r="K320" s="21" t="n">
        <v>0</v>
      </c>
      <c r="L320" s="20" t="s">
        <v>24</v>
      </c>
      <c r="M320" s="21" t="s">
        <v>24</v>
      </c>
      <c r="N320" s="20" t="s">
        <v>24</v>
      </c>
      <c r="O320" s="21" t="s">
        <v>24</v>
      </c>
      <c r="P320" s="20" t="n">
        <v>0</v>
      </c>
      <c r="Q320" s="21" t="n">
        <v>0</v>
      </c>
    </row>
    <row r="321" customFormat="false" ht="15.75" hidden="false" customHeight="false" outlineLevel="0" collapsed="false">
      <c r="B321" s="14" t="s">
        <v>137</v>
      </c>
      <c r="C321" s="15" t="s">
        <v>34</v>
      </c>
      <c r="D321" s="16" t="n">
        <f aca="false">SUM(H321,J321,L321,N321,P321,R321)</f>
        <v>0</v>
      </c>
      <c r="E321" s="17" t="n">
        <f aca="false">SUM(I321,K321,M321,O321,Q321,)</f>
        <v>0</v>
      </c>
      <c r="F321" s="18" t="n">
        <f aca="false">D321+E321</f>
        <v>0</v>
      </c>
      <c r="G321" s="19" t="n">
        <f aca="false">COUNT(H321:Q321)/2</f>
        <v>3</v>
      </c>
      <c r="H321" s="20" t="n">
        <v>0</v>
      </c>
      <c r="I321" s="21" t="n">
        <v>0</v>
      </c>
      <c r="J321" s="20" t="n">
        <v>0</v>
      </c>
      <c r="K321" s="21" t="n">
        <v>0</v>
      </c>
      <c r="L321" s="20" t="n">
        <v>0</v>
      </c>
      <c r="M321" s="21" t="n">
        <v>0</v>
      </c>
      <c r="N321" s="20" t="s">
        <v>24</v>
      </c>
      <c r="O321" s="21" t="s">
        <v>24</v>
      </c>
      <c r="P321" s="20" t="s">
        <v>24</v>
      </c>
      <c r="Q321" s="21" t="s">
        <v>24</v>
      </c>
    </row>
    <row r="322" customFormat="false" ht="15.75" hidden="false" customHeight="false" outlineLevel="0" collapsed="false">
      <c r="B322" s="28" t="s">
        <v>426</v>
      </c>
      <c r="C322" s="15" t="s">
        <v>385</v>
      </c>
      <c r="D322" s="16" t="n">
        <f aca="false">SUM(H322,J322,L322,N322,P322,R322)</f>
        <v>0</v>
      </c>
      <c r="E322" s="17" t="n">
        <f aca="false">SUM(I322,K322,M322,O322,Q322,)</f>
        <v>0</v>
      </c>
      <c r="F322" s="18" t="n">
        <f aca="false">D322+E322</f>
        <v>0</v>
      </c>
      <c r="G322" s="19" t="n">
        <f aca="false">COUNT(H322:Q322)/2</f>
        <v>4</v>
      </c>
      <c r="H322" s="20" t="n">
        <v>0</v>
      </c>
      <c r="I322" s="21" t="n">
        <v>0</v>
      </c>
      <c r="J322" s="20" t="n">
        <v>0</v>
      </c>
      <c r="K322" s="21" t="n">
        <v>0</v>
      </c>
      <c r="L322" s="20" t="n">
        <v>0</v>
      </c>
      <c r="M322" s="21" t="n">
        <v>0</v>
      </c>
      <c r="N322" s="20" t="n">
        <v>0</v>
      </c>
      <c r="O322" s="21" t="n">
        <v>0</v>
      </c>
      <c r="P322" s="20" t="s">
        <v>24</v>
      </c>
      <c r="Q322" s="21" t="s">
        <v>24</v>
      </c>
    </row>
    <row r="323" customFormat="false" ht="15.75" hidden="false" customHeight="false" outlineLevel="0" collapsed="false">
      <c r="B323" s="14" t="s">
        <v>201</v>
      </c>
      <c r="C323" s="15" t="s">
        <v>23</v>
      </c>
      <c r="D323" s="16" t="n">
        <f aca="false">SUM(H323,J323,L323,N323,P323,R323)</f>
        <v>0</v>
      </c>
      <c r="E323" s="17" t="n">
        <f aca="false">SUM(I323,K323,M323,O323,Q323,)</f>
        <v>0</v>
      </c>
      <c r="F323" s="18" t="n">
        <f aca="false">D323+E323</f>
        <v>0</v>
      </c>
      <c r="G323" s="19" t="n">
        <f aca="false">COUNT(H323:Q323)/2</f>
        <v>4</v>
      </c>
      <c r="H323" s="20" t="n">
        <v>0</v>
      </c>
      <c r="I323" s="21" t="n">
        <v>0</v>
      </c>
      <c r="J323" s="20" t="s">
        <v>24</v>
      </c>
      <c r="K323" s="21" t="s">
        <v>24</v>
      </c>
      <c r="L323" s="20" t="n">
        <v>0</v>
      </c>
      <c r="M323" s="21" t="n">
        <v>0</v>
      </c>
      <c r="N323" s="20" t="n">
        <v>0</v>
      </c>
      <c r="O323" s="21" t="n">
        <v>0</v>
      </c>
      <c r="P323" s="20" t="n">
        <v>0</v>
      </c>
      <c r="Q323" s="21" t="n">
        <v>0</v>
      </c>
    </row>
    <row r="324" customFormat="false" ht="15.75" hidden="false" customHeight="false" outlineLevel="0" collapsed="false">
      <c r="B324" s="28" t="s">
        <v>243</v>
      </c>
      <c r="C324" s="15" t="s">
        <v>214</v>
      </c>
      <c r="D324" s="16" t="n">
        <f aca="false">SUM(H324,J324,L324,N324,P324,R324)</f>
        <v>0</v>
      </c>
      <c r="E324" s="17" t="n">
        <f aca="false">SUM(I324,K324,M324,O324,Q324,)</f>
        <v>0</v>
      </c>
      <c r="F324" s="18" t="n">
        <f aca="false">D324+E324</f>
        <v>0</v>
      </c>
      <c r="G324" s="19" t="n">
        <f aca="false">COUNT(H324:Q324)/2</f>
        <v>4</v>
      </c>
      <c r="H324" s="20" t="n">
        <v>0</v>
      </c>
      <c r="I324" s="21" t="n">
        <v>0</v>
      </c>
      <c r="J324" s="20" t="n">
        <v>0</v>
      </c>
      <c r="K324" s="21" t="n">
        <v>0</v>
      </c>
      <c r="L324" s="20" t="n">
        <v>0</v>
      </c>
      <c r="M324" s="21" t="n">
        <v>0</v>
      </c>
      <c r="N324" s="20" t="n">
        <v>0</v>
      </c>
      <c r="O324" s="21" t="n">
        <v>0</v>
      </c>
      <c r="P324" s="38" t="s">
        <v>24</v>
      </c>
      <c r="Q324" s="34" t="s">
        <v>24</v>
      </c>
    </row>
    <row r="325" customFormat="false" ht="15.75" hidden="false" customHeight="false" outlineLevel="0" collapsed="false">
      <c r="B325" s="28" t="s">
        <v>345</v>
      </c>
      <c r="C325" s="15" t="s">
        <v>469</v>
      </c>
      <c r="D325" s="16" t="n">
        <f aca="false">SUM(H325,J325,L325,N325,P325,R325)</f>
        <v>0</v>
      </c>
      <c r="E325" s="17" t="n">
        <f aca="false">SUM(I325,K325,M325,O325,Q325,)</f>
        <v>0</v>
      </c>
      <c r="F325" s="18" t="n">
        <f aca="false">D325+E325</f>
        <v>0</v>
      </c>
      <c r="G325" s="19" t="n">
        <f aca="false">COUNT(H325:Q325)/2</f>
        <v>4</v>
      </c>
      <c r="H325" s="20" t="n">
        <v>0</v>
      </c>
      <c r="I325" s="21" t="n">
        <v>0</v>
      </c>
      <c r="J325" s="20" t="s">
        <v>24</v>
      </c>
      <c r="K325" s="21" t="s">
        <v>24</v>
      </c>
      <c r="L325" s="20" t="n">
        <v>0</v>
      </c>
      <c r="M325" s="21" t="n">
        <v>0</v>
      </c>
      <c r="N325" s="20" t="n">
        <v>0</v>
      </c>
      <c r="O325" s="21" t="n">
        <v>0</v>
      </c>
      <c r="P325" s="20" t="n">
        <v>0</v>
      </c>
      <c r="Q325" s="21" t="n">
        <v>0</v>
      </c>
    </row>
    <row r="326" customFormat="false" ht="15.75" hidden="false" customHeight="false" outlineLevel="0" collapsed="false">
      <c r="B326" s="28" t="s">
        <v>308</v>
      </c>
      <c r="C326" s="15" t="s">
        <v>469</v>
      </c>
      <c r="D326" s="16" t="n">
        <f aca="false">SUM(H326,J326,L326,N326,P326,R326)</f>
        <v>0</v>
      </c>
      <c r="E326" s="17" t="n">
        <f aca="false">SUM(I326,K326,M326,O326,Q326,)</f>
        <v>0</v>
      </c>
      <c r="F326" s="18" t="n">
        <f aca="false">D326+E326</f>
        <v>0</v>
      </c>
      <c r="G326" s="19" t="n">
        <f aca="false">COUNT(H326:Q326)/2</f>
        <v>4</v>
      </c>
      <c r="H326" s="20" t="n">
        <v>0</v>
      </c>
      <c r="I326" s="21" t="n">
        <v>0</v>
      </c>
      <c r="J326" s="20" t="s">
        <v>24</v>
      </c>
      <c r="K326" s="21" t="s">
        <v>24</v>
      </c>
      <c r="L326" s="20" t="n">
        <v>0</v>
      </c>
      <c r="M326" s="21" t="n">
        <v>0</v>
      </c>
      <c r="N326" s="20" t="n">
        <v>0</v>
      </c>
      <c r="O326" s="21" t="n">
        <v>0</v>
      </c>
      <c r="P326" s="20" t="n">
        <v>0</v>
      </c>
      <c r="Q326" s="21" t="n">
        <v>0</v>
      </c>
    </row>
    <row r="327" customFormat="false" ht="15.75" hidden="false" customHeight="false" outlineLevel="0" collapsed="false">
      <c r="B327" s="28" t="s">
        <v>279</v>
      </c>
      <c r="C327" s="15" t="s">
        <v>220</v>
      </c>
      <c r="D327" s="16" t="n">
        <f aca="false">SUM(H327,J327,L327,N327,P327,R327)</f>
        <v>0</v>
      </c>
      <c r="E327" s="17" t="n">
        <f aca="false">SUM(I327,K327,M327,O327,Q327,)</f>
        <v>0</v>
      </c>
      <c r="F327" s="18" t="n">
        <f aca="false">D327+E327</f>
        <v>0</v>
      </c>
      <c r="G327" s="19" t="n">
        <f aca="false">COUNT(H327:Q327)/2</f>
        <v>4</v>
      </c>
      <c r="H327" s="20" t="n">
        <v>0</v>
      </c>
      <c r="I327" s="21" t="n">
        <v>0</v>
      </c>
      <c r="J327" s="20" t="n">
        <v>0</v>
      </c>
      <c r="K327" s="21" t="n">
        <v>0</v>
      </c>
      <c r="L327" s="20" t="n">
        <v>0</v>
      </c>
      <c r="M327" s="21" t="n">
        <v>0</v>
      </c>
      <c r="N327" s="20" t="n">
        <v>0</v>
      </c>
      <c r="O327" s="21" t="n">
        <v>0</v>
      </c>
      <c r="P327" s="38" t="s">
        <v>24</v>
      </c>
      <c r="Q327" s="34" t="s">
        <v>24</v>
      </c>
    </row>
    <row r="328" customFormat="false" ht="15.75" hidden="false" customHeight="false" outlineLevel="0" collapsed="false">
      <c r="B328" s="28" t="s">
        <v>280</v>
      </c>
      <c r="C328" s="15" t="s">
        <v>220</v>
      </c>
      <c r="D328" s="16" t="n">
        <f aca="false">SUM(H328,J328,L328,N328,P328,R328)</f>
        <v>0</v>
      </c>
      <c r="E328" s="17" t="n">
        <f aca="false">SUM(I328,K328,M328,O328,Q328,)</f>
        <v>0</v>
      </c>
      <c r="F328" s="18" t="n">
        <f aca="false">D328+E328</f>
        <v>0</v>
      </c>
      <c r="G328" s="19" t="n">
        <f aca="false">COUNT(H328:Q328)/2</f>
        <v>4</v>
      </c>
      <c r="H328" s="20" t="n">
        <v>0</v>
      </c>
      <c r="I328" s="21" t="n">
        <v>0</v>
      </c>
      <c r="J328" s="20" t="n">
        <v>0</v>
      </c>
      <c r="K328" s="21" t="n">
        <v>0</v>
      </c>
      <c r="L328" s="20" t="n">
        <v>0</v>
      </c>
      <c r="M328" s="21" t="n">
        <v>0</v>
      </c>
      <c r="N328" s="20" t="n">
        <v>0</v>
      </c>
      <c r="O328" s="21" t="n">
        <v>0</v>
      </c>
      <c r="P328" s="38" t="s">
        <v>24</v>
      </c>
      <c r="Q328" s="34" t="s">
        <v>24</v>
      </c>
    </row>
    <row r="329" customFormat="false" ht="15.75" hidden="false" customHeight="false" outlineLevel="0" collapsed="false">
      <c r="B329" s="28" t="s">
        <v>464</v>
      </c>
      <c r="C329" s="15" t="s">
        <v>381</v>
      </c>
      <c r="D329" s="16" t="n">
        <f aca="false">SUM(H329,J329,L329,N329,P329,R329)</f>
        <v>0</v>
      </c>
      <c r="E329" s="17" t="n">
        <f aca="false">SUM(I329,K329,M329,O329,Q329,)</f>
        <v>0</v>
      </c>
      <c r="F329" s="18" t="n">
        <f aca="false">D329+E329</f>
        <v>0</v>
      </c>
      <c r="G329" s="19" t="n">
        <f aca="false">COUNT(H329:Q329)/2</f>
        <v>4</v>
      </c>
      <c r="H329" s="20" t="n">
        <v>0</v>
      </c>
      <c r="I329" s="21" t="n">
        <v>0</v>
      </c>
      <c r="J329" s="20" t="n">
        <v>0</v>
      </c>
      <c r="K329" s="21" t="n">
        <v>0</v>
      </c>
      <c r="L329" s="20" t="n">
        <v>0</v>
      </c>
      <c r="M329" s="21" t="n">
        <v>0</v>
      </c>
      <c r="N329" s="20" t="n">
        <v>0</v>
      </c>
      <c r="O329" s="21" t="n">
        <v>0</v>
      </c>
      <c r="P329" s="38" t="s">
        <v>24</v>
      </c>
      <c r="Q329" s="34" t="s">
        <v>24</v>
      </c>
    </row>
    <row r="330" customFormat="false" ht="15.75" hidden="false" customHeight="false" outlineLevel="0" collapsed="false">
      <c r="B330" s="28" t="s">
        <v>465</v>
      </c>
      <c r="C330" s="15" t="s">
        <v>381</v>
      </c>
      <c r="D330" s="16" t="n">
        <f aca="false">SUM(H330,J330,L330,N330,P330,R330)</f>
        <v>0</v>
      </c>
      <c r="E330" s="17" t="n">
        <f aca="false">SUM(I330,K330,M330,O330,Q330,)</f>
        <v>0</v>
      </c>
      <c r="F330" s="18" t="n">
        <f aca="false">D330+E330</f>
        <v>0</v>
      </c>
      <c r="G330" s="19" t="n">
        <f aca="false">COUNT(H330:Q330)/2</f>
        <v>4</v>
      </c>
      <c r="H330" s="20" t="n">
        <v>0</v>
      </c>
      <c r="I330" s="21" t="n">
        <v>0</v>
      </c>
      <c r="J330" s="20" t="n">
        <v>0</v>
      </c>
      <c r="K330" s="21" t="n">
        <v>0</v>
      </c>
      <c r="L330" s="20" t="n">
        <v>0</v>
      </c>
      <c r="M330" s="21" t="n">
        <v>0</v>
      </c>
      <c r="N330" s="20" t="n">
        <v>0</v>
      </c>
      <c r="O330" s="21" t="n">
        <v>0</v>
      </c>
      <c r="P330" s="38" t="s">
        <v>24</v>
      </c>
      <c r="Q330" s="34" t="s">
        <v>24</v>
      </c>
    </row>
    <row r="331" customFormat="false" ht="15.75" hidden="false" customHeight="false" outlineLevel="0" collapsed="false">
      <c r="B331" s="28" t="s">
        <v>337</v>
      </c>
      <c r="C331" s="15" t="s">
        <v>286</v>
      </c>
      <c r="D331" s="16" t="n">
        <f aca="false">SUM(H331,J331,L331,N331,P331,R331)</f>
        <v>0</v>
      </c>
      <c r="E331" s="17" t="n">
        <f aca="false">SUM(I331,K331,M331,O331,Q331,)</f>
        <v>0</v>
      </c>
      <c r="F331" s="18" t="n">
        <f aca="false">D331+E331</f>
        <v>0</v>
      </c>
      <c r="G331" s="19" t="n">
        <f aca="false">COUNT(H331:Q331)/2</f>
        <v>4</v>
      </c>
      <c r="H331" s="20" t="n">
        <v>0</v>
      </c>
      <c r="I331" s="21" t="n">
        <v>0</v>
      </c>
      <c r="J331" s="20" t="n">
        <v>0</v>
      </c>
      <c r="K331" s="21" t="n">
        <v>0</v>
      </c>
      <c r="L331" s="20" t="n">
        <v>0</v>
      </c>
      <c r="M331" s="21" t="n">
        <v>0</v>
      </c>
      <c r="N331" s="20" t="n">
        <v>0</v>
      </c>
      <c r="O331" s="21" t="n">
        <v>0</v>
      </c>
      <c r="P331" s="20" t="s">
        <v>24</v>
      </c>
      <c r="Q331" s="21" t="s">
        <v>24</v>
      </c>
    </row>
    <row r="332" customFormat="false" ht="15.75" hidden="false" customHeight="false" outlineLevel="0" collapsed="false">
      <c r="B332" s="28" t="s">
        <v>466</v>
      </c>
      <c r="C332" s="15" t="s">
        <v>385</v>
      </c>
      <c r="D332" s="16" t="n">
        <f aca="false">SUM(H332,J332,L332,N332,P332,R332)</f>
        <v>0</v>
      </c>
      <c r="E332" s="17" t="n">
        <f aca="false">SUM(I332,K332,M332,O332,Q332,)</f>
        <v>0</v>
      </c>
      <c r="F332" s="18" t="n">
        <f aca="false">D332+E332</f>
        <v>0</v>
      </c>
      <c r="G332" s="19" t="n">
        <f aca="false">COUNT(H332:Q332)/2</f>
        <v>5</v>
      </c>
      <c r="H332" s="20" t="n">
        <v>0</v>
      </c>
      <c r="I332" s="21" t="n">
        <v>0</v>
      </c>
      <c r="J332" s="20" t="n">
        <v>0</v>
      </c>
      <c r="K332" s="21" t="n">
        <v>0</v>
      </c>
      <c r="L332" s="20" t="n">
        <v>0</v>
      </c>
      <c r="M332" s="21" t="n">
        <v>0</v>
      </c>
      <c r="N332" s="20" t="n">
        <v>0</v>
      </c>
      <c r="O332" s="21" t="n">
        <v>0</v>
      </c>
      <c r="P332" s="20" t="n">
        <v>0</v>
      </c>
      <c r="Q332" s="21" t="n">
        <v>0</v>
      </c>
    </row>
    <row r="333" customFormat="false" ht="15.75" hidden="false" customHeight="false" outlineLevel="0" collapsed="false">
      <c r="B333" s="28" t="s">
        <v>372</v>
      </c>
      <c r="C333" s="15" t="s">
        <v>290</v>
      </c>
      <c r="D333" s="16" t="n">
        <f aca="false">SUM(H333,J333,L333,N333,P333,R333)</f>
        <v>0</v>
      </c>
      <c r="E333" s="17" t="n">
        <f aca="false">SUM(I333,K333,M333,O333,Q333,)</f>
        <v>0</v>
      </c>
      <c r="F333" s="18" t="n">
        <f aca="false">D333+E333</f>
        <v>0</v>
      </c>
      <c r="G333" s="19" t="n">
        <f aca="false">COUNT(H333:Q333)/2</f>
        <v>5</v>
      </c>
      <c r="H333" s="20" t="n">
        <v>0</v>
      </c>
      <c r="I333" s="21" t="n">
        <v>0</v>
      </c>
      <c r="J333" s="20" t="n">
        <v>0</v>
      </c>
      <c r="K333" s="21" t="n">
        <v>0</v>
      </c>
      <c r="L333" s="20" t="n">
        <v>0</v>
      </c>
      <c r="M333" s="21" t="n">
        <v>0</v>
      </c>
      <c r="N333" s="20" t="n">
        <v>0</v>
      </c>
      <c r="O333" s="21" t="n">
        <v>0</v>
      </c>
      <c r="P333" s="20" t="n">
        <v>0</v>
      </c>
      <c r="Q333" s="21" t="n">
        <v>0</v>
      </c>
    </row>
    <row r="334" customFormat="false" ht="15.75" hidden="false" customHeight="false" outlineLevel="0" collapsed="false">
      <c r="B334" s="28" t="s">
        <v>358</v>
      </c>
      <c r="C334" s="15" t="s">
        <v>290</v>
      </c>
      <c r="D334" s="16" t="n">
        <f aca="false">SUM(H334,J334,L334,N334,P334,R334)</f>
        <v>0</v>
      </c>
      <c r="E334" s="17" t="n">
        <f aca="false">SUM(I334,K334,M334,O334,Q334,)</f>
        <v>0</v>
      </c>
      <c r="F334" s="18" t="n">
        <f aca="false">D334+E334</f>
        <v>0</v>
      </c>
      <c r="G334" s="19" t="n">
        <f aca="false">COUNT(H334:Q334)/2</f>
        <v>5</v>
      </c>
      <c r="H334" s="20" t="n">
        <v>0</v>
      </c>
      <c r="I334" s="21" t="n">
        <v>0</v>
      </c>
      <c r="J334" s="20" t="n">
        <v>0</v>
      </c>
      <c r="K334" s="21" t="n">
        <v>0</v>
      </c>
      <c r="L334" s="20" t="n">
        <v>0</v>
      </c>
      <c r="M334" s="21" t="n">
        <v>0</v>
      </c>
      <c r="N334" s="20" t="n">
        <v>0</v>
      </c>
      <c r="O334" s="21" t="n">
        <v>0</v>
      </c>
      <c r="P334" s="20" t="n">
        <v>0</v>
      </c>
      <c r="Q334" s="21" t="n">
        <v>0</v>
      </c>
    </row>
    <row r="335" customFormat="false" ht="15.75" hidden="false" customHeight="false" outlineLevel="0" collapsed="false">
      <c r="B335" s="14" t="s">
        <v>191</v>
      </c>
      <c r="C335" s="15" t="s">
        <v>18</v>
      </c>
      <c r="D335" s="16" t="n">
        <f aca="false">SUM(H335,J335,L335,N335,P335,R335)</f>
        <v>0</v>
      </c>
      <c r="E335" s="17" t="n">
        <f aca="false">SUM(I335,K335,M335,O335,Q335,)</f>
        <v>0</v>
      </c>
      <c r="F335" s="18" t="n">
        <f aca="false">D335+E335</f>
        <v>0</v>
      </c>
      <c r="G335" s="19" t="n">
        <f aca="false">COUNT(H335:Q335)/2</f>
        <v>5</v>
      </c>
      <c r="H335" s="20" t="n">
        <v>0</v>
      </c>
      <c r="I335" s="21" t="n">
        <v>0</v>
      </c>
      <c r="J335" s="20" t="n">
        <v>0</v>
      </c>
      <c r="K335" s="21" t="n">
        <v>0</v>
      </c>
      <c r="L335" s="20" t="n">
        <v>0</v>
      </c>
      <c r="M335" s="21" t="n">
        <v>0</v>
      </c>
      <c r="N335" s="20" t="n">
        <v>0</v>
      </c>
      <c r="O335" s="21" t="n">
        <v>0</v>
      </c>
      <c r="P335" s="20" t="n">
        <v>0</v>
      </c>
      <c r="Q335" s="21" t="n">
        <v>0</v>
      </c>
    </row>
    <row r="336" customFormat="false" ht="15.75" hidden="false" customHeight="false" outlineLevel="0" collapsed="false">
      <c r="B336" s="14" t="s">
        <v>113</v>
      </c>
      <c r="C336" s="15" t="s">
        <v>18</v>
      </c>
      <c r="D336" s="16" t="n">
        <f aca="false">SUM(H336,J336,L336,N336,P336,R336)</f>
        <v>0</v>
      </c>
      <c r="E336" s="17" t="n">
        <f aca="false">SUM(I336,K336,M336,O336,Q336,)</f>
        <v>0</v>
      </c>
      <c r="F336" s="18" t="n">
        <f aca="false">D336+E336</f>
        <v>0</v>
      </c>
      <c r="G336" s="19" t="n">
        <f aca="false">COUNT(H336:Q336)/2</f>
        <v>5</v>
      </c>
      <c r="H336" s="20" t="n">
        <v>0</v>
      </c>
      <c r="I336" s="21" t="n">
        <v>0</v>
      </c>
      <c r="J336" s="20" t="n">
        <v>0</v>
      </c>
      <c r="K336" s="21" t="n">
        <v>0</v>
      </c>
      <c r="L336" s="20" t="n">
        <v>0</v>
      </c>
      <c r="M336" s="21" t="n">
        <v>0</v>
      </c>
      <c r="N336" s="20" t="n">
        <v>0</v>
      </c>
      <c r="O336" s="21" t="n">
        <v>0</v>
      </c>
      <c r="P336" s="20" t="n">
        <v>0</v>
      </c>
      <c r="Q336" s="21" t="n">
        <v>0</v>
      </c>
    </row>
    <row r="337" customFormat="false" ht="15.75" hidden="false" customHeight="false" outlineLevel="0" collapsed="false">
      <c r="B337" s="28" t="s">
        <v>349</v>
      </c>
      <c r="C337" s="15" t="s">
        <v>286</v>
      </c>
      <c r="D337" s="16" t="n">
        <f aca="false">SUM(H337,J337,L337,N337,P337,R337)</f>
        <v>0</v>
      </c>
      <c r="E337" s="17" t="n">
        <f aca="false">SUM(I337,K337,M337,O337,Q337,)</f>
        <v>0</v>
      </c>
      <c r="F337" s="18" t="n">
        <f aca="false">D337+E337</f>
        <v>0</v>
      </c>
      <c r="G337" s="19" t="n">
        <f aca="false">COUNT(H337:Q337)/2</f>
        <v>5</v>
      </c>
      <c r="H337" s="20" t="n">
        <v>0</v>
      </c>
      <c r="I337" s="21" t="n">
        <v>0</v>
      </c>
      <c r="J337" s="20" t="n">
        <v>0</v>
      </c>
      <c r="K337" s="21" t="n">
        <v>0</v>
      </c>
      <c r="L337" s="20" t="n">
        <v>0</v>
      </c>
      <c r="M337" s="21" t="n">
        <v>0</v>
      </c>
      <c r="N337" s="20" t="n">
        <v>0</v>
      </c>
      <c r="O337" s="21" t="n">
        <v>0</v>
      </c>
      <c r="P337" s="20" t="n">
        <v>0</v>
      </c>
      <c r="Q337" s="21" t="n">
        <v>0</v>
      </c>
    </row>
    <row r="338" customFormat="false" ht="15.75" hidden="false" customHeight="false" outlineLevel="0" collapsed="false">
      <c r="B338" s="28" t="s">
        <v>325</v>
      </c>
      <c r="C338" s="15" t="s">
        <v>286</v>
      </c>
      <c r="D338" s="16" t="n">
        <f aca="false">SUM(H338,J338,L338,N338,P338,R338)</f>
        <v>0</v>
      </c>
      <c r="E338" s="17" t="n">
        <f aca="false">SUM(I338,K338,M338,O338,Q338,)</f>
        <v>0</v>
      </c>
      <c r="F338" s="18" t="n">
        <f aca="false">D338+E338</f>
        <v>0</v>
      </c>
      <c r="G338" s="19" t="n">
        <f aca="false">COUNT(H338:Q338)/2</f>
        <v>5</v>
      </c>
      <c r="H338" s="20" t="n">
        <v>0</v>
      </c>
      <c r="I338" s="21" t="n">
        <v>0</v>
      </c>
      <c r="J338" s="20" t="n">
        <v>0</v>
      </c>
      <c r="K338" s="21" t="n">
        <v>0</v>
      </c>
      <c r="L338" s="20" t="n">
        <v>0</v>
      </c>
      <c r="M338" s="21" t="n">
        <v>0</v>
      </c>
      <c r="N338" s="20" t="n">
        <v>0</v>
      </c>
      <c r="O338" s="21" t="n">
        <v>0</v>
      </c>
      <c r="P338" s="20" t="n">
        <v>0</v>
      </c>
      <c r="Q338" s="21" t="n">
        <v>0</v>
      </c>
    </row>
    <row r="339" customFormat="false" ht="15.75" hidden="false" customHeight="false" outlineLevel="0" collapsed="false">
      <c r="B339" s="14" t="s">
        <v>123</v>
      </c>
      <c r="C339" s="15" t="s">
        <v>27</v>
      </c>
      <c r="D339" s="16" t="n">
        <f aca="false">SUM(H339,J339,L339,N339,P339,R339)</f>
        <v>0</v>
      </c>
      <c r="E339" s="17" t="n">
        <f aca="false">SUM(I339,K339,M339,O339,Q339,)</f>
        <v>0</v>
      </c>
      <c r="F339" s="18" t="n">
        <f aca="false">D339+E339</f>
        <v>0</v>
      </c>
      <c r="G339" s="19" t="n">
        <f aca="false">COUNT(H339:Q339)/2</f>
        <v>5</v>
      </c>
      <c r="H339" s="20" t="n">
        <v>0</v>
      </c>
      <c r="I339" s="21" t="n">
        <v>0</v>
      </c>
      <c r="J339" s="20" t="n">
        <v>0</v>
      </c>
      <c r="K339" s="21" t="n">
        <v>0</v>
      </c>
      <c r="L339" s="20" t="n">
        <v>0</v>
      </c>
      <c r="M339" s="21" t="n">
        <v>0</v>
      </c>
      <c r="N339" s="20" t="n">
        <v>0</v>
      </c>
      <c r="O339" s="21" t="n">
        <v>0</v>
      </c>
      <c r="P339" s="20" t="n">
        <v>0</v>
      </c>
      <c r="Q339" s="21" t="n">
        <v>0</v>
      </c>
    </row>
    <row r="340" customFormat="false" ht="15.75" hidden="false" customHeight="false" outlineLevel="0" collapsed="false">
      <c r="B340" s="14" t="s">
        <v>141</v>
      </c>
      <c r="C340" s="15" t="s">
        <v>27</v>
      </c>
      <c r="D340" s="16" t="n">
        <f aca="false">SUM(H340,J340,L340,N340,P340,R340)</f>
        <v>0</v>
      </c>
      <c r="E340" s="17" t="n">
        <f aca="false">SUM(I340,K340,M340,O340,Q340,)</f>
        <v>0</v>
      </c>
      <c r="F340" s="18" t="n">
        <f aca="false">D340+E340</f>
        <v>0</v>
      </c>
      <c r="G340" s="19" t="n">
        <f aca="false">COUNT(H340:Q340)/2</f>
        <v>5</v>
      </c>
      <c r="H340" s="20" t="n">
        <v>0</v>
      </c>
      <c r="I340" s="21" t="n">
        <v>0</v>
      </c>
      <c r="J340" s="20" t="n">
        <v>0</v>
      </c>
      <c r="K340" s="21" t="n">
        <v>0</v>
      </c>
      <c r="L340" s="20" t="n">
        <v>0</v>
      </c>
      <c r="M340" s="21" t="n">
        <v>0</v>
      </c>
      <c r="N340" s="20" t="n">
        <v>0</v>
      </c>
      <c r="O340" s="21" t="n">
        <v>0</v>
      </c>
      <c r="P340" s="20" t="n">
        <v>0</v>
      </c>
      <c r="Q340" s="21" t="n">
        <v>0</v>
      </c>
    </row>
    <row r="341" customFormat="false" ht="15.75" hidden="false" customHeight="false" outlineLevel="0" collapsed="false">
      <c r="B341" s="14" t="s">
        <v>103</v>
      </c>
      <c r="C341" s="15" t="s">
        <v>27</v>
      </c>
      <c r="D341" s="16" t="n">
        <f aca="false">SUM(H341,J341,L341,N341,P341,R341)</f>
        <v>0</v>
      </c>
      <c r="E341" s="17" t="n">
        <f aca="false">SUM(I341,K341,M341,O341,Q341,)</f>
        <v>0</v>
      </c>
      <c r="F341" s="18" t="n">
        <f aca="false">D341+E341</f>
        <v>0</v>
      </c>
      <c r="G341" s="19" t="n">
        <f aca="false">COUNT(H341:Q341)/2</f>
        <v>5</v>
      </c>
      <c r="H341" s="20" t="n">
        <v>0</v>
      </c>
      <c r="I341" s="21" t="n">
        <v>0</v>
      </c>
      <c r="J341" s="20" t="n">
        <v>0</v>
      </c>
      <c r="K341" s="21" t="n">
        <v>0</v>
      </c>
      <c r="L341" s="20" t="n">
        <v>0</v>
      </c>
      <c r="M341" s="21" t="n">
        <v>0</v>
      </c>
      <c r="N341" s="20" t="n">
        <v>0</v>
      </c>
      <c r="O341" s="21" t="n">
        <v>0</v>
      </c>
      <c r="P341" s="20" t="n">
        <v>0</v>
      </c>
      <c r="Q341" s="21" t="n">
        <v>0</v>
      </c>
    </row>
    <row r="342" customFormat="false" ht="15.75" hidden="false" customHeight="false" outlineLevel="0" collapsed="false">
      <c r="B342" s="14" t="s">
        <v>125</v>
      </c>
      <c r="C342" s="15" t="s">
        <v>27</v>
      </c>
      <c r="D342" s="16" t="n">
        <f aca="false">SUM(H342,J342,L342,N342,P342,R342)</f>
        <v>0</v>
      </c>
      <c r="E342" s="17" t="n">
        <f aca="false">SUM(I342,K342,M342,O342,Q342,)</f>
        <v>0</v>
      </c>
      <c r="F342" s="18" t="n">
        <f aca="false">D342+E342</f>
        <v>0</v>
      </c>
      <c r="G342" s="19" t="n">
        <f aca="false">COUNT(H342:Q342)/2</f>
        <v>5</v>
      </c>
      <c r="H342" s="20" t="n">
        <v>0</v>
      </c>
      <c r="I342" s="21" t="n">
        <v>0</v>
      </c>
      <c r="J342" s="20" t="n">
        <v>0</v>
      </c>
      <c r="K342" s="21" t="n">
        <v>0</v>
      </c>
      <c r="L342" s="20" t="n">
        <v>0</v>
      </c>
      <c r="M342" s="21" t="n">
        <v>0</v>
      </c>
      <c r="N342" s="20" t="n">
        <v>0</v>
      </c>
      <c r="O342" s="21" t="n">
        <v>0</v>
      </c>
      <c r="P342" s="20" t="n">
        <v>0</v>
      </c>
      <c r="Q342" s="21" t="n">
        <v>0</v>
      </c>
    </row>
    <row r="343" customFormat="false" ht="15.75" hidden="false" customHeight="false" outlineLevel="0" collapsed="false">
      <c r="B343" s="28" t="s">
        <v>467</v>
      </c>
      <c r="C343" s="15" t="s">
        <v>468</v>
      </c>
      <c r="D343" s="16" t="n">
        <f aca="false">SUM(H343,J343,L343,N343,P343,R343)</f>
        <v>0</v>
      </c>
      <c r="E343" s="17" t="n">
        <f aca="false">SUM(I343,K343,M343,O343,Q343,)</f>
        <v>0</v>
      </c>
      <c r="F343" s="18" t="n">
        <f aca="false">D343+E343</f>
        <v>0</v>
      </c>
      <c r="G343" s="19" t="n">
        <f aca="false">COUNT(H343:Q343)/2</f>
        <v>5</v>
      </c>
      <c r="H343" s="20" t="n">
        <v>0</v>
      </c>
      <c r="I343" s="21" t="n">
        <v>0</v>
      </c>
      <c r="J343" s="20" t="n">
        <v>0</v>
      </c>
      <c r="K343" s="21" t="n">
        <v>0</v>
      </c>
      <c r="L343" s="20" t="n">
        <v>0</v>
      </c>
      <c r="M343" s="21" t="n">
        <v>0</v>
      </c>
      <c r="N343" s="20" t="n">
        <v>0</v>
      </c>
      <c r="O343" s="21" t="n">
        <v>0</v>
      </c>
      <c r="P343" s="20" t="n">
        <v>0</v>
      </c>
      <c r="Q343" s="21" t="n">
        <v>0</v>
      </c>
    </row>
  </sheetData>
  <mergeCells count="9">
    <mergeCell ref="A1:G1"/>
    <mergeCell ref="H1:K1"/>
    <mergeCell ref="L1:O1"/>
    <mergeCell ref="P1:Q1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2:AG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28"/>
    <col collapsed="false" customWidth="true" hidden="false" outlineLevel="0" max="3" min="3" style="39" width="17.85"/>
  </cols>
  <sheetData>
    <row r="2" customFormat="false" ht="12.75" hidden="false" customHeight="false" outlineLevel="0" collapsed="false">
      <c r="A2" s="2" t="s">
        <v>513</v>
      </c>
      <c r="B2" s="2"/>
      <c r="C2" s="2"/>
      <c r="D2" s="2"/>
      <c r="E2" s="2"/>
      <c r="F2" s="2"/>
      <c r="G2" s="2"/>
      <c r="H2" s="3" t="s">
        <v>1</v>
      </c>
      <c r="I2" s="3"/>
      <c r="J2" s="3"/>
      <c r="K2" s="3"/>
      <c r="L2" s="3" t="s">
        <v>2</v>
      </c>
      <c r="M2" s="3"/>
      <c r="N2" s="3"/>
      <c r="O2" s="3"/>
      <c r="P2" s="3" t="s">
        <v>3</v>
      </c>
      <c r="Q2" s="3"/>
      <c r="R2" s="3"/>
      <c r="S2" s="3"/>
      <c r="T2" s="3" t="s">
        <v>4</v>
      </c>
      <c r="U2" s="3"/>
      <c r="V2" s="3"/>
      <c r="W2" s="3"/>
      <c r="X2" s="3" t="s">
        <v>5</v>
      </c>
      <c r="Y2" s="3"/>
      <c r="Z2" s="3"/>
      <c r="AA2" s="3"/>
      <c r="AB2" s="3" t="s">
        <v>5</v>
      </c>
      <c r="AC2" s="3"/>
      <c r="AD2" s="3"/>
      <c r="AE2" s="3"/>
      <c r="AF2" s="3" t="s">
        <v>6</v>
      </c>
      <c r="AG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5" t="s">
        <v>7</v>
      </c>
      <c r="I3" s="5"/>
      <c r="J3" s="6" t="s">
        <v>8</v>
      </c>
      <c r="K3" s="6"/>
      <c r="L3" s="5" t="s">
        <v>7</v>
      </c>
      <c r="M3" s="5"/>
      <c r="N3" s="6" t="s">
        <v>8</v>
      </c>
      <c r="O3" s="6"/>
      <c r="P3" s="5" t="s">
        <v>7</v>
      </c>
      <c r="Q3" s="5"/>
      <c r="R3" s="6" t="s">
        <v>8</v>
      </c>
      <c r="S3" s="6"/>
      <c r="T3" s="5" t="s">
        <v>7</v>
      </c>
      <c r="U3" s="5"/>
      <c r="V3" s="6" t="s">
        <v>8</v>
      </c>
      <c r="W3" s="6"/>
      <c r="X3" s="5" t="s">
        <v>7</v>
      </c>
      <c r="Y3" s="5"/>
      <c r="Z3" s="6" t="s">
        <v>8</v>
      </c>
      <c r="AA3" s="6"/>
      <c r="AB3" s="5" t="s">
        <v>7</v>
      </c>
      <c r="AC3" s="5"/>
      <c r="AD3" s="6" t="s">
        <v>8</v>
      </c>
      <c r="AE3" s="6"/>
      <c r="AF3" s="5" t="s">
        <v>7</v>
      </c>
      <c r="AG3" s="5"/>
    </row>
    <row r="4" customFormat="false" ht="12.75" hidden="false" customHeight="false" outlineLevel="0" collapsed="false">
      <c r="A4" s="0" t="s">
        <v>9</v>
      </c>
      <c r="B4" s="0" t="s">
        <v>10</v>
      </c>
      <c r="C4" s="39" t="s">
        <v>11</v>
      </c>
      <c r="D4" s="8" t="s">
        <v>12</v>
      </c>
      <c r="E4" s="8" t="s">
        <v>13</v>
      </c>
      <c r="F4" s="9" t="s">
        <v>14</v>
      </c>
      <c r="G4" s="10" t="s">
        <v>15</v>
      </c>
      <c r="H4" s="11" t="s">
        <v>12</v>
      </c>
      <c r="I4" s="11" t="s">
        <v>13</v>
      </c>
      <c r="J4" s="11" t="s">
        <v>12</v>
      </c>
      <c r="K4" s="11" t="s">
        <v>13</v>
      </c>
      <c r="L4" s="11" t="s">
        <v>12</v>
      </c>
      <c r="M4" s="11" t="s">
        <v>13</v>
      </c>
      <c r="N4" s="11" t="s">
        <v>12</v>
      </c>
      <c r="O4" s="11" t="s">
        <v>13</v>
      </c>
      <c r="P4" s="11" t="s">
        <v>12</v>
      </c>
      <c r="Q4" s="11" t="s">
        <v>13</v>
      </c>
      <c r="R4" s="11" t="s">
        <v>12</v>
      </c>
      <c r="S4" s="11" t="s">
        <v>13</v>
      </c>
      <c r="T4" s="11" t="s">
        <v>12</v>
      </c>
      <c r="U4" s="11" t="s">
        <v>13</v>
      </c>
      <c r="V4" s="12" t="s">
        <v>12</v>
      </c>
      <c r="W4" s="11" t="s">
        <v>13</v>
      </c>
      <c r="X4" s="12" t="s">
        <v>12</v>
      </c>
      <c r="Y4" s="11" t="s">
        <v>13</v>
      </c>
      <c r="Z4" s="12" t="s">
        <v>12</v>
      </c>
      <c r="AA4" s="11" t="s">
        <v>13</v>
      </c>
      <c r="AB4" s="12" t="s">
        <v>12</v>
      </c>
      <c r="AC4" s="11" t="s">
        <v>13</v>
      </c>
      <c r="AD4" s="12" t="s">
        <v>12</v>
      </c>
      <c r="AE4" s="11" t="s">
        <v>13</v>
      </c>
      <c r="AF4" s="12" t="s">
        <v>12</v>
      </c>
      <c r="AG4" s="11" t="s">
        <v>13</v>
      </c>
    </row>
    <row r="5" customFormat="false" ht="15.75" hidden="false" customHeight="false" outlineLevel="0" collapsed="false">
      <c r="A5" s="1" t="s">
        <v>16</v>
      </c>
      <c r="B5" s="1" t="s">
        <v>17</v>
      </c>
      <c r="C5" s="15" t="s">
        <v>18</v>
      </c>
      <c r="D5" s="16" t="n">
        <f aca="false">SUM(H5,J5,L5,N5,P5,R5,T5,V5,X5,Z5,AB5,AD5,AF5)</f>
        <v>31</v>
      </c>
      <c r="E5" s="17" t="n">
        <f aca="false">SUM(I5,K5,M5,O5,Q5,S5,U5,W5,Y5,AA5,AC5,AE5,AG5)</f>
        <v>10</v>
      </c>
      <c r="F5" s="18" t="n">
        <f aca="false">D5+E5</f>
        <v>41</v>
      </c>
      <c r="G5" s="19" t="n">
        <f aca="false">COUNT(H5:AG5)/2</f>
        <v>8</v>
      </c>
      <c r="H5" s="20" t="n">
        <v>3</v>
      </c>
      <c r="I5" s="21" t="n">
        <v>0</v>
      </c>
      <c r="J5" s="20" t="n">
        <v>7</v>
      </c>
      <c r="K5" s="21" t="n">
        <v>2</v>
      </c>
      <c r="L5" s="20" t="n">
        <v>2</v>
      </c>
      <c r="M5" s="21" t="n">
        <v>1</v>
      </c>
      <c r="N5" s="20" t="n">
        <v>1</v>
      </c>
      <c r="O5" s="21" t="n">
        <v>1</v>
      </c>
      <c r="P5" s="20" t="n">
        <v>3</v>
      </c>
      <c r="Q5" s="21" t="n">
        <v>1</v>
      </c>
      <c r="R5" s="20" t="n">
        <v>9</v>
      </c>
      <c r="S5" s="21" t="n">
        <v>3</v>
      </c>
      <c r="T5" s="20" t="n">
        <v>5</v>
      </c>
      <c r="U5" s="21" t="n">
        <v>0</v>
      </c>
      <c r="V5" s="20" t="n">
        <v>1</v>
      </c>
      <c r="W5" s="21" t="n">
        <v>2</v>
      </c>
      <c r="X5" s="20"/>
      <c r="Y5" s="21"/>
      <c r="Z5" s="20"/>
      <c r="AA5" s="21"/>
      <c r="AB5" s="20"/>
      <c r="AC5" s="21"/>
      <c r="AD5" s="20"/>
      <c r="AE5" s="21"/>
      <c r="AF5" s="20"/>
      <c r="AG5" s="21"/>
    </row>
    <row r="6" customFormat="false" ht="15.75" hidden="false" customHeight="false" outlineLevel="0" collapsed="false">
      <c r="A6" s="1" t="s">
        <v>19</v>
      </c>
      <c r="B6" s="40" t="s">
        <v>377</v>
      </c>
      <c r="C6" s="15" t="s">
        <v>378</v>
      </c>
      <c r="D6" s="16" t="n">
        <f aca="false">SUM(H6,J6,L6,N6,P6,R6,T6,V6,X6,Z6,AB6,AD6,AF6)</f>
        <v>28</v>
      </c>
      <c r="E6" s="17" t="n">
        <f aca="false">SUM(I6,K6,M6,O6,Q6,S6,U6,W6,Y6,AA6,AC6,AE6,AG6)</f>
        <v>7</v>
      </c>
      <c r="F6" s="18" t="n">
        <f aca="false">D6+E6</f>
        <v>35</v>
      </c>
      <c r="G6" s="19" t="n">
        <f aca="false">COUNT(H6:AG6)/2</f>
        <v>8</v>
      </c>
      <c r="H6" s="20" t="n">
        <v>2</v>
      </c>
      <c r="I6" s="21" t="n">
        <v>1</v>
      </c>
      <c r="J6" s="20" t="n">
        <v>1</v>
      </c>
      <c r="K6" s="21" t="n">
        <v>1</v>
      </c>
      <c r="L6" s="20" t="n">
        <v>4</v>
      </c>
      <c r="M6" s="21" t="n">
        <v>0</v>
      </c>
      <c r="N6" s="20" t="n">
        <v>5</v>
      </c>
      <c r="O6" s="21" t="n">
        <v>2</v>
      </c>
      <c r="P6" s="20" t="n">
        <v>1</v>
      </c>
      <c r="Q6" s="21" t="n">
        <v>1</v>
      </c>
      <c r="R6" s="20" t="n">
        <v>5</v>
      </c>
      <c r="S6" s="21" t="n">
        <v>0</v>
      </c>
      <c r="T6" s="20" t="n">
        <v>4</v>
      </c>
      <c r="U6" s="21" t="n">
        <v>2</v>
      </c>
      <c r="V6" s="20" t="n">
        <v>6</v>
      </c>
      <c r="W6" s="21" t="n">
        <v>0</v>
      </c>
      <c r="X6" s="20"/>
      <c r="Y6" s="21"/>
      <c r="Z6" s="20"/>
      <c r="AA6" s="21"/>
      <c r="AB6" s="20"/>
      <c r="AC6" s="21"/>
      <c r="AD6" s="20"/>
      <c r="AE6" s="21"/>
      <c r="AF6" s="20"/>
      <c r="AG6" s="21"/>
    </row>
    <row r="7" customFormat="false" ht="15.75" hidden="false" customHeight="false" outlineLevel="0" collapsed="false">
      <c r="A7" s="1" t="s">
        <v>21</v>
      </c>
      <c r="B7" s="40" t="s">
        <v>213</v>
      </c>
      <c r="C7" s="15" t="s">
        <v>214</v>
      </c>
      <c r="D7" s="16" t="n">
        <f aca="false">SUM(H7,J7,L7,N7,P7,R7,T7,V7,X7,Z7,AB7,AD7,AF7)</f>
        <v>19</v>
      </c>
      <c r="E7" s="17" t="n">
        <f aca="false">SUM(I7,K7,M7,O7,Q7,S7,U7,W7,Y7,AA7,AC7,AE7,AG7)</f>
        <v>16</v>
      </c>
      <c r="F7" s="18" t="n">
        <f aca="false">D7+E7</f>
        <v>35</v>
      </c>
      <c r="G7" s="19" t="n">
        <f aca="false">COUNT(H7:AG7)/2</f>
        <v>6</v>
      </c>
      <c r="H7" s="20" t="n">
        <v>1</v>
      </c>
      <c r="I7" s="21" t="n">
        <v>0</v>
      </c>
      <c r="J7" s="20" t="n">
        <v>4</v>
      </c>
      <c r="K7" s="21" t="n">
        <v>4</v>
      </c>
      <c r="L7" s="29" t="n">
        <v>3</v>
      </c>
      <c r="M7" s="21" t="n">
        <v>5</v>
      </c>
      <c r="N7" s="20" t="s">
        <v>24</v>
      </c>
      <c r="O7" s="21" t="s">
        <v>24</v>
      </c>
      <c r="P7" s="20" t="n">
        <v>3</v>
      </c>
      <c r="Q7" s="21" t="n">
        <v>3</v>
      </c>
      <c r="R7" s="20" t="n">
        <v>4</v>
      </c>
      <c r="S7" s="21" t="n">
        <v>3</v>
      </c>
      <c r="T7" s="20" t="n">
        <v>4</v>
      </c>
      <c r="U7" s="21" t="n">
        <v>1</v>
      </c>
      <c r="V7" s="20" t="s">
        <v>24</v>
      </c>
      <c r="W7" s="21" t="s">
        <v>24</v>
      </c>
      <c r="X7" s="20"/>
      <c r="Y7" s="21"/>
      <c r="Z7" s="20"/>
      <c r="AA7" s="21"/>
      <c r="AB7" s="20"/>
      <c r="AC7" s="21"/>
      <c r="AD7" s="20"/>
      <c r="AE7" s="21"/>
      <c r="AF7" s="20"/>
      <c r="AG7" s="21"/>
    </row>
    <row r="8" customFormat="false" ht="15.75" hidden="false" customHeight="false" outlineLevel="0" collapsed="false">
      <c r="A8" s="14" t="s">
        <v>25</v>
      </c>
      <c r="B8" s="28" t="s">
        <v>113</v>
      </c>
      <c r="C8" s="32" t="s">
        <v>283</v>
      </c>
      <c r="D8" s="16" t="n">
        <f aca="false">SUM(H8,J8,L8,N8,P8,R8,T8,V8,X8,Z8,AB8,AD8,AF8)</f>
        <v>17</v>
      </c>
      <c r="E8" s="17" t="n">
        <f aca="false">SUM(I8,K8,M8,O8,Q8,S8,U8,W8,Y8,AA8,AC8,AE8,AG8)</f>
        <v>14</v>
      </c>
      <c r="F8" s="18" t="n">
        <f aca="false">D8+E8</f>
        <v>31</v>
      </c>
      <c r="G8" s="19" t="n">
        <f aca="false">COUNT(H8:AG8)/2</f>
        <v>7</v>
      </c>
      <c r="H8" s="20" t="n">
        <v>3</v>
      </c>
      <c r="I8" s="21" t="n">
        <v>1</v>
      </c>
      <c r="J8" s="20" t="s">
        <v>24</v>
      </c>
      <c r="K8" s="21" t="s">
        <v>24</v>
      </c>
      <c r="L8" s="20" t="n">
        <v>3</v>
      </c>
      <c r="M8" s="21" t="n">
        <v>3</v>
      </c>
      <c r="N8" s="20" t="n">
        <v>4</v>
      </c>
      <c r="O8" s="21" t="n">
        <v>2</v>
      </c>
      <c r="P8" s="20" t="n">
        <v>2</v>
      </c>
      <c r="Q8" s="21" t="n">
        <v>2</v>
      </c>
      <c r="R8" s="20" t="n">
        <v>1</v>
      </c>
      <c r="S8" s="21" t="n">
        <v>1</v>
      </c>
      <c r="T8" s="20" t="n">
        <v>3</v>
      </c>
      <c r="U8" s="21" t="n">
        <v>1</v>
      </c>
      <c r="V8" s="20" t="n">
        <v>1</v>
      </c>
      <c r="W8" s="21" t="n">
        <v>4</v>
      </c>
      <c r="X8" s="20"/>
      <c r="Y8" s="21"/>
      <c r="Z8" s="20"/>
      <c r="AA8" s="21"/>
      <c r="AB8" s="20"/>
      <c r="AC8" s="21"/>
      <c r="AD8" s="20"/>
      <c r="AE8" s="21"/>
      <c r="AF8" s="20"/>
      <c r="AG8" s="21"/>
    </row>
    <row r="9" customFormat="false" ht="15.75" hidden="false" customHeight="false" outlineLevel="0" collapsed="false">
      <c r="A9" s="14" t="s">
        <v>28</v>
      </c>
      <c r="B9" s="14" t="s">
        <v>20</v>
      </c>
      <c r="C9" s="15" t="s">
        <v>18</v>
      </c>
      <c r="D9" s="16" t="n">
        <f aca="false">SUM(H9,J9,L9,N9,P9,R9,T9,V9,X9,Z9,AB9,AD9,AF9)</f>
        <v>15</v>
      </c>
      <c r="E9" s="17" t="n">
        <f aca="false">SUM(I9,K9,M9,O9,Q9,S9,U9,W9,Y9,AA9,AC9,AE9,AG9)</f>
        <v>13</v>
      </c>
      <c r="F9" s="18" t="n">
        <f aca="false">D9+E9</f>
        <v>28</v>
      </c>
      <c r="G9" s="19" t="n">
        <f aca="false">COUNT(H9:AG9)/2</f>
        <v>8</v>
      </c>
      <c r="H9" s="20" t="n">
        <v>0</v>
      </c>
      <c r="I9" s="21" t="n">
        <v>2</v>
      </c>
      <c r="J9" s="20" t="n">
        <v>6</v>
      </c>
      <c r="K9" s="21" t="n">
        <v>5</v>
      </c>
      <c r="L9" s="20" t="n">
        <v>2</v>
      </c>
      <c r="M9" s="21" t="n">
        <v>0</v>
      </c>
      <c r="N9" s="20" t="n">
        <v>1</v>
      </c>
      <c r="O9" s="21" t="n">
        <v>0</v>
      </c>
      <c r="P9" s="20" t="n">
        <v>0</v>
      </c>
      <c r="Q9" s="21" t="n">
        <v>3</v>
      </c>
      <c r="R9" s="20" t="n">
        <v>4</v>
      </c>
      <c r="S9" s="21" t="n">
        <v>1</v>
      </c>
      <c r="T9" s="20" t="n">
        <v>1</v>
      </c>
      <c r="U9" s="21" t="n">
        <v>1</v>
      </c>
      <c r="V9" s="20" t="n">
        <v>1</v>
      </c>
      <c r="W9" s="21" t="n">
        <v>1</v>
      </c>
      <c r="X9" s="20"/>
      <c r="Y9" s="21"/>
      <c r="Z9" s="20"/>
      <c r="AA9" s="21"/>
      <c r="AB9" s="20"/>
      <c r="AC9" s="21"/>
      <c r="AD9" s="20"/>
      <c r="AE9" s="21"/>
      <c r="AF9" s="20"/>
      <c r="AG9" s="21"/>
    </row>
    <row r="10" customFormat="false" ht="15.75" hidden="false" customHeight="false" outlineLevel="0" collapsed="false">
      <c r="A10" s="14" t="s">
        <v>30</v>
      </c>
      <c r="B10" s="28" t="s">
        <v>379</v>
      </c>
      <c r="C10" s="15" t="s">
        <v>378</v>
      </c>
      <c r="D10" s="16" t="n">
        <f aca="false">SUM(H10,J10,L10,N10,P10,R10,T10,V10,X10,Z10,AB10,AD10,AF10)</f>
        <v>17</v>
      </c>
      <c r="E10" s="17" t="n">
        <f aca="false">SUM(I10,K10,M10,O10,Q10,S10,U10,W10,Y10,AA10,AC10,AE10,AG10)</f>
        <v>10</v>
      </c>
      <c r="F10" s="18" t="n">
        <f aca="false">D10+E10</f>
        <v>27</v>
      </c>
      <c r="G10" s="19" t="n">
        <f aca="false">COUNT(H10:AG10)/2</f>
        <v>8</v>
      </c>
      <c r="H10" s="20" t="n">
        <v>2</v>
      </c>
      <c r="I10" s="21" t="n">
        <v>0</v>
      </c>
      <c r="J10" s="20" t="n">
        <v>1</v>
      </c>
      <c r="K10" s="21" t="n">
        <v>1</v>
      </c>
      <c r="L10" s="20" t="n">
        <v>3</v>
      </c>
      <c r="M10" s="21" t="n">
        <v>3</v>
      </c>
      <c r="N10" s="20" t="n">
        <v>4</v>
      </c>
      <c r="O10" s="21" t="n">
        <v>0</v>
      </c>
      <c r="P10" s="20" t="n">
        <v>1</v>
      </c>
      <c r="Q10" s="21" t="n">
        <v>0</v>
      </c>
      <c r="R10" s="20" t="n">
        <v>2</v>
      </c>
      <c r="S10" s="21" t="n">
        <v>3</v>
      </c>
      <c r="T10" s="20" t="n">
        <v>3</v>
      </c>
      <c r="U10" s="21" t="n">
        <v>1</v>
      </c>
      <c r="V10" s="20" t="n">
        <v>1</v>
      </c>
      <c r="W10" s="21" t="n">
        <v>2</v>
      </c>
      <c r="X10" s="20"/>
      <c r="Y10" s="21"/>
      <c r="Z10" s="20"/>
      <c r="AA10" s="21"/>
      <c r="AB10" s="20"/>
      <c r="AC10" s="21"/>
      <c r="AD10" s="20"/>
      <c r="AE10" s="21"/>
      <c r="AF10" s="20"/>
      <c r="AG10" s="21"/>
    </row>
    <row r="11" customFormat="false" ht="15.75" hidden="false" customHeight="false" outlineLevel="0" collapsed="false">
      <c r="A11" s="14" t="s">
        <v>32</v>
      </c>
      <c r="B11" s="14" t="s">
        <v>22</v>
      </c>
      <c r="C11" s="15" t="s">
        <v>23</v>
      </c>
      <c r="D11" s="16" t="n">
        <f aca="false">SUM(H11,J11,L11,N11,P11,R11,T11,V11,X11,Z11,AB11,AD11,AF11)</f>
        <v>18</v>
      </c>
      <c r="E11" s="17" t="n">
        <f aca="false">SUM(I11,K11,M11,O11,Q11,S11,U11,W11,Y11,AA11,AC11,AE11,AG11)</f>
        <v>8</v>
      </c>
      <c r="F11" s="18" t="n">
        <f aca="false">D11+E11</f>
        <v>26</v>
      </c>
      <c r="G11" s="19" t="n">
        <f aca="false">COUNT(H11:AG11)/2</f>
        <v>8</v>
      </c>
      <c r="H11" s="20" t="n">
        <v>3</v>
      </c>
      <c r="I11" s="21" t="n">
        <v>1</v>
      </c>
      <c r="J11" s="20" t="n">
        <v>3</v>
      </c>
      <c r="K11" s="21" t="n">
        <v>2</v>
      </c>
      <c r="L11" s="20" t="n">
        <v>0</v>
      </c>
      <c r="M11" s="21" t="n">
        <v>2</v>
      </c>
      <c r="N11" s="20" t="n">
        <v>2</v>
      </c>
      <c r="O11" s="21" t="n">
        <v>1</v>
      </c>
      <c r="P11" s="20" t="n">
        <v>0</v>
      </c>
      <c r="Q11" s="21" t="n">
        <v>0</v>
      </c>
      <c r="R11" s="20" t="n">
        <v>3</v>
      </c>
      <c r="S11" s="21" t="n">
        <v>2</v>
      </c>
      <c r="T11" s="20" t="n">
        <v>2</v>
      </c>
      <c r="U11" s="21" t="n">
        <v>0</v>
      </c>
      <c r="V11" s="20" t="n">
        <v>5</v>
      </c>
      <c r="W11" s="21" t="n">
        <v>0</v>
      </c>
      <c r="X11" s="20"/>
      <c r="Y11" s="21"/>
      <c r="Z11" s="20"/>
      <c r="AA11" s="21"/>
      <c r="AB11" s="20"/>
      <c r="AC11" s="21"/>
      <c r="AD11" s="20"/>
      <c r="AE11" s="21"/>
      <c r="AF11" s="20"/>
      <c r="AG11" s="21"/>
    </row>
    <row r="12" customFormat="false" ht="15.75" hidden="false" customHeight="false" outlineLevel="0" collapsed="false">
      <c r="A12" s="14" t="s">
        <v>35</v>
      </c>
      <c r="B12" s="28" t="s">
        <v>284</v>
      </c>
      <c r="C12" s="32" t="s">
        <v>283</v>
      </c>
      <c r="D12" s="16" t="n">
        <f aca="false">SUM(H12,J12,L12,N12,P12,R12,T12,V12,X12,Z12,AB12,AD12,AF12)</f>
        <v>17</v>
      </c>
      <c r="E12" s="17" t="n">
        <f aca="false">SUM(I12,K12,M12,O12,Q12,S12,U12,W12,Y12,AA12,AC12,AE12,AG12)</f>
        <v>9</v>
      </c>
      <c r="F12" s="18" t="n">
        <f aca="false">D12+E12</f>
        <v>26</v>
      </c>
      <c r="G12" s="19" t="n">
        <f aca="false">COUNT(H12:AG12)/2</f>
        <v>7</v>
      </c>
      <c r="H12" s="20" t="n">
        <v>3</v>
      </c>
      <c r="I12" s="21" t="n">
        <v>1</v>
      </c>
      <c r="J12" s="20" t="s">
        <v>24</v>
      </c>
      <c r="K12" s="21" t="s">
        <v>24</v>
      </c>
      <c r="L12" s="20" t="n">
        <v>4</v>
      </c>
      <c r="M12" s="21" t="n">
        <v>2</v>
      </c>
      <c r="N12" s="20" t="n">
        <v>2</v>
      </c>
      <c r="O12" s="21" t="n">
        <v>2</v>
      </c>
      <c r="P12" s="20" t="n">
        <v>2</v>
      </c>
      <c r="Q12" s="21" t="n">
        <v>0</v>
      </c>
      <c r="R12" s="20" t="n">
        <v>0</v>
      </c>
      <c r="S12" s="21" t="n">
        <v>1</v>
      </c>
      <c r="T12" s="20" t="n">
        <v>3</v>
      </c>
      <c r="U12" s="21" t="n">
        <v>2</v>
      </c>
      <c r="V12" s="20" t="n">
        <v>3</v>
      </c>
      <c r="W12" s="21" t="n">
        <v>1</v>
      </c>
      <c r="X12" s="20"/>
      <c r="Y12" s="21"/>
      <c r="Z12" s="20"/>
      <c r="AA12" s="21"/>
      <c r="AB12" s="20"/>
      <c r="AC12" s="21"/>
      <c r="AD12" s="20"/>
      <c r="AE12" s="21"/>
      <c r="AF12" s="20"/>
      <c r="AG12" s="21"/>
    </row>
    <row r="13" customFormat="false" ht="15.75" hidden="false" customHeight="false" outlineLevel="0" collapsed="false">
      <c r="A13" s="14" t="s">
        <v>37</v>
      </c>
      <c r="B13" s="28" t="s">
        <v>215</v>
      </c>
      <c r="C13" s="15" t="s">
        <v>214</v>
      </c>
      <c r="D13" s="16" t="n">
        <f aca="false">SUM(H13,J13,L13,N13,P13,R13,T13,V13,X13,Z13,AB13,AD13,AF13)</f>
        <v>12</v>
      </c>
      <c r="E13" s="17" t="n">
        <f aca="false">SUM(I13,K13,M13,O13,Q13,S13,U13,W13,Y13,AA13,AC13,AE13,AG13)</f>
        <v>7</v>
      </c>
      <c r="F13" s="18" t="n">
        <f aca="false">D13+E13</f>
        <v>19</v>
      </c>
      <c r="G13" s="19" t="n">
        <f aca="false">COUNT(H13:AG13)/2</f>
        <v>6</v>
      </c>
      <c r="H13" s="20" t="n">
        <v>0</v>
      </c>
      <c r="I13" s="21" t="n">
        <v>0</v>
      </c>
      <c r="J13" s="20" t="n">
        <v>3</v>
      </c>
      <c r="K13" s="21" t="n">
        <v>0</v>
      </c>
      <c r="L13" s="29" t="n">
        <v>3</v>
      </c>
      <c r="M13" s="21" t="n">
        <v>2</v>
      </c>
      <c r="N13" s="20" t="s">
        <v>24</v>
      </c>
      <c r="O13" s="21" t="s">
        <v>24</v>
      </c>
      <c r="P13" s="20" t="n">
        <v>3</v>
      </c>
      <c r="Q13" s="21" t="n">
        <v>3</v>
      </c>
      <c r="R13" s="20" t="n">
        <v>2</v>
      </c>
      <c r="S13" s="21" t="n">
        <v>2</v>
      </c>
      <c r="T13" s="20" t="n">
        <v>1</v>
      </c>
      <c r="U13" s="21" t="n">
        <v>0</v>
      </c>
      <c r="V13" s="20" t="s">
        <v>24</v>
      </c>
      <c r="W13" s="21" t="s">
        <v>24</v>
      </c>
      <c r="X13" s="20"/>
      <c r="Y13" s="21"/>
      <c r="Z13" s="20"/>
      <c r="AA13" s="21"/>
      <c r="AB13" s="20"/>
      <c r="AC13" s="21"/>
      <c r="AD13" s="20"/>
      <c r="AE13" s="21"/>
      <c r="AF13" s="20"/>
      <c r="AG13" s="21"/>
    </row>
    <row r="14" customFormat="false" ht="15.75" hidden="false" customHeight="false" outlineLevel="0" collapsed="false">
      <c r="A14" s="14" t="s">
        <v>39</v>
      </c>
      <c r="B14" s="28" t="s">
        <v>380</v>
      </c>
      <c r="C14" s="15" t="s">
        <v>381</v>
      </c>
      <c r="D14" s="16" t="n">
        <f aca="false">SUM(H14,J14,L14,N14,P14,R14,T14,V14,X14,Z14,AB14,AD14,AF14)</f>
        <v>11</v>
      </c>
      <c r="E14" s="17" t="n">
        <f aca="false">SUM(I14,K14,M14,O14,Q14,S14,U14,W14,Y14,AA14,AC14,AE14,AG14)</f>
        <v>8</v>
      </c>
      <c r="F14" s="18" t="n">
        <f aca="false">D14+E14</f>
        <v>19</v>
      </c>
      <c r="G14" s="19" t="n">
        <f aca="false">COUNT(H14:AG14)/2</f>
        <v>8</v>
      </c>
      <c r="H14" s="20" t="n">
        <v>3</v>
      </c>
      <c r="I14" s="21" t="n">
        <v>1</v>
      </c>
      <c r="J14" s="20" t="n">
        <v>3</v>
      </c>
      <c r="K14" s="21" t="n">
        <v>2</v>
      </c>
      <c r="L14" s="20" t="n">
        <v>0</v>
      </c>
      <c r="M14" s="21" t="n">
        <v>2</v>
      </c>
      <c r="N14" s="20" t="n">
        <v>2</v>
      </c>
      <c r="O14" s="21" t="n">
        <v>0</v>
      </c>
      <c r="P14" s="20" t="n">
        <v>0</v>
      </c>
      <c r="Q14" s="21" t="n">
        <v>0</v>
      </c>
      <c r="R14" s="20" t="n">
        <v>0</v>
      </c>
      <c r="S14" s="21" t="n">
        <v>0</v>
      </c>
      <c r="T14" s="20" t="n">
        <v>2</v>
      </c>
      <c r="U14" s="21" t="n">
        <v>3</v>
      </c>
      <c r="V14" s="20" t="n">
        <v>1</v>
      </c>
      <c r="W14" s="21" t="n">
        <v>0</v>
      </c>
      <c r="X14" s="20"/>
      <c r="Y14" s="21"/>
      <c r="Z14" s="20"/>
      <c r="AA14" s="21"/>
      <c r="AB14" s="20"/>
      <c r="AC14" s="21"/>
      <c r="AD14" s="20"/>
      <c r="AE14" s="21"/>
      <c r="AF14" s="20"/>
      <c r="AG14" s="21"/>
    </row>
    <row r="15" customFormat="false" ht="15.75" hidden="false" customHeight="false" outlineLevel="0" collapsed="false">
      <c r="A15" s="14" t="s">
        <v>41</v>
      </c>
      <c r="B15" s="28" t="s">
        <v>291</v>
      </c>
      <c r="C15" s="15" t="s">
        <v>290</v>
      </c>
      <c r="D15" s="16" t="n">
        <f aca="false">SUM(H15,J15,L15,N15,P15,R15,T15,V15,X15,Z15,AB15,AD15,AF15)</f>
        <v>8</v>
      </c>
      <c r="E15" s="17" t="n">
        <f aca="false">SUM(I15,K15,M15,O15,Q15,S15,U15,W15,Y15,AA15,AC15,AE15,AG15)</f>
        <v>11</v>
      </c>
      <c r="F15" s="18" t="n">
        <f aca="false">D15+E15</f>
        <v>19</v>
      </c>
      <c r="G15" s="19" t="n">
        <f aca="false">COUNT(H15:AG15)/2</f>
        <v>5</v>
      </c>
      <c r="H15" s="20" t="s">
        <v>24</v>
      </c>
      <c r="I15" s="21" t="s">
        <v>24</v>
      </c>
      <c r="J15" s="20" t="s">
        <v>24</v>
      </c>
      <c r="K15" s="21" t="s">
        <v>24</v>
      </c>
      <c r="L15" s="20" t="n">
        <v>4</v>
      </c>
      <c r="M15" s="21" t="n">
        <v>1</v>
      </c>
      <c r="N15" s="20" t="n">
        <v>1</v>
      </c>
      <c r="O15" s="21" t="n">
        <v>3</v>
      </c>
      <c r="P15" s="20" t="n">
        <v>1</v>
      </c>
      <c r="Q15" s="21" t="n">
        <v>2</v>
      </c>
      <c r="R15" s="20" t="n">
        <v>2</v>
      </c>
      <c r="S15" s="21" t="n">
        <v>2</v>
      </c>
      <c r="T15" s="20" t="s">
        <v>24</v>
      </c>
      <c r="U15" s="21" t="s">
        <v>24</v>
      </c>
      <c r="V15" s="20" t="n">
        <v>0</v>
      </c>
      <c r="W15" s="21" t="n">
        <v>3</v>
      </c>
      <c r="X15" s="20"/>
      <c r="Y15" s="21"/>
      <c r="Z15" s="20"/>
      <c r="AA15" s="21"/>
      <c r="AB15" s="20"/>
      <c r="AC15" s="21"/>
      <c r="AD15" s="20"/>
      <c r="AE15" s="21"/>
      <c r="AF15" s="20"/>
      <c r="AG15" s="21"/>
    </row>
    <row r="16" customFormat="false" ht="15.75" hidden="false" customHeight="false" outlineLevel="0" collapsed="false">
      <c r="A16" s="14" t="s">
        <v>43</v>
      </c>
      <c r="B16" s="28" t="s">
        <v>285</v>
      </c>
      <c r="C16" s="15" t="s">
        <v>286</v>
      </c>
      <c r="D16" s="16" t="n">
        <f aca="false">SUM(H16,J16,L16,N16,P16,R16,T16,V16,X16,Z16,AB16,AD16,AF16)</f>
        <v>14</v>
      </c>
      <c r="E16" s="17" t="n">
        <f aca="false">SUM(I16,K16,M16,O16,Q16,S16,U16,W16,Y16,AA16,AC16,AE16,AG16)</f>
        <v>4</v>
      </c>
      <c r="F16" s="18" t="n">
        <f aca="false">D16+E16</f>
        <v>18</v>
      </c>
      <c r="G16" s="19" t="n">
        <f aca="false">COUNT(H16:AG16)/2</f>
        <v>8</v>
      </c>
      <c r="H16" s="20" t="n">
        <v>2</v>
      </c>
      <c r="I16" s="21" t="n">
        <v>1</v>
      </c>
      <c r="J16" s="20" t="n">
        <v>2</v>
      </c>
      <c r="K16" s="21" t="n">
        <v>0</v>
      </c>
      <c r="L16" s="20" t="n">
        <v>2</v>
      </c>
      <c r="M16" s="21" t="n">
        <v>0</v>
      </c>
      <c r="N16" s="20" t="n">
        <v>5</v>
      </c>
      <c r="O16" s="21" t="n">
        <v>1</v>
      </c>
      <c r="P16" s="20" t="n">
        <v>1</v>
      </c>
      <c r="Q16" s="21" t="n">
        <v>0</v>
      </c>
      <c r="R16" s="20" t="n">
        <v>1</v>
      </c>
      <c r="S16" s="21" t="n">
        <v>0</v>
      </c>
      <c r="T16" s="20" t="n">
        <v>1</v>
      </c>
      <c r="U16" s="21" t="n">
        <v>0</v>
      </c>
      <c r="V16" s="20" t="n">
        <v>0</v>
      </c>
      <c r="W16" s="21" t="n">
        <v>2</v>
      </c>
      <c r="X16" s="20"/>
      <c r="Y16" s="21"/>
      <c r="Z16" s="20"/>
      <c r="AA16" s="21"/>
      <c r="AB16" s="20"/>
      <c r="AC16" s="21"/>
      <c r="AD16" s="20"/>
      <c r="AE16" s="21"/>
      <c r="AF16" s="20"/>
      <c r="AG16" s="21"/>
    </row>
    <row r="17" customFormat="false" ht="15.75" hidden="false" customHeight="false" outlineLevel="0" collapsed="false">
      <c r="A17" s="14" t="s">
        <v>45</v>
      </c>
      <c r="B17" s="28" t="s">
        <v>216</v>
      </c>
      <c r="C17" s="15" t="s">
        <v>214</v>
      </c>
      <c r="D17" s="16" t="n">
        <f aca="false">SUM(H17,J17,L17,N17,P17,R17,T17,V17,X17,Z17,AB17,AD17,AF17)</f>
        <v>11</v>
      </c>
      <c r="E17" s="17" t="n">
        <f aca="false">SUM(I17,K17,M17,O17,Q17,S17,U17,W17,Y17,AA17,AC17,AE17,AG17)</f>
        <v>7</v>
      </c>
      <c r="F17" s="18" t="n">
        <f aca="false">D17+E17</f>
        <v>18</v>
      </c>
      <c r="G17" s="19" t="n">
        <f aca="false">COUNT(H17:AG17)/2</f>
        <v>6</v>
      </c>
      <c r="H17" s="20" t="n">
        <v>1</v>
      </c>
      <c r="I17" s="21" t="n">
        <v>1</v>
      </c>
      <c r="J17" s="20" t="n">
        <v>1</v>
      </c>
      <c r="K17" s="21" t="n">
        <v>0</v>
      </c>
      <c r="L17" s="29" t="n">
        <v>4</v>
      </c>
      <c r="M17" s="21" t="n">
        <v>1</v>
      </c>
      <c r="N17" s="20" t="s">
        <v>24</v>
      </c>
      <c r="O17" s="21" t="s">
        <v>24</v>
      </c>
      <c r="P17" s="20" t="n">
        <v>2</v>
      </c>
      <c r="Q17" s="21" t="n">
        <v>2</v>
      </c>
      <c r="R17" s="20" t="n">
        <v>2</v>
      </c>
      <c r="S17" s="21" t="n">
        <v>2</v>
      </c>
      <c r="T17" s="20" t="n">
        <v>1</v>
      </c>
      <c r="U17" s="21" t="n">
        <v>1</v>
      </c>
      <c r="V17" s="20" t="s">
        <v>24</v>
      </c>
      <c r="W17" s="21" t="s">
        <v>24</v>
      </c>
      <c r="X17" s="20"/>
      <c r="Y17" s="21"/>
      <c r="Z17" s="20"/>
      <c r="AA17" s="21"/>
      <c r="AB17" s="20"/>
      <c r="AC17" s="21"/>
      <c r="AD17" s="20"/>
      <c r="AE17" s="21"/>
      <c r="AF17" s="20"/>
      <c r="AG17" s="21"/>
    </row>
    <row r="18" customFormat="false" ht="15.75" hidden="false" customHeight="false" outlineLevel="0" collapsed="false">
      <c r="A18" s="14" t="s">
        <v>47</v>
      </c>
      <c r="B18" s="28" t="s">
        <v>217</v>
      </c>
      <c r="C18" s="15" t="s">
        <v>218</v>
      </c>
      <c r="D18" s="16" t="n">
        <f aca="false">SUM(H18,J18,L18,N18,P18,R18,T18,V18,X18,Z18,AB18,AD18,AF18)</f>
        <v>13</v>
      </c>
      <c r="E18" s="17" t="n">
        <f aca="false">SUM(I18,K18,M18,O18,Q18,S18,U18,W18,Y18,AA18,AC18,AE18,AG18)</f>
        <v>4</v>
      </c>
      <c r="F18" s="18" t="n">
        <f aca="false">D18+E18</f>
        <v>17</v>
      </c>
      <c r="G18" s="19" t="n">
        <f aca="false">COUNT(H18:AG18)/2</f>
        <v>6</v>
      </c>
      <c r="H18" s="20" t="n">
        <v>1</v>
      </c>
      <c r="I18" s="21" t="n">
        <v>1</v>
      </c>
      <c r="J18" s="20" t="n">
        <v>5</v>
      </c>
      <c r="K18" s="21" t="n">
        <v>3</v>
      </c>
      <c r="L18" s="20" t="n">
        <v>0</v>
      </c>
      <c r="M18" s="21" t="n">
        <v>0</v>
      </c>
      <c r="N18" s="20" t="s">
        <v>24</v>
      </c>
      <c r="O18" s="21" t="s">
        <v>24</v>
      </c>
      <c r="P18" s="20" t="n">
        <v>0</v>
      </c>
      <c r="Q18" s="21" t="n">
        <v>0</v>
      </c>
      <c r="R18" s="20" t="n">
        <v>4</v>
      </c>
      <c r="S18" s="21" t="n">
        <v>0</v>
      </c>
      <c r="T18" s="20" t="n">
        <v>3</v>
      </c>
      <c r="U18" s="21" t="n">
        <v>0</v>
      </c>
      <c r="V18" s="20" t="s">
        <v>24</v>
      </c>
      <c r="W18" s="21" t="s">
        <v>24</v>
      </c>
      <c r="X18" s="20"/>
      <c r="Y18" s="21"/>
      <c r="Z18" s="20"/>
      <c r="AA18" s="21"/>
      <c r="AB18" s="20"/>
      <c r="AC18" s="21"/>
      <c r="AD18" s="20"/>
      <c r="AE18" s="21"/>
      <c r="AF18" s="20"/>
      <c r="AG18" s="21"/>
    </row>
    <row r="19" customFormat="false" ht="15.75" hidden="false" customHeight="false" outlineLevel="0" collapsed="false">
      <c r="A19" s="14" t="s">
        <v>49</v>
      </c>
      <c r="B19" s="14" t="s">
        <v>26</v>
      </c>
      <c r="C19" s="15" t="s">
        <v>27</v>
      </c>
      <c r="D19" s="16" t="n">
        <f aca="false">SUM(H19,J19,L19,N19,P19,R19,T19,V19,X19,Z19,AB19,AD19,AF19)</f>
        <v>10</v>
      </c>
      <c r="E19" s="17" t="n">
        <f aca="false">SUM(I19,K19,M19,O19,Q19,S19,U19,W19,Y19,AA19,AC19,AE19,AG19)</f>
        <v>7</v>
      </c>
      <c r="F19" s="18" t="n">
        <f aca="false">D19+E19</f>
        <v>17</v>
      </c>
      <c r="G19" s="19" t="n">
        <f aca="false">COUNT(H19:AG19)/2</f>
        <v>8</v>
      </c>
      <c r="H19" s="20" t="n">
        <v>1</v>
      </c>
      <c r="I19" s="21" t="n">
        <v>1</v>
      </c>
      <c r="J19" s="20" t="n">
        <v>0</v>
      </c>
      <c r="K19" s="21" t="n">
        <v>0</v>
      </c>
      <c r="L19" s="20" t="n">
        <v>0</v>
      </c>
      <c r="M19" s="21" t="n">
        <v>2</v>
      </c>
      <c r="N19" s="20" t="n">
        <v>1</v>
      </c>
      <c r="O19" s="21" t="n">
        <v>1</v>
      </c>
      <c r="P19" s="20" t="n">
        <v>1</v>
      </c>
      <c r="Q19" s="21" t="n">
        <v>0</v>
      </c>
      <c r="R19" s="20" t="n">
        <v>3</v>
      </c>
      <c r="S19" s="21" t="n">
        <v>0</v>
      </c>
      <c r="T19" s="20" t="n">
        <v>1</v>
      </c>
      <c r="U19" s="21" t="n">
        <v>0</v>
      </c>
      <c r="V19" s="20" t="n">
        <v>3</v>
      </c>
      <c r="W19" s="21" t="n">
        <v>3</v>
      </c>
      <c r="X19" s="20"/>
      <c r="Y19" s="21"/>
      <c r="Z19" s="20"/>
      <c r="AA19" s="21"/>
      <c r="AB19" s="20"/>
      <c r="AC19" s="21"/>
      <c r="AD19" s="20"/>
      <c r="AE19" s="21"/>
      <c r="AF19" s="20"/>
      <c r="AG19" s="21"/>
    </row>
    <row r="20" customFormat="false" ht="15.75" hidden="false" customHeight="false" outlineLevel="0" collapsed="false">
      <c r="A20" s="14" t="s">
        <v>51</v>
      </c>
      <c r="B20" s="14" t="s">
        <v>31</v>
      </c>
      <c r="C20" s="15" t="s">
        <v>18</v>
      </c>
      <c r="D20" s="16" t="n">
        <f aca="false">SUM(H20,J20,L20,N20,P20,R20,T20,V20,X20,Z20,AB20,AD20,AF20)</f>
        <v>7</v>
      </c>
      <c r="E20" s="17" t="n">
        <f aca="false">SUM(I20,K20,M20,O20,Q20,S20,U20,W20,Y20,AA20,AC20,AE20,AG20)</f>
        <v>10</v>
      </c>
      <c r="F20" s="18" t="n">
        <f aca="false">D20+E20</f>
        <v>17</v>
      </c>
      <c r="G20" s="19" t="n">
        <f aca="false">COUNT(H20:AG20)/2</f>
        <v>8</v>
      </c>
      <c r="H20" s="20" t="n">
        <v>1</v>
      </c>
      <c r="I20" s="21" t="n">
        <v>0</v>
      </c>
      <c r="J20" s="20" t="n">
        <v>3</v>
      </c>
      <c r="K20" s="21" t="n">
        <v>3</v>
      </c>
      <c r="L20" s="20" t="n">
        <v>0</v>
      </c>
      <c r="M20" s="21" t="n">
        <v>0</v>
      </c>
      <c r="N20" s="20" t="n">
        <v>1</v>
      </c>
      <c r="O20" s="21" t="n">
        <v>1</v>
      </c>
      <c r="P20" s="20" t="n">
        <v>0</v>
      </c>
      <c r="Q20" s="21" t="n">
        <v>1</v>
      </c>
      <c r="R20" s="20" t="n">
        <v>1</v>
      </c>
      <c r="S20" s="21" t="n">
        <v>2</v>
      </c>
      <c r="T20" s="20" t="n">
        <v>0</v>
      </c>
      <c r="U20" s="21" t="n">
        <v>3</v>
      </c>
      <c r="V20" s="20" t="n">
        <v>1</v>
      </c>
      <c r="W20" s="21" t="n">
        <v>0</v>
      </c>
      <c r="X20" s="20"/>
      <c r="Y20" s="21"/>
      <c r="Z20" s="20"/>
      <c r="AA20" s="21"/>
      <c r="AB20" s="20"/>
      <c r="AC20" s="21"/>
      <c r="AD20" s="20"/>
      <c r="AE20" s="21"/>
      <c r="AF20" s="20"/>
      <c r="AG20" s="21"/>
    </row>
    <row r="21" customFormat="false" ht="15.75" hidden="false" customHeight="false" outlineLevel="0" collapsed="false">
      <c r="A21" s="14" t="s">
        <v>54</v>
      </c>
      <c r="B21" s="14" t="s">
        <v>29</v>
      </c>
      <c r="C21" s="15" t="s">
        <v>23</v>
      </c>
      <c r="D21" s="16" t="n">
        <f aca="false">SUM(H21,J21,L21,N21,P21,R21,T21,V21,X21,Z21,AB21,AD21,AF21)</f>
        <v>6</v>
      </c>
      <c r="E21" s="17" t="n">
        <f aca="false">SUM(I21,K21,M21,O21,Q21,S21,U21,W21,Y21,AA21,AC21,AE21,AG21)</f>
        <v>11</v>
      </c>
      <c r="F21" s="18" t="n">
        <f aca="false">D21+E21</f>
        <v>17</v>
      </c>
      <c r="G21" s="19" t="n">
        <f aca="false">COUNT(H21:AG21)/2</f>
        <v>8</v>
      </c>
      <c r="H21" s="20" t="n">
        <v>0</v>
      </c>
      <c r="I21" s="21" t="n">
        <v>0</v>
      </c>
      <c r="J21" s="20" t="n">
        <v>2</v>
      </c>
      <c r="K21" s="21" t="n">
        <v>0</v>
      </c>
      <c r="L21" s="20" t="n">
        <v>1</v>
      </c>
      <c r="M21" s="21" t="n">
        <v>1</v>
      </c>
      <c r="N21" s="20" t="n">
        <v>2</v>
      </c>
      <c r="O21" s="21" t="n">
        <v>1</v>
      </c>
      <c r="P21" s="20" t="n">
        <v>0</v>
      </c>
      <c r="Q21" s="21" t="n">
        <v>0</v>
      </c>
      <c r="R21" s="20" t="n">
        <v>1</v>
      </c>
      <c r="S21" s="21" t="n">
        <v>3</v>
      </c>
      <c r="T21" s="20" t="n">
        <v>0</v>
      </c>
      <c r="U21" s="21" t="n">
        <v>1</v>
      </c>
      <c r="V21" s="20" t="n">
        <v>0</v>
      </c>
      <c r="W21" s="21" t="n">
        <v>5</v>
      </c>
      <c r="X21" s="20"/>
      <c r="Y21" s="21"/>
      <c r="Z21" s="20"/>
      <c r="AA21" s="21"/>
      <c r="AB21" s="20"/>
      <c r="AC21" s="21"/>
      <c r="AD21" s="20"/>
      <c r="AE21" s="21"/>
      <c r="AF21" s="20"/>
      <c r="AG21" s="21"/>
    </row>
    <row r="22" customFormat="false" ht="15.75" hidden="false" customHeight="false" outlineLevel="0" collapsed="false">
      <c r="A22" s="14" t="s">
        <v>56</v>
      </c>
      <c r="B22" s="28" t="s">
        <v>382</v>
      </c>
      <c r="C22" s="15" t="s">
        <v>381</v>
      </c>
      <c r="D22" s="16" t="n">
        <f aca="false">SUM(H22,J22,L22,N22,P22,R22,T22,V22,X22,Z22,AB22,AD22,AF22)</f>
        <v>12</v>
      </c>
      <c r="E22" s="17" t="n">
        <f aca="false">SUM(I22,K22,M22,O22,Q22,S22,U22,W22,Y22,AA22,AC22,AE22,AG22)</f>
        <v>4</v>
      </c>
      <c r="F22" s="18" t="n">
        <f aca="false">D22+E22</f>
        <v>16</v>
      </c>
      <c r="G22" s="19" t="n">
        <f aca="false">COUNT(H22:AG22)/2</f>
        <v>7</v>
      </c>
      <c r="H22" s="20" t="n">
        <v>1</v>
      </c>
      <c r="I22" s="21" t="n">
        <v>1</v>
      </c>
      <c r="J22" s="20" t="n">
        <v>4</v>
      </c>
      <c r="K22" s="21" t="n">
        <v>2</v>
      </c>
      <c r="L22" s="20" t="n">
        <v>3</v>
      </c>
      <c r="M22" s="21" t="n">
        <v>1</v>
      </c>
      <c r="N22" s="20" t="n">
        <v>2</v>
      </c>
      <c r="O22" s="21" t="n">
        <v>0</v>
      </c>
      <c r="P22" s="20" t="n">
        <v>1</v>
      </c>
      <c r="Q22" s="21" t="n">
        <v>0</v>
      </c>
      <c r="R22" s="20" t="n">
        <v>0</v>
      </c>
      <c r="S22" s="21" t="n">
        <v>0</v>
      </c>
      <c r="T22" s="20" t="n">
        <v>1</v>
      </c>
      <c r="U22" s="21" t="n">
        <v>0</v>
      </c>
      <c r="V22" s="20" t="s">
        <v>24</v>
      </c>
      <c r="W22" s="21" t="s">
        <v>24</v>
      </c>
      <c r="X22" s="20"/>
      <c r="Y22" s="21"/>
      <c r="Z22" s="20"/>
      <c r="AA22" s="21"/>
      <c r="AB22" s="20"/>
      <c r="AC22" s="21"/>
      <c r="AD22" s="20"/>
      <c r="AE22" s="21"/>
      <c r="AF22" s="20"/>
      <c r="AG22" s="21"/>
    </row>
    <row r="23" customFormat="false" ht="15.75" hidden="false" customHeight="false" outlineLevel="0" collapsed="false">
      <c r="A23" s="14" t="s">
        <v>58</v>
      </c>
      <c r="B23" s="14" t="s">
        <v>33</v>
      </c>
      <c r="C23" s="15" t="s">
        <v>34</v>
      </c>
      <c r="D23" s="16" t="n">
        <f aca="false">SUM(H23,J23,L23,N23,P23,R23,T23,V23,X23,Z23,AB23,AD23,AF23)</f>
        <v>10</v>
      </c>
      <c r="E23" s="17" t="n">
        <f aca="false">SUM(I23,K23,M23,O23,Q23,S23,U23,W23,Y23,AA23,AC23,AE23,AG23)</f>
        <v>6</v>
      </c>
      <c r="F23" s="18" t="n">
        <f aca="false">D23+E23</f>
        <v>16</v>
      </c>
      <c r="G23" s="19" t="n">
        <f aca="false">COUNT(H23:AG23)/2</f>
        <v>8</v>
      </c>
      <c r="H23" s="20" t="n">
        <v>0</v>
      </c>
      <c r="I23" s="21" t="n">
        <v>1</v>
      </c>
      <c r="J23" s="20" t="n">
        <v>0</v>
      </c>
      <c r="K23" s="21" t="n">
        <v>3</v>
      </c>
      <c r="L23" s="20" t="n">
        <v>0</v>
      </c>
      <c r="M23" s="21" t="n">
        <v>0</v>
      </c>
      <c r="N23" s="20" t="n">
        <v>2</v>
      </c>
      <c r="O23" s="21" t="n">
        <v>0</v>
      </c>
      <c r="P23" s="20" t="n">
        <v>3</v>
      </c>
      <c r="Q23" s="21" t="n">
        <v>0</v>
      </c>
      <c r="R23" s="20" t="n">
        <v>1</v>
      </c>
      <c r="S23" s="21" t="n">
        <v>0</v>
      </c>
      <c r="T23" s="20" t="n">
        <v>0</v>
      </c>
      <c r="U23" s="21" t="n">
        <v>1</v>
      </c>
      <c r="V23" s="20" t="n">
        <v>4</v>
      </c>
      <c r="W23" s="21" t="n">
        <v>1</v>
      </c>
      <c r="X23" s="20"/>
      <c r="Y23" s="21"/>
      <c r="Z23" s="20"/>
      <c r="AA23" s="21"/>
      <c r="AB23" s="20"/>
      <c r="AC23" s="21"/>
      <c r="AD23" s="20"/>
      <c r="AE23" s="21"/>
      <c r="AF23" s="20"/>
      <c r="AG23" s="21"/>
    </row>
    <row r="24" customFormat="false" ht="15.75" hidden="false" customHeight="false" outlineLevel="0" collapsed="false">
      <c r="A24" s="14" t="s">
        <v>60</v>
      </c>
      <c r="B24" s="28" t="s">
        <v>224</v>
      </c>
      <c r="C24" s="15" t="s">
        <v>218</v>
      </c>
      <c r="D24" s="16" t="n">
        <f aca="false">SUM(H24,J24,L24,N24,P24,R24,T24,V24,X24,Z24,AB24,AD24,AF24)</f>
        <v>8</v>
      </c>
      <c r="E24" s="17" t="n">
        <f aca="false">SUM(I24,K24,M24,O24,Q24,S24,U24,W24,Y24,AA24,AC24,AE24,AG24)</f>
        <v>7</v>
      </c>
      <c r="F24" s="18" t="n">
        <f aca="false">D24+E24</f>
        <v>15</v>
      </c>
      <c r="G24" s="19" t="n">
        <f aca="false">COUNT(H24:AG24)/2</f>
        <v>6</v>
      </c>
      <c r="H24" s="20" t="n">
        <v>2</v>
      </c>
      <c r="I24" s="21" t="n">
        <v>1</v>
      </c>
      <c r="J24" s="20" t="n">
        <v>4</v>
      </c>
      <c r="K24" s="21" t="n">
        <v>3</v>
      </c>
      <c r="L24" s="20" t="n">
        <v>0</v>
      </c>
      <c r="M24" s="21" t="n">
        <v>0</v>
      </c>
      <c r="N24" s="20" t="s">
        <v>24</v>
      </c>
      <c r="O24" s="21" t="s">
        <v>24</v>
      </c>
      <c r="P24" s="20" t="n">
        <v>1</v>
      </c>
      <c r="Q24" s="21" t="n">
        <v>0</v>
      </c>
      <c r="R24" s="20" t="n">
        <v>1</v>
      </c>
      <c r="S24" s="21" t="n">
        <v>2</v>
      </c>
      <c r="T24" s="20" t="n">
        <v>0</v>
      </c>
      <c r="U24" s="21" t="n">
        <v>1</v>
      </c>
      <c r="V24" s="20" t="s">
        <v>24</v>
      </c>
      <c r="W24" s="21" t="s">
        <v>24</v>
      </c>
      <c r="X24" s="20"/>
      <c r="Y24" s="21"/>
      <c r="Z24" s="20"/>
      <c r="AA24" s="21"/>
      <c r="AB24" s="20"/>
      <c r="AC24" s="21"/>
      <c r="AD24" s="20"/>
      <c r="AE24" s="21"/>
      <c r="AF24" s="20"/>
      <c r="AG24" s="21"/>
    </row>
    <row r="25" customFormat="false" ht="15.75" hidden="false" customHeight="false" outlineLevel="0" collapsed="false">
      <c r="A25" s="14" t="s">
        <v>62</v>
      </c>
      <c r="B25" s="28" t="s">
        <v>386</v>
      </c>
      <c r="C25" s="15" t="s">
        <v>387</v>
      </c>
      <c r="D25" s="16" t="n">
        <f aca="false">SUM(H25,J25,L25,N25,P25,R25,T25,V25,X25,Z25,AB25,AD25,AF25)</f>
        <v>11</v>
      </c>
      <c r="E25" s="17" t="n">
        <f aca="false">SUM(I25,K25,M25,O25,Q25,S25,U25,W25,Y25,AA25,AC25,AE25,AG25)</f>
        <v>3</v>
      </c>
      <c r="F25" s="18" t="n">
        <f aca="false">D25+E25</f>
        <v>14</v>
      </c>
      <c r="G25" s="19" t="n">
        <f aca="false">COUNT(H25:AG25)/2</f>
        <v>8</v>
      </c>
      <c r="H25" s="20" t="n">
        <v>3</v>
      </c>
      <c r="I25" s="21" t="n">
        <v>0</v>
      </c>
      <c r="J25" s="20" t="n">
        <v>0</v>
      </c>
      <c r="K25" s="21" t="n">
        <v>1</v>
      </c>
      <c r="L25" s="20" t="n">
        <v>0</v>
      </c>
      <c r="M25" s="21" t="n">
        <v>1</v>
      </c>
      <c r="N25" s="20" t="n">
        <v>0</v>
      </c>
      <c r="O25" s="21" t="n">
        <v>0</v>
      </c>
      <c r="P25" s="20" t="n">
        <v>1</v>
      </c>
      <c r="Q25" s="21" t="n">
        <v>0</v>
      </c>
      <c r="R25" s="20" t="n">
        <v>1</v>
      </c>
      <c r="S25" s="21" t="n">
        <v>0</v>
      </c>
      <c r="T25" s="20" t="n">
        <v>3</v>
      </c>
      <c r="U25" s="21" t="n">
        <v>0</v>
      </c>
      <c r="V25" s="20" t="n">
        <v>3</v>
      </c>
      <c r="W25" s="21" t="n">
        <v>1</v>
      </c>
      <c r="X25" s="20"/>
      <c r="Y25" s="21"/>
      <c r="Z25" s="20"/>
      <c r="AA25" s="21"/>
      <c r="AB25" s="20"/>
      <c r="AC25" s="21"/>
      <c r="AD25" s="20"/>
      <c r="AE25" s="21"/>
      <c r="AF25" s="20"/>
      <c r="AG25" s="21"/>
    </row>
    <row r="26" customFormat="false" ht="15.75" hidden="false" customHeight="false" outlineLevel="0" collapsed="false">
      <c r="A26" s="14" t="s">
        <v>64</v>
      </c>
      <c r="B26" s="28" t="s">
        <v>221</v>
      </c>
      <c r="C26" s="15" t="s">
        <v>220</v>
      </c>
      <c r="D26" s="16" t="n">
        <f aca="false">SUM(H26,J26,L26,N26,P26,R26,T26,V26,X26,Z26,AB26,AD26,AF26)</f>
        <v>10</v>
      </c>
      <c r="E26" s="17" t="n">
        <f aca="false">SUM(I26,K26,M26,O26,Q26,S26,U26,W26,Y26,AA26,AC26,AE26,AG26)</f>
        <v>4</v>
      </c>
      <c r="F26" s="18" t="n">
        <f aca="false">D26+E26</f>
        <v>14</v>
      </c>
      <c r="G26" s="19" t="n">
        <f aca="false">COUNT(H26:AG26)/2</f>
        <v>6</v>
      </c>
      <c r="H26" s="20" t="n">
        <v>0</v>
      </c>
      <c r="I26" s="21" t="n">
        <v>0</v>
      </c>
      <c r="J26" s="20" t="s">
        <v>24</v>
      </c>
      <c r="K26" s="21" t="s">
        <v>24</v>
      </c>
      <c r="L26" s="20" t="n">
        <v>2</v>
      </c>
      <c r="M26" s="21" t="n">
        <v>0</v>
      </c>
      <c r="N26" s="20" t="n">
        <v>5</v>
      </c>
      <c r="O26" s="21" t="n">
        <v>2</v>
      </c>
      <c r="P26" s="20" t="s">
        <v>24</v>
      </c>
      <c r="Q26" s="21" t="s">
        <v>24</v>
      </c>
      <c r="R26" s="20" t="n">
        <v>1</v>
      </c>
      <c r="S26" s="21" t="n">
        <v>0</v>
      </c>
      <c r="T26" s="20" t="n">
        <v>1</v>
      </c>
      <c r="U26" s="21" t="n">
        <v>1</v>
      </c>
      <c r="V26" s="20" t="n">
        <v>1</v>
      </c>
      <c r="W26" s="21" t="n">
        <v>1</v>
      </c>
      <c r="X26" s="20"/>
      <c r="Y26" s="21"/>
      <c r="Z26" s="20"/>
      <c r="AA26" s="21"/>
      <c r="AB26" s="20"/>
      <c r="AC26" s="21"/>
      <c r="AD26" s="20"/>
      <c r="AE26" s="21"/>
      <c r="AF26" s="20"/>
      <c r="AG26" s="21"/>
    </row>
    <row r="27" customFormat="false" ht="15.75" hidden="false" customHeight="false" outlineLevel="0" collapsed="false">
      <c r="A27" s="14" t="s">
        <v>66</v>
      </c>
      <c r="B27" s="28" t="s">
        <v>383</v>
      </c>
      <c r="C27" s="15" t="s">
        <v>378</v>
      </c>
      <c r="D27" s="16" t="n">
        <f aca="false">SUM(H27,J27,L27,N27,P27,R27,T27,V27,X27,Z27,AB27,AD27,AF27)</f>
        <v>8</v>
      </c>
      <c r="E27" s="17" t="n">
        <f aca="false">SUM(I27,K27,M27,O27,Q27,S27,U27,W27,Y27,AA27,AC27,AE27,AG27)</f>
        <v>6</v>
      </c>
      <c r="F27" s="18" t="n">
        <f aca="false">D27+E27</f>
        <v>14</v>
      </c>
      <c r="G27" s="19" t="n">
        <f aca="false">COUNT(H27:AG27)/2</f>
        <v>8</v>
      </c>
      <c r="H27" s="20" t="n">
        <v>1</v>
      </c>
      <c r="I27" s="21" t="n">
        <v>1</v>
      </c>
      <c r="J27" s="20" t="n">
        <v>0</v>
      </c>
      <c r="K27" s="21" t="n">
        <v>0</v>
      </c>
      <c r="L27" s="20" t="n">
        <v>2</v>
      </c>
      <c r="M27" s="21" t="n">
        <v>0</v>
      </c>
      <c r="N27" s="20" t="n">
        <v>1</v>
      </c>
      <c r="O27" s="21" t="n">
        <v>1</v>
      </c>
      <c r="P27" s="20" t="n">
        <v>1</v>
      </c>
      <c r="Q27" s="21" t="n">
        <v>1</v>
      </c>
      <c r="R27" s="20" t="n">
        <v>0</v>
      </c>
      <c r="S27" s="21" t="n">
        <v>0</v>
      </c>
      <c r="T27" s="20" t="n">
        <v>1</v>
      </c>
      <c r="U27" s="21" t="n">
        <v>2</v>
      </c>
      <c r="V27" s="20" t="n">
        <v>2</v>
      </c>
      <c r="W27" s="21" t="n">
        <v>1</v>
      </c>
      <c r="X27" s="20"/>
      <c r="Y27" s="21"/>
      <c r="Z27" s="20"/>
      <c r="AA27" s="21"/>
      <c r="AB27" s="20"/>
      <c r="AC27" s="21"/>
      <c r="AD27" s="20"/>
      <c r="AE27" s="21"/>
      <c r="AF27" s="20"/>
      <c r="AG27" s="21"/>
    </row>
    <row r="28" customFormat="false" ht="15.75" hidden="false" customHeight="false" outlineLevel="0" collapsed="false">
      <c r="A28" s="14" t="s">
        <v>68</v>
      </c>
      <c r="B28" s="28" t="s">
        <v>219</v>
      </c>
      <c r="C28" s="15" t="s">
        <v>220</v>
      </c>
      <c r="D28" s="16" t="n">
        <f aca="false">SUM(H28,J28,L28,N28,P28,R28,T28,V28,X28,Z28,AB28,AD28,AF28)</f>
        <v>5</v>
      </c>
      <c r="E28" s="17" t="n">
        <f aca="false">SUM(I28,K28,M28,O28,Q28,S28,U28,W28,Y28,AA28,AC28,AE28,AG28)</f>
        <v>9</v>
      </c>
      <c r="F28" s="18" t="n">
        <f aca="false">D28+E28</f>
        <v>14</v>
      </c>
      <c r="G28" s="19" t="n">
        <f aca="false">COUNT(H28:AG28)/2</f>
        <v>6</v>
      </c>
      <c r="H28" s="20" t="n">
        <v>0</v>
      </c>
      <c r="I28" s="21" t="n">
        <v>0</v>
      </c>
      <c r="J28" s="20" t="s">
        <v>24</v>
      </c>
      <c r="K28" s="21" t="s">
        <v>24</v>
      </c>
      <c r="L28" s="20" t="n">
        <v>0</v>
      </c>
      <c r="M28" s="21" t="n">
        <v>1</v>
      </c>
      <c r="N28" s="20" t="n">
        <v>2</v>
      </c>
      <c r="O28" s="21" t="n">
        <v>5</v>
      </c>
      <c r="P28" s="20" t="s">
        <v>24</v>
      </c>
      <c r="Q28" s="21" t="s">
        <v>24</v>
      </c>
      <c r="R28" s="20" t="n">
        <v>0</v>
      </c>
      <c r="S28" s="21" t="n">
        <v>0</v>
      </c>
      <c r="T28" s="20" t="n">
        <v>2</v>
      </c>
      <c r="U28" s="21" t="n">
        <v>3</v>
      </c>
      <c r="V28" s="20" t="n">
        <v>1</v>
      </c>
      <c r="W28" s="21" t="n">
        <v>0</v>
      </c>
      <c r="X28" s="20"/>
      <c r="Y28" s="21"/>
      <c r="Z28" s="20"/>
      <c r="AA28" s="21"/>
      <c r="AB28" s="20"/>
      <c r="AC28" s="21"/>
      <c r="AD28" s="20"/>
      <c r="AE28" s="21"/>
      <c r="AF28" s="20"/>
      <c r="AG28" s="21"/>
    </row>
    <row r="29" customFormat="false" ht="15.75" hidden="false" customHeight="false" outlineLevel="0" collapsed="false">
      <c r="A29" s="14" t="s">
        <v>70</v>
      </c>
      <c r="B29" s="28" t="s">
        <v>225</v>
      </c>
      <c r="C29" s="15" t="s">
        <v>214</v>
      </c>
      <c r="D29" s="16" t="n">
        <f aca="false">SUM(H29,J29,L29,N29,P29,R29,T29,V29,X29,Z29,AB29,AD29,AF29)</f>
        <v>9</v>
      </c>
      <c r="E29" s="17" t="n">
        <f aca="false">SUM(I29,K29,M29,O29,Q29,S29,U29,W29,Y29,AA29,AC29,AE29,AG29)</f>
        <v>4</v>
      </c>
      <c r="F29" s="18" t="n">
        <f aca="false">D29+E29</f>
        <v>13</v>
      </c>
      <c r="G29" s="19" t="n">
        <f aca="false">COUNT(H29:AG29)/2</f>
        <v>6</v>
      </c>
      <c r="H29" s="20" t="n">
        <v>0</v>
      </c>
      <c r="I29" s="21" t="n">
        <v>0</v>
      </c>
      <c r="J29" s="20" t="n">
        <v>0</v>
      </c>
      <c r="K29" s="21" t="n">
        <v>0</v>
      </c>
      <c r="L29" s="29" t="n">
        <v>3</v>
      </c>
      <c r="M29" s="21" t="n">
        <v>1</v>
      </c>
      <c r="N29" s="20" t="s">
        <v>24</v>
      </c>
      <c r="O29" s="21" t="s">
        <v>24</v>
      </c>
      <c r="P29" s="20" t="n">
        <v>3</v>
      </c>
      <c r="Q29" s="21" t="n">
        <v>0</v>
      </c>
      <c r="R29" s="20" t="n">
        <v>1</v>
      </c>
      <c r="S29" s="21" t="n">
        <v>0</v>
      </c>
      <c r="T29" s="20" t="n">
        <v>2</v>
      </c>
      <c r="U29" s="21" t="n">
        <v>3</v>
      </c>
      <c r="V29" s="20" t="s">
        <v>24</v>
      </c>
      <c r="W29" s="21" t="s">
        <v>24</v>
      </c>
      <c r="X29" s="20"/>
      <c r="Y29" s="21"/>
      <c r="Z29" s="20"/>
      <c r="AA29" s="21"/>
      <c r="AB29" s="20"/>
      <c r="AC29" s="21"/>
      <c r="AD29" s="20"/>
      <c r="AE29" s="21"/>
      <c r="AF29" s="20"/>
      <c r="AG29" s="21"/>
    </row>
    <row r="30" customFormat="false" ht="15.75" hidden="false" customHeight="false" outlineLevel="0" collapsed="false">
      <c r="A30" s="14" t="s">
        <v>72</v>
      </c>
      <c r="B30" s="14" t="s">
        <v>36</v>
      </c>
      <c r="C30" s="15" t="s">
        <v>27</v>
      </c>
      <c r="D30" s="16" t="n">
        <f aca="false">SUM(H30,J30,L30,N30,P30,R30,T30,V30,X30,Z30,AB30,AD30,AF30)</f>
        <v>7</v>
      </c>
      <c r="E30" s="17" t="n">
        <f aca="false">SUM(I30,K30,M30,O30,Q30,S30,U30,W30,Y30,AA30,AC30,AE30,AG30)</f>
        <v>6</v>
      </c>
      <c r="F30" s="18" t="n">
        <f aca="false">D30+E30</f>
        <v>13</v>
      </c>
      <c r="G30" s="19" t="n">
        <f aca="false">COUNT(H30:AG30)/2</f>
        <v>5</v>
      </c>
      <c r="H30" s="20" t="n">
        <v>2</v>
      </c>
      <c r="I30" s="21" t="n">
        <v>1</v>
      </c>
      <c r="J30" s="20" t="n">
        <v>1</v>
      </c>
      <c r="K30" s="21" t="n">
        <v>0</v>
      </c>
      <c r="L30" s="20" t="s">
        <v>24</v>
      </c>
      <c r="M30" s="21" t="s">
        <v>24</v>
      </c>
      <c r="N30" s="20" t="n">
        <v>1</v>
      </c>
      <c r="O30" s="21" t="n">
        <v>0</v>
      </c>
      <c r="P30" s="20" t="n">
        <v>2</v>
      </c>
      <c r="Q30" s="21" t="n">
        <v>2</v>
      </c>
      <c r="R30" s="20" t="n">
        <v>1</v>
      </c>
      <c r="S30" s="21" t="n">
        <v>3</v>
      </c>
      <c r="T30" s="20" t="s">
        <v>24</v>
      </c>
      <c r="U30" s="21" t="s">
        <v>24</v>
      </c>
      <c r="V30" s="20" t="s">
        <v>24</v>
      </c>
      <c r="W30" s="21" t="s">
        <v>24</v>
      </c>
      <c r="X30" s="20"/>
      <c r="Y30" s="21"/>
      <c r="Z30" s="20"/>
      <c r="AA30" s="21"/>
      <c r="AB30" s="20"/>
      <c r="AC30" s="21"/>
      <c r="AD30" s="20"/>
      <c r="AE30" s="21"/>
      <c r="AF30" s="20"/>
      <c r="AG30" s="21"/>
    </row>
    <row r="31" customFormat="false" ht="15.75" hidden="false" customHeight="false" outlineLevel="0" collapsed="false">
      <c r="A31" s="14" t="s">
        <v>74</v>
      </c>
      <c r="B31" s="28" t="s">
        <v>389</v>
      </c>
      <c r="C31" s="15" t="s">
        <v>381</v>
      </c>
      <c r="D31" s="16" t="n">
        <f aca="false">SUM(H31,J31,L31,N31,P31,R31,T31,V31,X31,Z31,AB31,AD31,AF31)</f>
        <v>9</v>
      </c>
      <c r="E31" s="17" t="n">
        <f aca="false">SUM(I31,K31,M31,O31,Q31,S31,U31,W31,Y31,AA31,AC31,AE31,AG31)</f>
        <v>3</v>
      </c>
      <c r="F31" s="18" t="n">
        <f aca="false">D31+E31</f>
        <v>12</v>
      </c>
      <c r="G31" s="19" t="n">
        <f aca="false">COUNT(H31:AG31)/2</f>
        <v>8</v>
      </c>
      <c r="H31" s="20" t="n">
        <v>1</v>
      </c>
      <c r="I31" s="21" t="n">
        <v>1</v>
      </c>
      <c r="J31" s="20" t="n">
        <v>3</v>
      </c>
      <c r="K31" s="21" t="n">
        <v>0</v>
      </c>
      <c r="L31" s="20" t="n">
        <v>3</v>
      </c>
      <c r="M31" s="21" t="n">
        <v>0</v>
      </c>
      <c r="N31" s="20" t="n">
        <v>0</v>
      </c>
      <c r="O31" s="21" t="n">
        <v>0</v>
      </c>
      <c r="P31" s="20" t="n">
        <v>0</v>
      </c>
      <c r="Q31" s="21" t="n">
        <v>1</v>
      </c>
      <c r="R31" s="20" t="n">
        <v>0</v>
      </c>
      <c r="S31" s="21" t="n">
        <v>0</v>
      </c>
      <c r="T31" s="20" t="n">
        <v>2</v>
      </c>
      <c r="U31" s="21" t="n">
        <v>1</v>
      </c>
      <c r="V31" s="20" t="n">
        <v>0</v>
      </c>
      <c r="W31" s="21" t="n">
        <v>0</v>
      </c>
      <c r="X31" s="20"/>
      <c r="Y31" s="21"/>
      <c r="Z31" s="20"/>
      <c r="AA31" s="21"/>
      <c r="AB31" s="20"/>
      <c r="AC31" s="21"/>
      <c r="AD31" s="20"/>
      <c r="AE31" s="21"/>
      <c r="AF31" s="20"/>
      <c r="AG31" s="21"/>
    </row>
    <row r="32" customFormat="false" ht="15.75" hidden="false" customHeight="false" outlineLevel="0" collapsed="false">
      <c r="A32" s="14" t="s">
        <v>76</v>
      </c>
      <c r="B32" s="14" t="s">
        <v>38</v>
      </c>
      <c r="C32" s="15" t="s">
        <v>34</v>
      </c>
      <c r="D32" s="16" t="n">
        <f aca="false">SUM(H32,J32,L32,N32,P32,R32,T32,V32,X32,Z32,AB32,AD32,AF32)</f>
        <v>8</v>
      </c>
      <c r="E32" s="17" t="n">
        <f aca="false">SUM(I32,K32,M32,O32,Q32,S32,U32,W32,Y32,AA32,AC32,AE32,AG32)</f>
        <v>4</v>
      </c>
      <c r="F32" s="18" t="n">
        <f aca="false">D32+E32</f>
        <v>12</v>
      </c>
      <c r="G32" s="19" t="n">
        <f aca="false">COUNT(H32:AG32)/2</f>
        <v>6</v>
      </c>
      <c r="H32" s="20" t="n">
        <v>2</v>
      </c>
      <c r="I32" s="21" t="n">
        <v>0</v>
      </c>
      <c r="J32" s="20" t="n">
        <v>2</v>
      </c>
      <c r="K32" s="21" t="n">
        <v>0</v>
      </c>
      <c r="L32" s="20" t="n">
        <v>1</v>
      </c>
      <c r="M32" s="21" t="n">
        <v>2</v>
      </c>
      <c r="N32" s="20" t="n">
        <v>3</v>
      </c>
      <c r="O32" s="21" t="n">
        <v>0</v>
      </c>
      <c r="P32" s="20" t="n">
        <v>0</v>
      </c>
      <c r="Q32" s="21" t="n">
        <v>2</v>
      </c>
      <c r="R32" s="20" t="n">
        <v>0</v>
      </c>
      <c r="S32" s="21" t="n">
        <v>0</v>
      </c>
      <c r="T32" s="20" t="s">
        <v>24</v>
      </c>
      <c r="U32" s="21" t="s">
        <v>24</v>
      </c>
      <c r="V32" s="20" t="s">
        <v>24</v>
      </c>
      <c r="W32" s="21" t="s">
        <v>24</v>
      </c>
      <c r="X32" s="20"/>
      <c r="Y32" s="21"/>
      <c r="Z32" s="20"/>
      <c r="AA32" s="21"/>
      <c r="AB32" s="20"/>
      <c r="AC32" s="21"/>
      <c r="AD32" s="20"/>
      <c r="AE32" s="21"/>
      <c r="AF32" s="20"/>
      <c r="AG32" s="21"/>
    </row>
    <row r="33" customFormat="false" ht="15.75" hidden="false" customHeight="false" outlineLevel="0" collapsed="false">
      <c r="A33" s="14" t="s">
        <v>78</v>
      </c>
      <c r="B33" s="14" t="s">
        <v>40</v>
      </c>
      <c r="C33" s="15" t="s">
        <v>27</v>
      </c>
      <c r="D33" s="16" t="n">
        <f aca="false">SUM(H33,J33,L33,N33,P33,R33,T33,V33,X33,Z33,AB33,AD33,AF33)</f>
        <v>8</v>
      </c>
      <c r="E33" s="17" t="n">
        <f aca="false">SUM(I33,K33,M33,O33,Q33,S33,U33,W33,Y33,AA33,AC33,AE33,AG33)</f>
        <v>4</v>
      </c>
      <c r="F33" s="18" t="n">
        <f aca="false">D33+E33</f>
        <v>12</v>
      </c>
      <c r="G33" s="19" t="n">
        <f aca="false">COUNT(H33:AG33)/2</f>
        <v>6</v>
      </c>
      <c r="H33" s="20" t="n">
        <v>0</v>
      </c>
      <c r="I33" s="21" t="n">
        <v>2</v>
      </c>
      <c r="J33" s="20" t="n">
        <v>1</v>
      </c>
      <c r="K33" s="21" t="n">
        <v>0</v>
      </c>
      <c r="L33" s="20" t="n">
        <v>5</v>
      </c>
      <c r="M33" s="21" t="n">
        <v>0</v>
      </c>
      <c r="N33" s="20" t="n">
        <v>2</v>
      </c>
      <c r="O33" s="21" t="n">
        <v>2</v>
      </c>
      <c r="P33" s="20" t="n">
        <v>0</v>
      </c>
      <c r="Q33" s="21" t="n">
        <v>0</v>
      </c>
      <c r="R33" s="20" t="n">
        <v>0</v>
      </c>
      <c r="S33" s="21" t="n">
        <v>0</v>
      </c>
      <c r="T33" s="20" t="s">
        <v>24</v>
      </c>
      <c r="U33" s="21" t="s">
        <v>24</v>
      </c>
      <c r="V33" s="20" t="s">
        <v>24</v>
      </c>
      <c r="W33" s="21" t="s">
        <v>24</v>
      </c>
      <c r="X33" s="20"/>
      <c r="Y33" s="21"/>
      <c r="Z33" s="20"/>
      <c r="AA33" s="21"/>
      <c r="AB33" s="20"/>
      <c r="AC33" s="21"/>
      <c r="AD33" s="20"/>
      <c r="AE33" s="21"/>
      <c r="AF33" s="20"/>
      <c r="AG33" s="21"/>
    </row>
    <row r="34" customFormat="false" ht="15.75" hidden="false" customHeight="false" outlineLevel="0" collapsed="false">
      <c r="A34" s="14" t="s">
        <v>80</v>
      </c>
      <c r="B34" s="28" t="s">
        <v>222</v>
      </c>
      <c r="C34" s="15" t="s">
        <v>218</v>
      </c>
      <c r="D34" s="16" t="n">
        <f aca="false">SUM(H34,J34,L34,N34,P34,R34,T34,V34,X34,Z34,AB34,AD34,AF34)</f>
        <v>7</v>
      </c>
      <c r="E34" s="17" t="n">
        <f aca="false">SUM(I34,K34,M34,O34,Q34,S34,U34,W34,Y34,AA34,AC34,AE34,AG34)</f>
        <v>5</v>
      </c>
      <c r="F34" s="18" t="n">
        <f aca="false">D34+E34</f>
        <v>12</v>
      </c>
      <c r="G34" s="19" t="n">
        <f aca="false">COUNT(H34:AG34)/2</f>
        <v>5</v>
      </c>
      <c r="H34" s="20" t="n">
        <v>2</v>
      </c>
      <c r="I34" s="21" t="n">
        <v>0</v>
      </c>
      <c r="J34" s="20" t="n">
        <v>0</v>
      </c>
      <c r="K34" s="21" t="n">
        <v>0</v>
      </c>
      <c r="L34" s="20" t="n">
        <v>5</v>
      </c>
      <c r="M34" s="21" t="n">
        <v>0</v>
      </c>
      <c r="N34" s="20" t="s">
        <v>24</v>
      </c>
      <c r="O34" s="21" t="s">
        <v>24</v>
      </c>
      <c r="P34" s="20" t="n">
        <v>0</v>
      </c>
      <c r="Q34" s="21" t="n">
        <v>3</v>
      </c>
      <c r="R34" s="20" t="n">
        <v>0</v>
      </c>
      <c r="S34" s="21" t="n">
        <v>2</v>
      </c>
      <c r="T34" s="20" t="s">
        <v>24</v>
      </c>
      <c r="U34" s="21" t="s">
        <v>24</v>
      </c>
      <c r="V34" s="20" t="s">
        <v>24</v>
      </c>
      <c r="W34" s="21" t="s">
        <v>24</v>
      </c>
      <c r="X34" s="20"/>
      <c r="Y34" s="21"/>
      <c r="Z34" s="20"/>
      <c r="AA34" s="21"/>
      <c r="AB34" s="20"/>
      <c r="AC34" s="21"/>
      <c r="AD34" s="20"/>
      <c r="AE34" s="21"/>
      <c r="AF34" s="20"/>
      <c r="AG34" s="21"/>
    </row>
    <row r="35" customFormat="false" ht="15.75" hidden="false" customHeight="false" outlineLevel="0" collapsed="false">
      <c r="A35" s="14" t="s">
        <v>82</v>
      </c>
      <c r="B35" s="28" t="s">
        <v>388</v>
      </c>
      <c r="C35" s="15" t="s">
        <v>378</v>
      </c>
      <c r="D35" s="16" t="n">
        <f aca="false">SUM(H35,J35,L35,N35,P35,R35,T35,V35,X35,Z35,AB35,AD35,AF35)</f>
        <v>2</v>
      </c>
      <c r="E35" s="17" t="n">
        <f aca="false">SUM(I35,K35,M35,O35,Q35,S35,U35,W35,Y35,AA35,AC35,AE35,AG35)</f>
        <v>10</v>
      </c>
      <c r="F35" s="18" t="n">
        <f aca="false">D35+E35</f>
        <v>12</v>
      </c>
      <c r="G35" s="19" t="n">
        <f aca="false">COUNT(H35:AG35)/2</f>
        <v>8</v>
      </c>
      <c r="H35" s="20" t="n">
        <v>0</v>
      </c>
      <c r="I35" s="21" t="n">
        <v>2</v>
      </c>
      <c r="J35" s="20" t="n">
        <v>0</v>
      </c>
      <c r="K35" s="21" t="n">
        <v>0</v>
      </c>
      <c r="L35" s="20" t="n">
        <v>0</v>
      </c>
      <c r="M35" s="21" t="n">
        <v>1</v>
      </c>
      <c r="N35" s="20" t="n">
        <v>0</v>
      </c>
      <c r="O35" s="21" t="n">
        <v>3</v>
      </c>
      <c r="P35" s="20" t="n">
        <v>0</v>
      </c>
      <c r="Q35" s="21" t="n">
        <v>0</v>
      </c>
      <c r="R35" s="20" t="n">
        <v>1</v>
      </c>
      <c r="S35" s="21" t="n">
        <v>2</v>
      </c>
      <c r="T35" s="20" t="n">
        <v>1</v>
      </c>
      <c r="U35" s="21" t="n">
        <v>1</v>
      </c>
      <c r="V35" s="20" t="n">
        <v>0</v>
      </c>
      <c r="W35" s="21" t="n">
        <v>1</v>
      </c>
      <c r="X35" s="20"/>
      <c r="Y35" s="21"/>
      <c r="Z35" s="20"/>
      <c r="AA35" s="21"/>
      <c r="AB35" s="20"/>
      <c r="AC35" s="21"/>
      <c r="AD35" s="20"/>
      <c r="AE35" s="21"/>
      <c r="AF35" s="20"/>
      <c r="AG35" s="21"/>
    </row>
    <row r="36" customFormat="false" ht="15.75" hidden="false" customHeight="false" outlineLevel="0" collapsed="false">
      <c r="A36" s="14" t="s">
        <v>84</v>
      </c>
      <c r="B36" s="28" t="s">
        <v>227</v>
      </c>
      <c r="C36" s="15" t="s">
        <v>218</v>
      </c>
      <c r="D36" s="16" t="n">
        <f aca="false">SUM(H36,J36,L36,N36,P36,R36,T36,V36,X36,Z36,AB36,AD36,AF36)</f>
        <v>6</v>
      </c>
      <c r="E36" s="17" t="n">
        <f aca="false">SUM(I36,K36,M36,O36,Q36,S36,U36,W36,Y36,AA36,AC36,AE36,AG36)</f>
        <v>5</v>
      </c>
      <c r="F36" s="18" t="n">
        <f aca="false">D36+E36</f>
        <v>11</v>
      </c>
      <c r="G36" s="19" t="n">
        <f aca="false">COUNT(H36:AG36)/2</f>
        <v>5</v>
      </c>
      <c r="H36" s="20" t="n">
        <v>0</v>
      </c>
      <c r="I36" s="21" t="n">
        <v>0</v>
      </c>
      <c r="J36" s="20" t="n">
        <v>2</v>
      </c>
      <c r="K36" s="21" t="n">
        <v>3</v>
      </c>
      <c r="L36" s="20" t="n">
        <v>1</v>
      </c>
      <c r="M36" s="21" t="n">
        <v>1</v>
      </c>
      <c r="N36" s="20" t="s">
        <v>24</v>
      </c>
      <c r="O36" s="21" t="s">
        <v>24</v>
      </c>
      <c r="P36" s="20" t="n">
        <v>1</v>
      </c>
      <c r="Q36" s="21" t="n">
        <v>0</v>
      </c>
      <c r="R36" s="20" t="n">
        <v>2</v>
      </c>
      <c r="S36" s="21" t="n">
        <v>1</v>
      </c>
      <c r="T36" s="20" t="s">
        <v>24</v>
      </c>
      <c r="U36" s="21" t="s">
        <v>24</v>
      </c>
      <c r="V36" s="20" t="s">
        <v>24</v>
      </c>
      <c r="W36" s="21" t="s">
        <v>24</v>
      </c>
      <c r="X36" s="20"/>
      <c r="Y36" s="21"/>
      <c r="Z36" s="20"/>
      <c r="AA36" s="21"/>
      <c r="AB36" s="20"/>
      <c r="AC36" s="21"/>
      <c r="AD36" s="20"/>
      <c r="AE36" s="21"/>
      <c r="AF36" s="20"/>
      <c r="AG36" s="21"/>
    </row>
    <row r="37" customFormat="false" ht="15.75" hidden="false" customHeight="false" outlineLevel="0" collapsed="false">
      <c r="A37" s="14" t="s">
        <v>86</v>
      </c>
      <c r="B37" s="28" t="s">
        <v>294</v>
      </c>
      <c r="C37" s="15" t="s">
        <v>288</v>
      </c>
      <c r="D37" s="16" t="n">
        <f aca="false">SUM(H37,J37,L37,N37,P37,R37,T37,V37,X37,Z37,AB37,AD37,AF37)</f>
        <v>7</v>
      </c>
      <c r="E37" s="17" t="n">
        <f aca="false">SUM(I37,K37,M37,O37,Q37,S37,U37,W37,Y37,AA37,AC37,AE37,AG37)</f>
        <v>3</v>
      </c>
      <c r="F37" s="18" t="n">
        <f aca="false">D37+E37</f>
        <v>10</v>
      </c>
      <c r="G37" s="19" t="n">
        <f aca="false">COUNT(H37:AG37)/2</f>
        <v>7</v>
      </c>
      <c r="H37" s="20" t="n">
        <v>1</v>
      </c>
      <c r="I37" s="21" t="n">
        <v>0</v>
      </c>
      <c r="J37" s="20" t="s">
        <v>24</v>
      </c>
      <c r="K37" s="21" t="s">
        <v>24</v>
      </c>
      <c r="L37" s="20" t="n">
        <v>1</v>
      </c>
      <c r="M37" s="21" t="n">
        <v>0</v>
      </c>
      <c r="N37" s="20" t="n">
        <v>0</v>
      </c>
      <c r="O37" s="21" t="n">
        <v>0</v>
      </c>
      <c r="P37" s="20" t="n">
        <v>0</v>
      </c>
      <c r="Q37" s="21" t="n">
        <v>2</v>
      </c>
      <c r="R37" s="20" t="n">
        <v>2</v>
      </c>
      <c r="S37" s="21" t="n">
        <v>0</v>
      </c>
      <c r="T37" s="20" t="n">
        <v>2</v>
      </c>
      <c r="U37" s="21" t="n">
        <v>0</v>
      </c>
      <c r="V37" s="20" t="n">
        <v>1</v>
      </c>
      <c r="W37" s="21" t="n">
        <v>1</v>
      </c>
      <c r="X37" s="20"/>
      <c r="Y37" s="21"/>
      <c r="Z37" s="20"/>
      <c r="AA37" s="21"/>
      <c r="AB37" s="20"/>
      <c r="AC37" s="21"/>
      <c r="AD37" s="20"/>
      <c r="AE37" s="21"/>
      <c r="AF37" s="20"/>
      <c r="AG37" s="21"/>
    </row>
    <row r="38" customFormat="false" ht="15.75" hidden="false" customHeight="false" outlineLevel="0" collapsed="false">
      <c r="A38" s="14" t="s">
        <v>88</v>
      </c>
      <c r="B38" s="28" t="s">
        <v>296</v>
      </c>
      <c r="C38" s="15" t="s">
        <v>286</v>
      </c>
      <c r="D38" s="16" t="n">
        <f aca="false">SUM(H38,J38,L38,N38,P38,R38,T38,V38,X38,Z38,AB38,AD38,AF38)</f>
        <v>7</v>
      </c>
      <c r="E38" s="17" t="n">
        <f aca="false">SUM(I38,K38,M38,O38,Q38,S38,U38,W38,Y38,AA38,AC38,AE38,AG38)</f>
        <v>3</v>
      </c>
      <c r="F38" s="18" t="n">
        <f aca="false">D38+E38</f>
        <v>10</v>
      </c>
      <c r="G38" s="19" t="n">
        <f aca="false">COUNT(H38:AG38)/2</f>
        <v>8</v>
      </c>
      <c r="H38" s="20" t="n">
        <v>1</v>
      </c>
      <c r="I38" s="21" t="n">
        <v>0</v>
      </c>
      <c r="J38" s="20" t="n">
        <v>0</v>
      </c>
      <c r="K38" s="21" t="n">
        <v>1</v>
      </c>
      <c r="L38" s="20" t="n">
        <v>0</v>
      </c>
      <c r="M38" s="21" t="n">
        <v>0</v>
      </c>
      <c r="N38" s="20" t="n">
        <v>2</v>
      </c>
      <c r="O38" s="21" t="n">
        <v>1</v>
      </c>
      <c r="P38" s="20" t="n">
        <v>1</v>
      </c>
      <c r="Q38" s="21" t="n">
        <v>0</v>
      </c>
      <c r="R38" s="20" t="n">
        <v>0</v>
      </c>
      <c r="S38" s="21" t="n">
        <v>0</v>
      </c>
      <c r="T38" s="20" t="n">
        <v>1</v>
      </c>
      <c r="U38" s="21" t="n">
        <v>1</v>
      </c>
      <c r="V38" s="20" t="n">
        <v>2</v>
      </c>
      <c r="W38" s="21" t="n">
        <v>0</v>
      </c>
      <c r="X38" s="20"/>
      <c r="Y38" s="21"/>
      <c r="Z38" s="20"/>
      <c r="AA38" s="21"/>
      <c r="AB38" s="20"/>
      <c r="AC38" s="21"/>
      <c r="AD38" s="20"/>
      <c r="AE38" s="21"/>
      <c r="AF38" s="20"/>
      <c r="AG38" s="21"/>
    </row>
    <row r="39" customFormat="false" ht="15.75" hidden="false" customHeight="false" outlineLevel="0" collapsed="false">
      <c r="A39" s="14" t="s">
        <v>90</v>
      </c>
      <c r="B39" s="28" t="s">
        <v>289</v>
      </c>
      <c r="C39" s="15" t="s">
        <v>290</v>
      </c>
      <c r="D39" s="16" t="n">
        <f aca="false">SUM(H39,J39,L39,N39,P39,R39,T39,V39,X39,Z39,AB39,AD39,AF39)</f>
        <v>5</v>
      </c>
      <c r="E39" s="17" t="n">
        <f aca="false">SUM(I39,K39,M39,O39,Q39,S39,U39,W39,Y39,AA39,AC39,AE39,AG39)</f>
        <v>5</v>
      </c>
      <c r="F39" s="18" t="n">
        <f aca="false">D39+E39</f>
        <v>10</v>
      </c>
      <c r="G39" s="19" t="n">
        <f aca="false">COUNT(H39:AG39)/2</f>
        <v>5</v>
      </c>
      <c r="H39" s="20" t="s">
        <v>24</v>
      </c>
      <c r="I39" s="21" t="s">
        <v>24</v>
      </c>
      <c r="J39" s="20" t="s">
        <v>24</v>
      </c>
      <c r="K39" s="21" t="s">
        <v>24</v>
      </c>
      <c r="L39" s="20" t="n">
        <v>1</v>
      </c>
      <c r="M39" s="21" t="n">
        <v>2</v>
      </c>
      <c r="N39" s="20" t="n">
        <v>1</v>
      </c>
      <c r="O39" s="21" t="n">
        <v>0</v>
      </c>
      <c r="P39" s="20" t="n">
        <v>1</v>
      </c>
      <c r="Q39" s="21" t="n">
        <v>3</v>
      </c>
      <c r="R39" s="20" t="n">
        <v>0</v>
      </c>
      <c r="S39" s="21" t="n">
        <v>0</v>
      </c>
      <c r="T39" s="20" t="n">
        <v>2</v>
      </c>
      <c r="U39" s="21" t="n">
        <v>0</v>
      </c>
      <c r="V39" s="20" t="s">
        <v>24</v>
      </c>
      <c r="W39" s="21" t="s">
        <v>24</v>
      </c>
      <c r="X39" s="20"/>
      <c r="Y39" s="21"/>
      <c r="Z39" s="20"/>
      <c r="AA39" s="21"/>
      <c r="AB39" s="20"/>
      <c r="AC39" s="21"/>
      <c r="AD39" s="20"/>
      <c r="AE39" s="21"/>
      <c r="AF39" s="20"/>
      <c r="AG39" s="21"/>
    </row>
    <row r="40" customFormat="false" ht="15.75" hidden="false" customHeight="false" outlineLevel="0" collapsed="false">
      <c r="A40" s="14" t="s">
        <v>92</v>
      </c>
      <c r="B40" s="28" t="s">
        <v>392</v>
      </c>
      <c r="C40" s="15" t="s">
        <v>393</v>
      </c>
      <c r="D40" s="16" t="n">
        <f aca="false">SUM(H40,J40,L40,N40,P40,R40,T40,V40,X40,Z40,AB40,AD40,AF40)</f>
        <v>5</v>
      </c>
      <c r="E40" s="17" t="n">
        <f aca="false">SUM(I40,K40,M40,O40,Q40,S40,U40,W40,Y40,AA40,AC40,AE40,AG40)</f>
        <v>5</v>
      </c>
      <c r="F40" s="18" t="n">
        <f aca="false">D40+E40</f>
        <v>10</v>
      </c>
      <c r="G40" s="19" t="n">
        <f aca="false">COUNT(H40:AG40)/2</f>
        <v>8</v>
      </c>
      <c r="H40" s="20" t="n">
        <v>1</v>
      </c>
      <c r="I40" s="21" t="n">
        <v>1</v>
      </c>
      <c r="J40" s="20" t="n">
        <v>2</v>
      </c>
      <c r="K40" s="21" t="n">
        <v>2</v>
      </c>
      <c r="L40" s="20" t="n">
        <v>1</v>
      </c>
      <c r="M40" s="21" t="n">
        <v>0</v>
      </c>
      <c r="N40" s="20" t="n">
        <v>0</v>
      </c>
      <c r="O40" s="21" t="n">
        <v>0</v>
      </c>
      <c r="P40" s="20" t="n">
        <v>1</v>
      </c>
      <c r="Q40" s="21" t="n">
        <v>2</v>
      </c>
      <c r="R40" s="20" t="n">
        <v>0</v>
      </c>
      <c r="S40" s="21" t="n">
        <v>0</v>
      </c>
      <c r="T40" s="20" t="n">
        <v>0</v>
      </c>
      <c r="U40" s="21" t="n">
        <v>0</v>
      </c>
      <c r="V40" s="20" t="n">
        <v>0</v>
      </c>
      <c r="W40" s="21" t="n">
        <v>0</v>
      </c>
      <c r="X40" s="20"/>
      <c r="Y40" s="21"/>
      <c r="Z40" s="20"/>
      <c r="AA40" s="21"/>
      <c r="AB40" s="20"/>
      <c r="AC40" s="21"/>
      <c r="AD40" s="20"/>
      <c r="AE40" s="21"/>
      <c r="AF40" s="20"/>
      <c r="AG40" s="21"/>
    </row>
    <row r="41" customFormat="false" ht="15.75" hidden="false" customHeight="false" outlineLevel="0" collapsed="false">
      <c r="A41" s="14" t="s">
        <v>94</v>
      </c>
      <c r="B41" s="28" t="s">
        <v>303</v>
      </c>
      <c r="C41" s="32" t="s">
        <v>283</v>
      </c>
      <c r="D41" s="16" t="n">
        <f aca="false">SUM(H41,J41,L41,N41,P41,R41,T41,V41,X41,Z41,AB41,AD41,AF41)</f>
        <v>3</v>
      </c>
      <c r="E41" s="17" t="n">
        <f aca="false">SUM(I41,K41,M41,O41,Q41,S41,U41,W41,Y41,AA41,AC41,AE41,AG41)</f>
        <v>7</v>
      </c>
      <c r="F41" s="18" t="n">
        <f aca="false">D41+E41</f>
        <v>10</v>
      </c>
      <c r="G41" s="19" t="n">
        <f aca="false">COUNT(H41:AG41)/2</f>
        <v>7</v>
      </c>
      <c r="H41" s="20" t="n">
        <v>1</v>
      </c>
      <c r="I41" s="21" t="n">
        <v>0</v>
      </c>
      <c r="J41" s="20" t="s">
        <v>24</v>
      </c>
      <c r="K41" s="21" t="s">
        <v>24</v>
      </c>
      <c r="L41" s="20" t="n">
        <v>0</v>
      </c>
      <c r="M41" s="21" t="n">
        <v>1</v>
      </c>
      <c r="N41" s="20" t="n">
        <v>0</v>
      </c>
      <c r="O41" s="21" t="n">
        <v>1</v>
      </c>
      <c r="P41" s="20" t="n">
        <v>0</v>
      </c>
      <c r="Q41" s="21" t="n">
        <v>2</v>
      </c>
      <c r="R41" s="20" t="n">
        <v>1</v>
      </c>
      <c r="S41" s="21" t="n">
        <v>1</v>
      </c>
      <c r="T41" s="20" t="n">
        <v>0</v>
      </c>
      <c r="U41" s="21" t="n">
        <v>1</v>
      </c>
      <c r="V41" s="20" t="n">
        <v>1</v>
      </c>
      <c r="W41" s="21" t="n">
        <v>1</v>
      </c>
      <c r="X41" s="20"/>
      <c r="Y41" s="21"/>
      <c r="Z41" s="20"/>
      <c r="AA41" s="21"/>
      <c r="AB41" s="20"/>
      <c r="AC41" s="21"/>
      <c r="AD41" s="20"/>
      <c r="AE41" s="21"/>
      <c r="AF41" s="20"/>
      <c r="AG41" s="21"/>
    </row>
    <row r="42" customFormat="false" ht="15.75" hidden="false" customHeight="false" outlineLevel="0" collapsed="false">
      <c r="A42" s="14" t="s">
        <v>96</v>
      </c>
      <c r="B42" s="28" t="s">
        <v>384</v>
      </c>
      <c r="C42" s="15" t="s">
        <v>385</v>
      </c>
      <c r="D42" s="16" t="n">
        <f aca="false">SUM(H42,J42,L42,N42,P42,R42,T42,V42,X42,Z42,AB42,AD42,AF42)</f>
        <v>7</v>
      </c>
      <c r="E42" s="17" t="n">
        <f aca="false">SUM(I42,K42,M42,O42,Q42,S42,U42,W42,Y42,AA42,AC42,AE42,AG42)</f>
        <v>2</v>
      </c>
      <c r="F42" s="18" t="n">
        <f aca="false">D42+E42</f>
        <v>9</v>
      </c>
      <c r="G42" s="19" t="n">
        <f aca="false">COUNT(H42:AG42)/2</f>
        <v>8</v>
      </c>
      <c r="H42" s="20" t="n">
        <v>2</v>
      </c>
      <c r="I42" s="21" t="n">
        <v>0</v>
      </c>
      <c r="J42" s="20" t="n">
        <v>1</v>
      </c>
      <c r="K42" s="21" t="n">
        <v>1</v>
      </c>
      <c r="L42" s="20" t="n">
        <v>0</v>
      </c>
      <c r="M42" s="21" t="n">
        <v>0</v>
      </c>
      <c r="N42" s="20" t="n">
        <v>1</v>
      </c>
      <c r="O42" s="21" t="n">
        <v>0</v>
      </c>
      <c r="P42" s="20" t="n">
        <v>2</v>
      </c>
      <c r="Q42" s="21" t="n">
        <v>0</v>
      </c>
      <c r="R42" s="20" t="n">
        <v>0</v>
      </c>
      <c r="S42" s="21" t="n">
        <v>0</v>
      </c>
      <c r="T42" s="20" t="n">
        <v>0</v>
      </c>
      <c r="U42" s="21" t="n">
        <v>1</v>
      </c>
      <c r="V42" s="20" t="n">
        <v>1</v>
      </c>
      <c r="W42" s="21" t="n">
        <v>0</v>
      </c>
      <c r="X42" s="20"/>
      <c r="Y42" s="21"/>
      <c r="Z42" s="20"/>
      <c r="AA42" s="21"/>
      <c r="AB42" s="20"/>
      <c r="AC42" s="21"/>
      <c r="AD42" s="20"/>
      <c r="AE42" s="21"/>
      <c r="AF42" s="20"/>
      <c r="AG42" s="21"/>
    </row>
    <row r="43" customFormat="false" ht="15.75" hidden="false" customHeight="false" outlineLevel="0" collapsed="false">
      <c r="A43" s="14" t="s">
        <v>98</v>
      </c>
      <c r="B43" s="28" t="s">
        <v>215</v>
      </c>
      <c r="C43" s="15" t="s">
        <v>218</v>
      </c>
      <c r="D43" s="16" t="n">
        <f aca="false">SUM(H43,J43,L43,N43,P43,R43,T43,V43,X43,Z43,AB43,AD43,AF43)</f>
        <v>6</v>
      </c>
      <c r="E43" s="17" t="n">
        <f aca="false">SUM(I43,K43,M43,O43,Q43,S43,U43,W43,Y43,AA43,AC43,AE43,AG43)</f>
        <v>3</v>
      </c>
      <c r="F43" s="18" t="n">
        <f aca="false">D43+E43</f>
        <v>9</v>
      </c>
      <c r="G43" s="19" t="n">
        <f aca="false">COUNT(H43:AG43)/2</f>
        <v>4</v>
      </c>
      <c r="H43" s="20" t="s">
        <v>24</v>
      </c>
      <c r="I43" s="21" t="s">
        <v>24</v>
      </c>
      <c r="J43" s="20" t="s">
        <v>24</v>
      </c>
      <c r="K43" s="21" t="s">
        <v>24</v>
      </c>
      <c r="L43" s="20" t="n">
        <v>1</v>
      </c>
      <c r="M43" s="21" t="n">
        <v>0</v>
      </c>
      <c r="N43" s="20" t="s">
        <v>24</v>
      </c>
      <c r="O43" s="21" t="s">
        <v>24</v>
      </c>
      <c r="P43" s="20" t="n">
        <v>2</v>
      </c>
      <c r="Q43" s="21" t="n">
        <v>2</v>
      </c>
      <c r="R43" s="20" t="n">
        <v>2</v>
      </c>
      <c r="S43" s="21" t="n">
        <v>1</v>
      </c>
      <c r="T43" s="20" t="n">
        <v>1</v>
      </c>
      <c r="U43" s="21" t="n">
        <v>0</v>
      </c>
      <c r="V43" s="20" t="s">
        <v>24</v>
      </c>
      <c r="W43" s="21" t="s">
        <v>24</v>
      </c>
      <c r="X43" s="20"/>
      <c r="Y43" s="21"/>
      <c r="Z43" s="20"/>
      <c r="AA43" s="21"/>
      <c r="AB43" s="20"/>
      <c r="AC43" s="21"/>
      <c r="AD43" s="20"/>
      <c r="AE43" s="21"/>
      <c r="AF43" s="20"/>
      <c r="AG43" s="21"/>
    </row>
    <row r="44" customFormat="false" ht="15.75" hidden="false" customHeight="false" outlineLevel="0" collapsed="false">
      <c r="A44" s="14" t="s">
        <v>100</v>
      </c>
      <c r="B44" s="28" t="s">
        <v>391</v>
      </c>
      <c r="C44" s="15" t="s">
        <v>387</v>
      </c>
      <c r="D44" s="16" t="n">
        <f aca="false">SUM(H44,J44,L44,N44,P44,R44,T44,V44,X44,Z44,AB44,AD44,AF44)</f>
        <v>6</v>
      </c>
      <c r="E44" s="17" t="n">
        <f aca="false">SUM(I44,K44,M44,O44,Q44,S44,U44,W44,Y44,AA44,AC44,AE44,AG44)</f>
        <v>3</v>
      </c>
      <c r="F44" s="18" t="n">
        <f aca="false">D44+E44</f>
        <v>9</v>
      </c>
      <c r="G44" s="19" t="n">
        <f aca="false">COUNT(H44:AG44)/2</f>
        <v>8</v>
      </c>
      <c r="H44" s="20" t="n">
        <v>1</v>
      </c>
      <c r="I44" s="21" t="n">
        <v>0</v>
      </c>
      <c r="J44" s="20" t="n">
        <v>0</v>
      </c>
      <c r="K44" s="21" t="n">
        <v>0</v>
      </c>
      <c r="L44" s="20" t="n">
        <v>1</v>
      </c>
      <c r="M44" s="21" t="n">
        <v>1</v>
      </c>
      <c r="N44" s="20" t="n">
        <v>1</v>
      </c>
      <c r="O44" s="21" t="n">
        <v>0</v>
      </c>
      <c r="P44" s="20" t="n">
        <v>0</v>
      </c>
      <c r="Q44" s="21" t="n">
        <v>0</v>
      </c>
      <c r="R44" s="20" t="n">
        <v>0</v>
      </c>
      <c r="S44" s="21" t="n">
        <v>1</v>
      </c>
      <c r="T44" s="20" t="n">
        <v>1</v>
      </c>
      <c r="U44" s="21" t="n">
        <v>1</v>
      </c>
      <c r="V44" s="20" t="n">
        <v>2</v>
      </c>
      <c r="W44" s="21" t="n">
        <v>0</v>
      </c>
      <c r="X44" s="20"/>
      <c r="Y44" s="21"/>
      <c r="Z44" s="20"/>
      <c r="AA44" s="21"/>
      <c r="AB44" s="20"/>
      <c r="AC44" s="21"/>
      <c r="AD44" s="20"/>
      <c r="AE44" s="21"/>
      <c r="AF44" s="20"/>
      <c r="AG44" s="21"/>
    </row>
    <row r="45" customFormat="false" ht="15.75" hidden="false" customHeight="false" outlineLevel="0" collapsed="false">
      <c r="A45" s="14" t="s">
        <v>102</v>
      </c>
      <c r="B45" s="28" t="s">
        <v>295</v>
      </c>
      <c r="C45" s="15" t="s">
        <v>290</v>
      </c>
      <c r="D45" s="16" t="n">
        <f aca="false">SUM(H45,J45,L45,N45,P45,R45,T45,V45,X45,Z45,AB45,AD45,AF45)</f>
        <v>5</v>
      </c>
      <c r="E45" s="17" t="n">
        <f aca="false">SUM(I45,K45,M45,O45,Q45,S45,U45,W45,Y45,AA45,AC45,AE45,AG45)</f>
        <v>4</v>
      </c>
      <c r="F45" s="18" t="n">
        <f aca="false">D45+E45</f>
        <v>9</v>
      </c>
      <c r="G45" s="19" t="n">
        <f aca="false">COUNT(H45:AG45)/2</f>
        <v>6</v>
      </c>
      <c r="H45" s="20" t="s">
        <v>24</v>
      </c>
      <c r="I45" s="21" t="s">
        <v>24</v>
      </c>
      <c r="J45" s="20" t="s">
        <v>24</v>
      </c>
      <c r="K45" s="21" t="s">
        <v>24</v>
      </c>
      <c r="L45" s="20" t="n">
        <v>2</v>
      </c>
      <c r="M45" s="21" t="n">
        <v>1</v>
      </c>
      <c r="N45" s="20" t="n">
        <v>0</v>
      </c>
      <c r="O45" s="21" t="n">
        <v>1</v>
      </c>
      <c r="P45" s="20" t="n">
        <v>1</v>
      </c>
      <c r="Q45" s="21" t="n">
        <v>0</v>
      </c>
      <c r="R45" s="20" t="n">
        <v>1</v>
      </c>
      <c r="S45" s="21" t="n">
        <v>2</v>
      </c>
      <c r="T45" s="20" t="n">
        <v>0</v>
      </c>
      <c r="U45" s="21" t="n">
        <v>0</v>
      </c>
      <c r="V45" s="20" t="n">
        <v>1</v>
      </c>
      <c r="W45" s="21" t="n">
        <v>0</v>
      </c>
      <c r="X45" s="20"/>
      <c r="Y45" s="21"/>
      <c r="Z45" s="20"/>
      <c r="AA45" s="21"/>
      <c r="AB45" s="20"/>
      <c r="AC45" s="21"/>
      <c r="AD45" s="20"/>
      <c r="AE45" s="21"/>
      <c r="AF45" s="20"/>
      <c r="AG45" s="21"/>
    </row>
    <row r="46" customFormat="false" ht="15.75" hidden="false" customHeight="false" outlineLevel="0" collapsed="false">
      <c r="A46" s="14" t="s">
        <v>104</v>
      </c>
      <c r="B46" s="28" t="s">
        <v>394</v>
      </c>
      <c r="C46" s="15" t="s">
        <v>393</v>
      </c>
      <c r="D46" s="16" t="n">
        <f aca="false">SUM(H46,J46,L46,N46,P46,R46,T46,V46,X46,Z46,AB46,AD46,AF46)</f>
        <v>4</v>
      </c>
      <c r="E46" s="17" t="n">
        <f aca="false">SUM(I46,K46,M46,O46,Q46,S46,U46,W46,Y46,AA46,AC46,AE46,AG46)</f>
        <v>5</v>
      </c>
      <c r="F46" s="18" t="n">
        <f aca="false">D46+E46</f>
        <v>9</v>
      </c>
      <c r="G46" s="19" t="n">
        <f aca="false">COUNT(H46:AG46)/2</f>
        <v>8</v>
      </c>
      <c r="H46" s="20" t="n">
        <v>0</v>
      </c>
      <c r="I46" s="21" t="n">
        <v>2</v>
      </c>
      <c r="J46" s="20" t="n">
        <v>2</v>
      </c>
      <c r="K46" s="21" t="n">
        <v>2</v>
      </c>
      <c r="L46" s="20" t="n">
        <v>0</v>
      </c>
      <c r="M46" s="21" t="n">
        <v>0</v>
      </c>
      <c r="N46" s="20" t="n">
        <v>1</v>
      </c>
      <c r="O46" s="21" t="n">
        <v>1</v>
      </c>
      <c r="P46" s="20" t="n">
        <v>0</v>
      </c>
      <c r="Q46" s="21" t="n">
        <v>0</v>
      </c>
      <c r="R46" s="20" t="n">
        <v>1</v>
      </c>
      <c r="S46" s="21" t="n">
        <v>0</v>
      </c>
      <c r="T46" s="20" t="n">
        <v>0</v>
      </c>
      <c r="U46" s="21" t="n">
        <v>0</v>
      </c>
      <c r="V46" s="20" t="n">
        <v>0</v>
      </c>
      <c r="W46" s="21" t="n">
        <v>0</v>
      </c>
      <c r="X46" s="20"/>
      <c r="Y46" s="21"/>
      <c r="Z46" s="20"/>
      <c r="AA46" s="21"/>
      <c r="AB46" s="20"/>
      <c r="AC46" s="21"/>
      <c r="AD46" s="20"/>
      <c r="AE46" s="21"/>
      <c r="AF46" s="20"/>
      <c r="AG46" s="21"/>
    </row>
    <row r="47" customFormat="false" ht="15.75" hidden="false" customHeight="false" outlineLevel="0" collapsed="false">
      <c r="A47" s="14" t="s">
        <v>106</v>
      </c>
      <c r="B47" s="28" t="s">
        <v>292</v>
      </c>
      <c r="C47" s="32" t="s">
        <v>293</v>
      </c>
      <c r="D47" s="16" t="n">
        <f aca="false">SUM(H47,J47,L47,N47,P47,R47,T47,V47,X47,Z47,AB47,AD47,AF47)</f>
        <v>8</v>
      </c>
      <c r="E47" s="17" t="n">
        <f aca="false">SUM(I47,K47,M47,O47,Q47,S47,U47,W47,Y47,AA47,AC47,AE47,AG47)</f>
        <v>0</v>
      </c>
      <c r="F47" s="18" t="n">
        <f aca="false">D47+E47</f>
        <v>8</v>
      </c>
      <c r="G47" s="19" t="n">
        <f aca="false">COUNT(H47:AG47)/2</f>
        <v>6</v>
      </c>
      <c r="H47" s="20" t="s">
        <v>24</v>
      </c>
      <c r="I47" s="21" t="s">
        <v>24</v>
      </c>
      <c r="J47" s="20" t="s">
        <v>24</v>
      </c>
      <c r="K47" s="21" t="s">
        <v>24</v>
      </c>
      <c r="L47" s="20" t="n">
        <v>2</v>
      </c>
      <c r="M47" s="21" t="n">
        <v>0</v>
      </c>
      <c r="N47" s="20" t="n">
        <v>0</v>
      </c>
      <c r="O47" s="21" t="n">
        <v>0</v>
      </c>
      <c r="P47" s="20" t="n">
        <v>1</v>
      </c>
      <c r="Q47" s="21" t="n">
        <v>0</v>
      </c>
      <c r="R47" s="20" t="n">
        <v>1</v>
      </c>
      <c r="S47" s="21" t="n">
        <v>0</v>
      </c>
      <c r="T47" s="20" t="n">
        <v>1</v>
      </c>
      <c r="U47" s="21" t="n">
        <v>0</v>
      </c>
      <c r="V47" s="20" t="n">
        <v>3</v>
      </c>
      <c r="W47" s="21" t="n">
        <v>0</v>
      </c>
      <c r="X47" s="20"/>
      <c r="Y47" s="21"/>
      <c r="Z47" s="20"/>
      <c r="AA47" s="21"/>
      <c r="AB47" s="20"/>
      <c r="AC47" s="21"/>
      <c r="AD47" s="20"/>
      <c r="AE47" s="21"/>
      <c r="AF47" s="20"/>
      <c r="AG47" s="21"/>
    </row>
    <row r="48" customFormat="false" ht="15.75" hidden="false" customHeight="false" outlineLevel="0" collapsed="false">
      <c r="A48" s="14" t="s">
        <v>108</v>
      </c>
      <c r="B48" s="28" t="s">
        <v>223</v>
      </c>
      <c r="C48" s="15" t="s">
        <v>220</v>
      </c>
      <c r="D48" s="16" t="n">
        <f aca="false">SUM(H48,J48,L48,N48,P48,R48,T48,V48,X48,Z48,AB48,AD48,AF48)</f>
        <v>6</v>
      </c>
      <c r="E48" s="17" t="n">
        <f aca="false">SUM(I48,K48,M48,O48,Q48,S48,U48,W48,Y48,AA48,AC48,AE48,AG48)</f>
        <v>2</v>
      </c>
      <c r="F48" s="18" t="n">
        <f aca="false">D48+E48</f>
        <v>8</v>
      </c>
      <c r="G48" s="19" t="n">
        <f aca="false">COUNT(H48:AG48)/2</f>
        <v>6</v>
      </c>
      <c r="H48" s="20" t="n">
        <v>1</v>
      </c>
      <c r="I48" s="21" t="n">
        <v>0</v>
      </c>
      <c r="J48" s="20" t="s">
        <v>24</v>
      </c>
      <c r="K48" s="21" t="s">
        <v>24</v>
      </c>
      <c r="L48" s="20" t="n">
        <v>1</v>
      </c>
      <c r="M48" s="21" t="n">
        <v>0</v>
      </c>
      <c r="N48" s="20" t="n">
        <v>1</v>
      </c>
      <c r="O48" s="21" t="n">
        <v>1</v>
      </c>
      <c r="P48" s="20" t="s">
        <v>24</v>
      </c>
      <c r="Q48" s="21" t="s">
        <v>24</v>
      </c>
      <c r="R48" s="20" t="n">
        <v>0</v>
      </c>
      <c r="S48" s="21" t="n">
        <v>0</v>
      </c>
      <c r="T48" s="20" t="n">
        <v>2</v>
      </c>
      <c r="U48" s="21" t="n">
        <v>1</v>
      </c>
      <c r="V48" s="20" t="n">
        <v>1</v>
      </c>
      <c r="W48" s="21" t="n">
        <v>0</v>
      </c>
      <c r="X48" s="20"/>
      <c r="Y48" s="21"/>
      <c r="Z48" s="20"/>
      <c r="AA48" s="21"/>
      <c r="AB48" s="20"/>
      <c r="AC48" s="21"/>
      <c r="AD48" s="20"/>
      <c r="AE48" s="21"/>
      <c r="AF48" s="20"/>
      <c r="AG48" s="21"/>
    </row>
    <row r="49" customFormat="false" ht="15.75" hidden="false" customHeight="false" outlineLevel="0" collapsed="false">
      <c r="A49" s="14" t="s">
        <v>110</v>
      </c>
      <c r="B49" s="28" t="s">
        <v>308</v>
      </c>
      <c r="C49" s="32" t="s">
        <v>283</v>
      </c>
      <c r="D49" s="16" t="n">
        <f aca="false">SUM(H49,J49,L49,N49,P49,R49,T49,V49,X49,Z49,AB49,AD49,AF49)</f>
        <v>6</v>
      </c>
      <c r="E49" s="17" t="n">
        <f aca="false">SUM(I49,K49,M49,O49,Q49,S49,U49,W49,Y49,AA49,AC49,AE49,AG49)</f>
        <v>2</v>
      </c>
      <c r="F49" s="18" t="n">
        <f aca="false">D49+E49</f>
        <v>8</v>
      </c>
      <c r="G49" s="19" t="n">
        <f aca="false">COUNT(H49:AG49)/2</f>
        <v>7</v>
      </c>
      <c r="H49" s="20" t="n">
        <v>0</v>
      </c>
      <c r="I49" s="21" t="n">
        <v>0</v>
      </c>
      <c r="J49" s="20" t="s">
        <v>24</v>
      </c>
      <c r="K49" s="21" t="s">
        <v>24</v>
      </c>
      <c r="L49" s="20" t="n">
        <v>2</v>
      </c>
      <c r="M49" s="21" t="n">
        <v>1</v>
      </c>
      <c r="N49" s="20" t="n">
        <v>0</v>
      </c>
      <c r="O49" s="21" t="n">
        <v>0</v>
      </c>
      <c r="P49" s="20" t="n">
        <v>0</v>
      </c>
      <c r="Q49" s="21" t="n">
        <v>0</v>
      </c>
      <c r="R49" s="20" t="n">
        <v>0</v>
      </c>
      <c r="S49" s="21" t="n">
        <v>1</v>
      </c>
      <c r="T49" s="20" t="n">
        <v>0</v>
      </c>
      <c r="U49" s="21" t="n">
        <v>0</v>
      </c>
      <c r="V49" s="20" t="n">
        <v>4</v>
      </c>
      <c r="W49" s="21" t="n">
        <v>0</v>
      </c>
      <c r="X49" s="20"/>
      <c r="Y49" s="21"/>
      <c r="Z49" s="20"/>
      <c r="AA49" s="21"/>
      <c r="AB49" s="20"/>
      <c r="AC49" s="21"/>
      <c r="AD49" s="20"/>
      <c r="AE49" s="21"/>
      <c r="AF49" s="20"/>
      <c r="AG49" s="21"/>
    </row>
    <row r="50" customFormat="false" ht="15.75" hidden="false" customHeight="false" outlineLevel="0" collapsed="false">
      <c r="A50" s="14" t="s">
        <v>112</v>
      </c>
      <c r="B50" s="14" t="s">
        <v>48</v>
      </c>
      <c r="C50" s="15" t="s">
        <v>34</v>
      </c>
      <c r="D50" s="16" t="n">
        <f aca="false">SUM(H50,J50,L50,N50,P50,R50,T50,V50,X50,Z50,AB50,AD50,AF50)</f>
        <v>6</v>
      </c>
      <c r="E50" s="17" t="n">
        <f aca="false">SUM(I50,K50,M50,O50,Q50,S50,U50,W50,Y50,AA50,AC50,AE50,AG50)</f>
        <v>2</v>
      </c>
      <c r="F50" s="18" t="n">
        <f aca="false">D50+E50</f>
        <v>8</v>
      </c>
      <c r="G50" s="19" t="n">
        <f aca="false">COUNT(H50:AG50)/2</f>
        <v>8</v>
      </c>
      <c r="H50" s="20" t="n">
        <v>0</v>
      </c>
      <c r="I50" s="21" t="n">
        <v>0</v>
      </c>
      <c r="J50" s="20" t="n">
        <v>2</v>
      </c>
      <c r="K50" s="21" t="n">
        <v>0</v>
      </c>
      <c r="L50" s="20" t="n">
        <v>0</v>
      </c>
      <c r="M50" s="21" t="n">
        <v>0</v>
      </c>
      <c r="N50" s="20" t="n">
        <v>1</v>
      </c>
      <c r="O50" s="21" t="n">
        <v>1</v>
      </c>
      <c r="P50" s="20" t="n">
        <v>0</v>
      </c>
      <c r="Q50" s="21" t="n">
        <v>0</v>
      </c>
      <c r="R50" s="20" t="n">
        <v>2</v>
      </c>
      <c r="S50" s="21" t="n">
        <v>0</v>
      </c>
      <c r="T50" s="20" t="n">
        <v>1</v>
      </c>
      <c r="U50" s="21" t="n">
        <v>0</v>
      </c>
      <c r="V50" s="20" t="n">
        <v>0</v>
      </c>
      <c r="W50" s="21" t="n">
        <v>1</v>
      </c>
      <c r="X50" s="20"/>
      <c r="Y50" s="21"/>
      <c r="Z50" s="20"/>
      <c r="AA50" s="21"/>
      <c r="AB50" s="20"/>
      <c r="AC50" s="21"/>
      <c r="AD50" s="20"/>
      <c r="AE50" s="21"/>
      <c r="AF50" s="20"/>
      <c r="AG50" s="21"/>
    </row>
    <row r="51" customFormat="false" ht="15.75" hidden="false" customHeight="false" outlineLevel="0" collapsed="false">
      <c r="A51" s="14" t="s">
        <v>114</v>
      </c>
      <c r="B51" s="14" t="s">
        <v>59</v>
      </c>
      <c r="C51" s="15" t="s">
        <v>53</v>
      </c>
      <c r="D51" s="16" t="n">
        <f aca="false">SUM(H51,J51,L51,N51,P51,R51,T51,V51,X51,Z51,AB51,AD51,AF51)</f>
        <v>6</v>
      </c>
      <c r="E51" s="17" t="n">
        <f aca="false">SUM(I51,K51,M51,O51,Q51,S51,U51,W51,Y51,AA51,AC51,AE51,AG51)</f>
        <v>2</v>
      </c>
      <c r="F51" s="18" t="n">
        <f aca="false">D51+E51</f>
        <v>8</v>
      </c>
      <c r="G51" s="19" t="n">
        <f aca="false">COUNT(H51:AG51)/2</f>
        <v>8</v>
      </c>
      <c r="H51" s="20" t="n">
        <v>0</v>
      </c>
      <c r="I51" s="21" t="n">
        <v>1</v>
      </c>
      <c r="J51" s="20" t="n">
        <v>0</v>
      </c>
      <c r="K51" s="21" t="n">
        <v>1</v>
      </c>
      <c r="L51" s="20" t="n">
        <v>1</v>
      </c>
      <c r="M51" s="21" t="n">
        <v>0</v>
      </c>
      <c r="N51" s="20" t="n">
        <v>1</v>
      </c>
      <c r="O51" s="21" t="n">
        <v>0</v>
      </c>
      <c r="P51" s="20" t="n">
        <v>1</v>
      </c>
      <c r="Q51" s="21" t="n">
        <v>0</v>
      </c>
      <c r="R51" s="20" t="n">
        <v>1</v>
      </c>
      <c r="S51" s="21" t="n">
        <v>0</v>
      </c>
      <c r="T51" s="20" t="n">
        <v>2</v>
      </c>
      <c r="U51" s="21" t="n">
        <v>0</v>
      </c>
      <c r="V51" s="20" t="n">
        <v>0</v>
      </c>
      <c r="W51" s="21" t="n">
        <v>0</v>
      </c>
      <c r="X51" s="20"/>
      <c r="Y51" s="21"/>
      <c r="Z51" s="20"/>
      <c r="AA51" s="21"/>
      <c r="AB51" s="20"/>
      <c r="AC51" s="21"/>
      <c r="AD51" s="20"/>
      <c r="AE51" s="21"/>
      <c r="AF51" s="20"/>
      <c r="AG51" s="21"/>
    </row>
    <row r="52" customFormat="false" ht="15.75" hidden="false" customHeight="false" outlineLevel="0" collapsed="false">
      <c r="A52" s="14" t="s">
        <v>116</v>
      </c>
      <c r="B52" s="28" t="s">
        <v>390</v>
      </c>
      <c r="C52" s="15" t="s">
        <v>378</v>
      </c>
      <c r="D52" s="16" t="n">
        <f aca="false">SUM(H52,J52,L52,N52,P52,R52,T52,V52,X52,Z52,AB52,AD52,AF52)</f>
        <v>6</v>
      </c>
      <c r="E52" s="17" t="n">
        <f aca="false">SUM(I52,K52,M52,O52,Q52,S52,U52,W52,Y52,AA52,AC52,AE52,AG52)</f>
        <v>2</v>
      </c>
      <c r="F52" s="18" t="n">
        <f aca="false">D52+E52</f>
        <v>8</v>
      </c>
      <c r="G52" s="19" t="n">
        <f aca="false">COUNT(H52:AG52)/2</f>
        <v>8</v>
      </c>
      <c r="H52" s="20" t="n">
        <v>1</v>
      </c>
      <c r="I52" s="21" t="n">
        <v>0</v>
      </c>
      <c r="J52" s="20" t="n">
        <v>0</v>
      </c>
      <c r="K52" s="21" t="n">
        <v>0</v>
      </c>
      <c r="L52" s="20" t="n">
        <v>1</v>
      </c>
      <c r="M52" s="21" t="n">
        <v>0</v>
      </c>
      <c r="N52" s="20" t="n">
        <v>1</v>
      </c>
      <c r="O52" s="21" t="n">
        <v>0</v>
      </c>
      <c r="P52" s="20" t="n">
        <v>0</v>
      </c>
      <c r="Q52" s="21" t="n">
        <v>0</v>
      </c>
      <c r="R52" s="20" t="n">
        <v>2</v>
      </c>
      <c r="S52" s="21" t="n">
        <v>0</v>
      </c>
      <c r="T52" s="20" t="n">
        <v>1</v>
      </c>
      <c r="U52" s="21" t="n">
        <v>2</v>
      </c>
      <c r="V52" s="20" t="n">
        <v>0</v>
      </c>
      <c r="W52" s="21" t="n">
        <v>0</v>
      </c>
      <c r="X52" s="20"/>
      <c r="Y52" s="21"/>
      <c r="Z52" s="20"/>
      <c r="AA52" s="21"/>
      <c r="AB52" s="20"/>
      <c r="AC52" s="21"/>
      <c r="AD52" s="20"/>
      <c r="AE52" s="21"/>
      <c r="AF52" s="20"/>
      <c r="AG52" s="21"/>
    </row>
    <row r="53" customFormat="false" ht="15.75" hidden="false" customHeight="false" outlineLevel="0" collapsed="false">
      <c r="A53" s="14" t="s">
        <v>118</v>
      </c>
      <c r="B53" s="28" t="s">
        <v>226</v>
      </c>
      <c r="C53" s="15" t="s">
        <v>220</v>
      </c>
      <c r="D53" s="16" t="n">
        <f aca="false">SUM(H53,J53,L53,N53,P53,R53,T53,V53,X53,Z53,AB53,AD53,AF53)</f>
        <v>5</v>
      </c>
      <c r="E53" s="17" t="n">
        <f aca="false">SUM(I53,K53,M53,O53,Q53,S53,U53,W53,Y53,AA53,AC53,AE53,AG53)</f>
        <v>3</v>
      </c>
      <c r="F53" s="18" t="n">
        <f aca="false">D53+E53</f>
        <v>8</v>
      </c>
      <c r="G53" s="19" t="n">
        <f aca="false">COUNT(H53:AG53)/2</f>
        <v>6</v>
      </c>
      <c r="H53" s="20" t="n">
        <v>0</v>
      </c>
      <c r="I53" s="21" t="n">
        <v>0</v>
      </c>
      <c r="J53" s="20" t="s">
        <v>24</v>
      </c>
      <c r="K53" s="21" t="s">
        <v>24</v>
      </c>
      <c r="L53" s="20" t="n">
        <v>0</v>
      </c>
      <c r="M53" s="21" t="n">
        <v>0</v>
      </c>
      <c r="N53" s="20" t="n">
        <v>2</v>
      </c>
      <c r="O53" s="21" t="n">
        <v>2</v>
      </c>
      <c r="P53" s="20" t="s">
        <v>24</v>
      </c>
      <c r="Q53" s="21" t="s">
        <v>24</v>
      </c>
      <c r="R53" s="20" t="n">
        <v>2</v>
      </c>
      <c r="S53" s="21" t="n">
        <v>0</v>
      </c>
      <c r="T53" s="20" t="n">
        <v>0</v>
      </c>
      <c r="U53" s="21" t="n">
        <v>1</v>
      </c>
      <c r="V53" s="20" t="n">
        <v>1</v>
      </c>
      <c r="W53" s="21" t="n">
        <v>0</v>
      </c>
      <c r="X53" s="20"/>
      <c r="Y53" s="21"/>
      <c r="Z53" s="20"/>
      <c r="AA53" s="21"/>
      <c r="AB53" s="20"/>
      <c r="AC53" s="21"/>
      <c r="AD53" s="20"/>
      <c r="AE53" s="21"/>
      <c r="AF53" s="20"/>
      <c r="AG53" s="21"/>
    </row>
    <row r="54" customFormat="false" ht="15.75" hidden="false" customHeight="false" outlineLevel="0" collapsed="false">
      <c r="A54" s="14" t="s">
        <v>120</v>
      </c>
      <c r="B54" s="14" t="s">
        <v>57</v>
      </c>
      <c r="C54" s="15" t="s">
        <v>23</v>
      </c>
      <c r="D54" s="16" t="n">
        <f aca="false">SUM(H54,J54,L54,N54,P54,R54,T54,V54,X54,Z54,AB54,AD54,AF54)</f>
        <v>5</v>
      </c>
      <c r="E54" s="17" t="n">
        <f aca="false">SUM(I54,K54,M54,O54,Q54,S54,U54,W54,Y54,AA54,AC54,AE54,AG54)</f>
        <v>3</v>
      </c>
      <c r="F54" s="18" t="n">
        <f aca="false">D54+E54</f>
        <v>8</v>
      </c>
      <c r="G54" s="19" t="n">
        <f aca="false">COUNT(H54:AG54)/2</f>
        <v>8</v>
      </c>
      <c r="H54" s="20" t="n">
        <v>1</v>
      </c>
      <c r="I54" s="21" t="n">
        <v>0</v>
      </c>
      <c r="J54" s="20" t="n">
        <v>1</v>
      </c>
      <c r="K54" s="21" t="n">
        <v>1</v>
      </c>
      <c r="L54" s="20" t="n">
        <v>0</v>
      </c>
      <c r="M54" s="21" t="n">
        <v>0</v>
      </c>
      <c r="N54" s="20" t="n">
        <v>0</v>
      </c>
      <c r="O54" s="21" t="n">
        <v>0</v>
      </c>
      <c r="P54" s="20" t="n">
        <v>0</v>
      </c>
      <c r="Q54" s="21" t="n">
        <v>0</v>
      </c>
      <c r="R54" s="20" t="n">
        <v>2</v>
      </c>
      <c r="S54" s="21" t="n">
        <v>1</v>
      </c>
      <c r="T54" s="20" t="n">
        <v>1</v>
      </c>
      <c r="U54" s="21" t="n">
        <v>1</v>
      </c>
      <c r="V54" s="20" t="n">
        <v>0</v>
      </c>
      <c r="W54" s="21" t="n">
        <v>0</v>
      </c>
      <c r="X54" s="20"/>
      <c r="Y54" s="21"/>
      <c r="Z54" s="20"/>
      <c r="AA54" s="21"/>
      <c r="AB54" s="20"/>
      <c r="AC54" s="21"/>
      <c r="AD54" s="20"/>
      <c r="AE54" s="21"/>
      <c r="AF54" s="20"/>
      <c r="AG54" s="21"/>
    </row>
    <row r="55" customFormat="false" ht="15.75" hidden="false" customHeight="false" outlineLevel="0" collapsed="false">
      <c r="A55" s="14" t="s">
        <v>122</v>
      </c>
      <c r="B55" s="28" t="s">
        <v>231</v>
      </c>
      <c r="C55" s="15" t="s">
        <v>220</v>
      </c>
      <c r="D55" s="16" t="n">
        <f aca="false">SUM(H55,J55,L55,N55,P55,R55,T55,V55,X55,Z55,AB55,AD55,AF55)</f>
        <v>4</v>
      </c>
      <c r="E55" s="17" t="n">
        <f aca="false">SUM(I55,K55,M55,O55,Q55,S55,U55,W55,Y55,AA55,AC55,AE55,AG55)</f>
        <v>4</v>
      </c>
      <c r="F55" s="18" t="n">
        <f aca="false">D55+E55</f>
        <v>8</v>
      </c>
      <c r="G55" s="19" t="n">
        <f aca="false">COUNT(H55:AG55)/2</f>
        <v>4</v>
      </c>
      <c r="H55" s="20" t="n">
        <v>0</v>
      </c>
      <c r="I55" s="21" t="n">
        <v>1</v>
      </c>
      <c r="J55" s="20" t="s">
        <v>24</v>
      </c>
      <c r="K55" s="21" t="s">
        <v>24</v>
      </c>
      <c r="L55" s="20" t="n">
        <v>1</v>
      </c>
      <c r="M55" s="21" t="n">
        <v>0</v>
      </c>
      <c r="N55" s="20" t="n">
        <v>3</v>
      </c>
      <c r="O55" s="21" t="n">
        <v>2</v>
      </c>
      <c r="P55" s="20" t="s">
        <v>24</v>
      </c>
      <c r="Q55" s="21" t="s">
        <v>24</v>
      </c>
      <c r="R55" s="20" t="n">
        <v>0</v>
      </c>
      <c r="S55" s="21" t="n">
        <v>1</v>
      </c>
      <c r="T55" s="20" t="s">
        <v>24</v>
      </c>
      <c r="U55" s="21" t="s">
        <v>24</v>
      </c>
      <c r="V55" s="20" t="s">
        <v>24</v>
      </c>
      <c r="W55" s="21" t="s">
        <v>24</v>
      </c>
      <c r="X55" s="20"/>
      <c r="Y55" s="21"/>
      <c r="Z55" s="20"/>
      <c r="AA55" s="21"/>
      <c r="AB55" s="20"/>
      <c r="AC55" s="21"/>
      <c r="AD55" s="20"/>
      <c r="AE55" s="21"/>
      <c r="AF55" s="20"/>
      <c r="AG55" s="21"/>
    </row>
    <row r="56" customFormat="false" ht="15.75" hidden="false" customHeight="false" outlineLevel="0" collapsed="false">
      <c r="A56" s="14" t="s">
        <v>124</v>
      </c>
      <c r="B56" s="28" t="s">
        <v>299</v>
      </c>
      <c r="C56" s="15" t="s">
        <v>286</v>
      </c>
      <c r="D56" s="16" t="n">
        <f aca="false">SUM(H56,J56,L56,N56,P56,R56,T56,V56,X56,Z56,AB56,AD56,AF56)</f>
        <v>3</v>
      </c>
      <c r="E56" s="17" t="n">
        <f aca="false">SUM(I56,K56,M56,O56,Q56,S56,U56,W56,Y56,AA56,AC56,AE56,AG56)</f>
        <v>5</v>
      </c>
      <c r="F56" s="18" t="n">
        <f aca="false">D56+E56</f>
        <v>8</v>
      </c>
      <c r="G56" s="19" t="n">
        <f aca="false">COUNT(H56:AG56)/2</f>
        <v>6</v>
      </c>
      <c r="H56" s="20" t="n">
        <v>0</v>
      </c>
      <c r="I56" s="21" t="n">
        <v>2</v>
      </c>
      <c r="J56" s="20" t="n">
        <v>0</v>
      </c>
      <c r="K56" s="21" t="n">
        <v>1</v>
      </c>
      <c r="L56" s="20" t="s">
        <v>24</v>
      </c>
      <c r="M56" s="21" t="s">
        <v>24</v>
      </c>
      <c r="N56" s="20" t="s">
        <v>24</v>
      </c>
      <c r="O56" s="21" t="s">
        <v>24</v>
      </c>
      <c r="P56" s="20" t="n">
        <v>0</v>
      </c>
      <c r="Q56" s="21" t="n">
        <v>1</v>
      </c>
      <c r="R56" s="20" t="n">
        <v>1</v>
      </c>
      <c r="S56" s="21" t="n">
        <v>0</v>
      </c>
      <c r="T56" s="20" t="n">
        <v>0</v>
      </c>
      <c r="U56" s="21" t="n">
        <v>0</v>
      </c>
      <c r="V56" s="20" t="n">
        <v>2</v>
      </c>
      <c r="W56" s="21" t="n">
        <v>1</v>
      </c>
      <c r="X56" s="20"/>
      <c r="Y56" s="21"/>
      <c r="Z56" s="20"/>
      <c r="AA56" s="21"/>
      <c r="AB56" s="20"/>
      <c r="AC56" s="21"/>
      <c r="AD56" s="20"/>
      <c r="AE56" s="21"/>
      <c r="AF56" s="20"/>
      <c r="AG56" s="21"/>
    </row>
    <row r="57" customFormat="false" ht="15.75" hidden="false" customHeight="false" outlineLevel="0" collapsed="false">
      <c r="A57" s="14" t="s">
        <v>126</v>
      </c>
      <c r="B57" s="14" t="s">
        <v>61</v>
      </c>
      <c r="C57" s="15" t="s">
        <v>34</v>
      </c>
      <c r="D57" s="16" t="n">
        <f aca="false">SUM(H57,J57,L57,N57,P57,R57,T57,V57,X57,Z57,AB57,AD57,AF57)</f>
        <v>1</v>
      </c>
      <c r="E57" s="17" t="n">
        <f aca="false">SUM(I57,K57,M57,O57,Q57,S57,U57,W57,Y57,AA57,AC57,AE57,AG57)</f>
        <v>7</v>
      </c>
      <c r="F57" s="18" t="n">
        <f aca="false">D57+E57</f>
        <v>8</v>
      </c>
      <c r="G57" s="19" t="n">
        <f aca="false">COUNT(H57:AG57)/2</f>
        <v>8</v>
      </c>
      <c r="H57" s="20" t="n">
        <v>0</v>
      </c>
      <c r="I57" s="21" t="n">
        <v>2</v>
      </c>
      <c r="J57" s="20" t="n">
        <v>0</v>
      </c>
      <c r="K57" s="21" t="n">
        <v>0</v>
      </c>
      <c r="L57" s="20" t="n">
        <v>1</v>
      </c>
      <c r="M57" s="21" t="n">
        <v>0</v>
      </c>
      <c r="N57" s="20" t="n">
        <v>0</v>
      </c>
      <c r="O57" s="21" t="n">
        <v>2</v>
      </c>
      <c r="P57" s="20" t="n">
        <v>0</v>
      </c>
      <c r="Q57" s="21" t="n">
        <v>0</v>
      </c>
      <c r="R57" s="20" t="n">
        <v>0</v>
      </c>
      <c r="S57" s="21" t="n">
        <v>0</v>
      </c>
      <c r="T57" s="20" t="n">
        <v>0</v>
      </c>
      <c r="U57" s="21" t="n">
        <v>0</v>
      </c>
      <c r="V57" s="20" t="n">
        <v>0</v>
      </c>
      <c r="W57" s="21" t="n">
        <v>3</v>
      </c>
      <c r="X57" s="20"/>
      <c r="Y57" s="21"/>
      <c r="Z57" s="20"/>
      <c r="AA57" s="21"/>
      <c r="AB57" s="20"/>
      <c r="AC57" s="21"/>
      <c r="AD57" s="20"/>
      <c r="AE57" s="21"/>
      <c r="AF57" s="20"/>
      <c r="AG57" s="21"/>
    </row>
    <row r="58" customFormat="false" ht="15.75" hidden="false" customHeight="false" outlineLevel="0" collapsed="false">
      <c r="A58" s="14" t="s">
        <v>128</v>
      </c>
      <c r="B58" s="28" t="s">
        <v>301</v>
      </c>
      <c r="C58" s="15" t="s">
        <v>286</v>
      </c>
      <c r="D58" s="16" t="n">
        <f aca="false">SUM(H58,J58,L58,N58,P58,R58,T58,V58,X58,Z58,AB58,AD58,AF58)</f>
        <v>6</v>
      </c>
      <c r="E58" s="17" t="n">
        <f aca="false">SUM(I58,K58,M58,O58,Q58,S58,U58,W58,Y58,AA58,AC58,AE58,AG58)</f>
        <v>1</v>
      </c>
      <c r="F58" s="18" t="n">
        <f aca="false">D58+E58</f>
        <v>7</v>
      </c>
      <c r="G58" s="19" t="n">
        <f aca="false">COUNT(H58:AG58)/2</f>
        <v>6</v>
      </c>
      <c r="H58" s="20" t="s">
        <v>24</v>
      </c>
      <c r="I58" s="21" t="s">
        <v>24</v>
      </c>
      <c r="J58" s="20" t="s">
        <v>24</v>
      </c>
      <c r="K58" s="21" t="s">
        <v>24</v>
      </c>
      <c r="L58" s="20" t="n">
        <v>1</v>
      </c>
      <c r="M58" s="21" t="n">
        <v>0</v>
      </c>
      <c r="N58" s="20" t="n">
        <v>0</v>
      </c>
      <c r="O58" s="21" t="n">
        <v>0</v>
      </c>
      <c r="P58" s="20" t="n">
        <v>1</v>
      </c>
      <c r="Q58" s="21" t="n">
        <v>0</v>
      </c>
      <c r="R58" s="20" t="n">
        <v>1</v>
      </c>
      <c r="S58" s="21" t="n">
        <v>0</v>
      </c>
      <c r="T58" s="20" t="n">
        <v>0</v>
      </c>
      <c r="U58" s="21" t="n">
        <v>1</v>
      </c>
      <c r="V58" s="20" t="n">
        <v>3</v>
      </c>
      <c r="W58" s="21" t="n">
        <v>0</v>
      </c>
      <c r="X58" s="20"/>
      <c r="Y58" s="21"/>
      <c r="Z58" s="20"/>
      <c r="AA58" s="21"/>
      <c r="AB58" s="20"/>
      <c r="AC58" s="21"/>
      <c r="AD58" s="20"/>
      <c r="AE58" s="21"/>
      <c r="AF58" s="20"/>
      <c r="AG58" s="21"/>
    </row>
    <row r="59" customFormat="false" ht="15.75" hidden="false" customHeight="false" outlineLevel="0" collapsed="false">
      <c r="A59" s="14" t="s">
        <v>130</v>
      </c>
      <c r="B59" s="28" t="s">
        <v>297</v>
      </c>
      <c r="C59" s="15" t="s">
        <v>288</v>
      </c>
      <c r="D59" s="16" t="n">
        <f aca="false">SUM(H59,J59,L59,N59,P59,R59,T59,V59,X59,Z59,AB59,AD59,AF59)</f>
        <v>6</v>
      </c>
      <c r="E59" s="17" t="n">
        <f aca="false">SUM(I59,K59,M59,O59,Q59,S59,U59,W59,Y59,AA59,AC59,AE59,AG59)</f>
        <v>1</v>
      </c>
      <c r="F59" s="18" t="n">
        <f aca="false">D59+E59</f>
        <v>7</v>
      </c>
      <c r="G59" s="19" t="n">
        <f aca="false">COUNT(H59:AG59)/2</f>
        <v>7</v>
      </c>
      <c r="H59" s="20" t="n">
        <v>1</v>
      </c>
      <c r="I59" s="21" t="n">
        <v>0</v>
      </c>
      <c r="J59" s="20" t="s">
        <v>24</v>
      </c>
      <c r="K59" s="21" t="s">
        <v>24</v>
      </c>
      <c r="L59" s="20" t="n">
        <v>0</v>
      </c>
      <c r="M59" s="21" t="n">
        <v>0</v>
      </c>
      <c r="N59" s="20" t="n">
        <v>0</v>
      </c>
      <c r="O59" s="21" t="n">
        <v>0</v>
      </c>
      <c r="P59" s="20" t="n">
        <v>1</v>
      </c>
      <c r="Q59" s="21" t="n">
        <v>1</v>
      </c>
      <c r="R59" s="20" t="n">
        <v>0</v>
      </c>
      <c r="S59" s="21" t="n">
        <v>0</v>
      </c>
      <c r="T59" s="20" t="n">
        <v>2</v>
      </c>
      <c r="U59" s="21" t="n">
        <v>0</v>
      </c>
      <c r="V59" s="20" t="n">
        <v>2</v>
      </c>
      <c r="W59" s="21" t="n">
        <v>0</v>
      </c>
      <c r="X59" s="20"/>
      <c r="Y59" s="21"/>
      <c r="Z59" s="20"/>
      <c r="AA59" s="21"/>
      <c r="AB59" s="20"/>
      <c r="AC59" s="21"/>
      <c r="AD59" s="20"/>
      <c r="AE59" s="21"/>
      <c r="AF59" s="20"/>
      <c r="AG59" s="21"/>
    </row>
    <row r="60" customFormat="false" ht="15.75" hidden="false" customHeight="false" outlineLevel="0" collapsed="false">
      <c r="A60" s="14" t="s">
        <v>132</v>
      </c>
      <c r="B60" s="14" t="s">
        <v>52</v>
      </c>
      <c r="C60" s="15" t="s">
        <v>53</v>
      </c>
      <c r="D60" s="16" t="n">
        <f aca="false">SUM(H60,J60,L60,N60,P60,R60,T60,V60,X60,Z60,AB60,AD60,AF60)</f>
        <v>6</v>
      </c>
      <c r="E60" s="17" t="n">
        <f aca="false">SUM(I60,K60,M60,O60,Q60,S60,U60,W60,Y60,AA60,AC60,AE60,AG60)</f>
        <v>1</v>
      </c>
      <c r="F60" s="18" t="n">
        <f aca="false">D60+E60</f>
        <v>7</v>
      </c>
      <c r="G60" s="19" t="n">
        <f aca="false">COUNT(H60:AG60)/2</f>
        <v>8</v>
      </c>
      <c r="H60" s="20" t="n">
        <v>1</v>
      </c>
      <c r="I60" s="21" t="n">
        <v>0</v>
      </c>
      <c r="J60" s="20" t="n">
        <v>1</v>
      </c>
      <c r="K60" s="21" t="n">
        <v>0</v>
      </c>
      <c r="L60" s="20" t="n">
        <v>0</v>
      </c>
      <c r="M60" s="21" t="n">
        <v>0</v>
      </c>
      <c r="N60" s="20" t="n">
        <v>0</v>
      </c>
      <c r="O60" s="21" t="n">
        <v>0</v>
      </c>
      <c r="P60" s="20" t="n">
        <v>3</v>
      </c>
      <c r="Q60" s="21" t="n">
        <v>0</v>
      </c>
      <c r="R60" s="20" t="n">
        <v>0</v>
      </c>
      <c r="S60" s="21" t="n">
        <v>1</v>
      </c>
      <c r="T60" s="20" t="n">
        <v>1</v>
      </c>
      <c r="U60" s="21" t="n">
        <v>0</v>
      </c>
      <c r="V60" s="20" t="n">
        <v>0</v>
      </c>
      <c r="W60" s="21" t="n">
        <v>0</v>
      </c>
      <c r="X60" s="20"/>
      <c r="Y60" s="21"/>
      <c r="Z60" s="20"/>
      <c r="AA60" s="21"/>
      <c r="AB60" s="20"/>
      <c r="AC60" s="21"/>
      <c r="AD60" s="20"/>
      <c r="AE60" s="21"/>
      <c r="AF60" s="20"/>
      <c r="AG60" s="21"/>
    </row>
    <row r="61" customFormat="false" ht="15.75" hidden="false" customHeight="false" outlineLevel="0" collapsed="false">
      <c r="A61" s="14" t="s">
        <v>134</v>
      </c>
      <c r="B61" s="14" t="s">
        <v>42</v>
      </c>
      <c r="C61" s="15" t="s">
        <v>18</v>
      </c>
      <c r="D61" s="16" t="n">
        <f aca="false">SUM(H61,J61,L61,N61,P61,R61,T61,V61,X61,Z61,AB61,AD61,AF61)</f>
        <v>5</v>
      </c>
      <c r="E61" s="17" t="n">
        <f aca="false">SUM(I61,K61,M61,O61,Q61,S61,U61,W61,Y61,AA61,AC61,AE61,AG61)</f>
        <v>2</v>
      </c>
      <c r="F61" s="18" t="n">
        <f aca="false">D61+E61</f>
        <v>7</v>
      </c>
      <c r="G61" s="19" t="n">
        <f aca="false">COUNT(H61:AG61)/2</f>
        <v>6</v>
      </c>
      <c r="H61" s="20" t="s">
        <v>24</v>
      </c>
      <c r="I61" s="21" t="s">
        <v>24</v>
      </c>
      <c r="J61" s="20" t="s">
        <v>24</v>
      </c>
      <c r="K61" s="21" t="s">
        <v>24</v>
      </c>
      <c r="L61" s="20" t="n">
        <v>0</v>
      </c>
      <c r="M61" s="21" t="n">
        <v>0</v>
      </c>
      <c r="N61" s="20" t="n">
        <v>1</v>
      </c>
      <c r="O61" s="21" t="n">
        <v>1</v>
      </c>
      <c r="P61" s="20" t="n">
        <v>0</v>
      </c>
      <c r="Q61" s="21" t="n">
        <v>0</v>
      </c>
      <c r="R61" s="20" t="n">
        <v>3</v>
      </c>
      <c r="S61" s="21" t="n">
        <v>1</v>
      </c>
      <c r="T61" s="20" t="n">
        <v>1</v>
      </c>
      <c r="U61" s="21" t="n">
        <v>0</v>
      </c>
      <c r="V61" s="20" t="n">
        <v>0</v>
      </c>
      <c r="W61" s="21" t="n">
        <v>0</v>
      </c>
      <c r="X61" s="20"/>
      <c r="Y61" s="21"/>
      <c r="Z61" s="20"/>
      <c r="AA61" s="21"/>
      <c r="AB61" s="20"/>
      <c r="AC61" s="21"/>
      <c r="AD61" s="20"/>
      <c r="AE61" s="21"/>
      <c r="AF61" s="20"/>
      <c r="AG61" s="21"/>
    </row>
    <row r="62" customFormat="false" ht="15.75" hidden="false" customHeight="false" outlineLevel="0" collapsed="false">
      <c r="A62" s="14" t="s">
        <v>136</v>
      </c>
      <c r="B62" s="28" t="s">
        <v>229</v>
      </c>
      <c r="C62" s="15" t="s">
        <v>214</v>
      </c>
      <c r="D62" s="16" t="n">
        <f aca="false">SUM(H62,J62,L62,N62,P62,R62,T62,V62,X62,Z62,AB62,AD62,AF62)</f>
        <v>5</v>
      </c>
      <c r="E62" s="17" t="n">
        <f aca="false">SUM(I62,K62,M62,O62,Q62,S62,U62,W62,Y62,AA62,AC62,AE62,AG62)</f>
        <v>2</v>
      </c>
      <c r="F62" s="18" t="n">
        <f aca="false">D62+E62</f>
        <v>7</v>
      </c>
      <c r="G62" s="19" t="n">
        <f aca="false">COUNT(H62:AG62)/2</f>
        <v>6</v>
      </c>
      <c r="H62" s="20" t="n">
        <v>0</v>
      </c>
      <c r="I62" s="21" t="n">
        <v>0</v>
      </c>
      <c r="J62" s="20" t="n">
        <v>2</v>
      </c>
      <c r="K62" s="21" t="n">
        <v>0</v>
      </c>
      <c r="L62" s="29" t="n">
        <v>0</v>
      </c>
      <c r="M62" s="21" t="n">
        <v>0</v>
      </c>
      <c r="N62" s="20" t="s">
        <v>24</v>
      </c>
      <c r="O62" s="21" t="s">
        <v>24</v>
      </c>
      <c r="P62" s="20" t="n">
        <v>2</v>
      </c>
      <c r="Q62" s="21" t="n">
        <v>0</v>
      </c>
      <c r="R62" s="20" t="n">
        <v>0</v>
      </c>
      <c r="S62" s="21" t="n">
        <v>1</v>
      </c>
      <c r="T62" s="20" t="n">
        <v>1</v>
      </c>
      <c r="U62" s="21" t="n">
        <v>1</v>
      </c>
      <c r="V62" s="20" t="s">
        <v>24</v>
      </c>
      <c r="W62" s="21" t="s">
        <v>24</v>
      </c>
      <c r="X62" s="20"/>
      <c r="Y62" s="21"/>
      <c r="Z62" s="20"/>
      <c r="AA62" s="21"/>
      <c r="AB62" s="20"/>
      <c r="AC62" s="21"/>
      <c r="AD62" s="20"/>
      <c r="AE62" s="21"/>
      <c r="AF62" s="20"/>
      <c r="AG62" s="21"/>
    </row>
    <row r="63" customFormat="false" ht="15.75" hidden="false" customHeight="false" outlineLevel="0" collapsed="false">
      <c r="A63" s="14" t="s">
        <v>138</v>
      </c>
      <c r="B63" s="14" t="s">
        <v>55</v>
      </c>
      <c r="C63" s="15" t="s">
        <v>27</v>
      </c>
      <c r="D63" s="16" t="n">
        <f aca="false">SUM(H63,J63,L63,N63,P63,R63,T63,V63,X63,Z63,AB63,AD63,AF63)</f>
        <v>4</v>
      </c>
      <c r="E63" s="17" t="n">
        <f aca="false">SUM(I63,K63,M63,O63,Q63,S63,U63,W63,Y63,AA63,AC63,AE63,AG63)</f>
        <v>3</v>
      </c>
      <c r="F63" s="18" t="n">
        <f aca="false">D63+E63</f>
        <v>7</v>
      </c>
      <c r="G63" s="19" t="n">
        <f aca="false">COUNT(H63:AG63)/2</f>
        <v>6</v>
      </c>
      <c r="H63" s="20" t="n">
        <v>2</v>
      </c>
      <c r="I63" s="21" t="n">
        <v>0</v>
      </c>
      <c r="J63" s="20" t="n">
        <v>0</v>
      </c>
      <c r="K63" s="21" t="n">
        <v>0</v>
      </c>
      <c r="L63" s="20" t="n">
        <v>0</v>
      </c>
      <c r="M63" s="21" t="n">
        <v>0</v>
      </c>
      <c r="N63" s="20" t="n">
        <v>0</v>
      </c>
      <c r="O63" s="21" t="n">
        <v>0</v>
      </c>
      <c r="P63" s="20" t="s">
        <v>24</v>
      </c>
      <c r="Q63" s="21" t="s">
        <v>24</v>
      </c>
      <c r="R63" s="20" t="s">
        <v>24</v>
      </c>
      <c r="S63" s="21" t="s">
        <v>24</v>
      </c>
      <c r="T63" s="20" t="n">
        <v>0</v>
      </c>
      <c r="U63" s="21" t="n">
        <v>1</v>
      </c>
      <c r="V63" s="20" t="n">
        <v>2</v>
      </c>
      <c r="W63" s="21" t="n">
        <v>2</v>
      </c>
      <c r="X63" s="20"/>
      <c r="Y63" s="21"/>
      <c r="Z63" s="20"/>
      <c r="AA63" s="21"/>
      <c r="AB63" s="20"/>
      <c r="AC63" s="21"/>
      <c r="AD63" s="20"/>
      <c r="AE63" s="21"/>
      <c r="AF63" s="20"/>
      <c r="AG63" s="21"/>
    </row>
    <row r="64" customFormat="false" ht="15.75" hidden="false" customHeight="false" outlineLevel="0" collapsed="false">
      <c r="A64" s="14" t="s">
        <v>140</v>
      </c>
      <c r="B64" s="14" t="s">
        <v>46</v>
      </c>
      <c r="C64" s="15" t="s">
        <v>23</v>
      </c>
      <c r="D64" s="16" t="n">
        <f aca="false">SUM(H64,J64,L64,N64,P64,R64,T64,V64,X64,Z64,AB64,AD64,AF64)</f>
        <v>4</v>
      </c>
      <c r="E64" s="17" t="n">
        <f aca="false">SUM(I64,K64,M64,O64,Q64,S64,U64,W64,Y64,AA64,AC64,AE64,AG64)</f>
        <v>3</v>
      </c>
      <c r="F64" s="18" t="n">
        <f aca="false">D64+E64</f>
        <v>7</v>
      </c>
      <c r="G64" s="19" t="n">
        <f aca="false">COUNT(H64:AG64)/2</f>
        <v>6</v>
      </c>
      <c r="H64" s="20" t="n">
        <v>1</v>
      </c>
      <c r="I64" s="21" t="n">
        <v>0</v>
      </c>
      <c r="J64" s="20" t="n">
        <v>2</v>
      </c>
      <c r="K64" s="21" t="n">
        <v>1</v>
      </c>
      <c r="L64" s="20" t="n">
        <v>1</v>
      </c>
      <c r="M64" s="21" t="n">
        <v>0</v>
      </c>
      <c r="N64" s="20" t="n">
        <v>0</v>
      </c>
      <c r="O64" s="21" t="n">
        <v>0</v>
      </c>
      <c r="P64" s="20" t="s">
        <v>24</v>
      </c>
      <c r="Q64" s="21" t="s">
        <v>24</v>
      </c>
      <c r="R64" s="20" t="s">
        <v>24</v>
      </c>
      <c r="S64" s="21" t="s">
        <v>24</v>
      </c>
      <c r="T64" s="20" t="n">
        <v>0</v>
      </c>
      <c r="U64" s="21" t="n">
        <v>1</v>
      </c>
      <c r="V64" s="20" t="n">
        <v>0</v>
      </c>
      <c r="W64" s="21" t="n">
        <v>1</v>
      </c>
      <c r="X64" s="20"/>
      <c r="Y64" s="21"/>
      <c r="Z64" s="20"/>
      <c r="AA64" s="21"/>
      <c r="AB64" s="20"/>
      <c r="AC64" s="21"/>
      <c r="AD64" s="20"/>
      <c r="AE64" s="21"/>
      <c r="AF64" s="20"/>
      <c r="AG64" s="21"/>
    </row>
    <row r="65" customFormat="false" ht="15.75" hidden="false" customHeight="false" outlineLevel="0" collapsed="false">
      <c r="A65" s="14" t="s">
        <v>142</v>
      </c>
      <c r="B65" s="28" t="s">
        <v>399</v>
      </c>
      <c r="C65" s="15" t="s">
        <v>381</v>
      </c>
      <c r="D65" s="16" t="n">
        <f aca="false">SUM(H65,J65,L65,N65,P65,R65,T65,V65,X65,Z65,AB65,AD65,AF65)</f>
        <v>3</v>
      </c>
      <c r="E65" s="17" t="n">
        <f aca="false">SUM(I65,K65,M65,O65,Q65,S65,U65,W65,Y65,AA65,AC65,AE65,AG65)</f>
        <v>4</v>
      </c>
      <c r="F65" s="18" t="n">
        <f aca="false">D65+E65</f>
        <v>7</v>
      </c>
      <c r="G65" s="19" t="n">
        <f aca="false">COUNT(H65:AG65)/2</f>
        <v>6</v>
      </c>
      <c r="H65" s="20" t="n">
        <v>0</v>
      </c>
      <c r="I65" s="21" t="n">
        <v>0</v>
      </c>
      <c r="J65" s="20" t="n">
        <v>1</v>
      </c>
      <c r="K65" s="21" t="n">
        <v>0</v>
      </c>
      <c r="L65" s="20" t="n">
        <v>0</v>
      </c>
      <c r="M65" s="21" t="n">
        <v>1</v>
      </c>
      <c r="N65" s="20" t="n">
        <v>0</v>
      </c>
      <c r="O65" s="21" t="n">
        <v>0</v>
      </c>
      <c r="P65" s="20" t="s">
        <v>24</v>
      </c>
      <c r="Q65" s="21" t="s">
        <v>24</v>
      </c>
      <c r="R65" s="20" t="s">
        <v>24</v>
      </c>
      <c r="S65" s="21" t="s">
        <v>24</v>
      </c>
      <c r="T65" s="20" t="n">
        <v>2</v>
      </c>
      <c r="U65" s="21" t="n">
        <v>3</v>
      </c>
      <c r="V65" s="20" t="n">
        <v>0</v>
      </c>
      <c r="W65" s="21" t="n">
        <v>0</v>
      </c>
      <c r="X65" s="20"/>
      <c r="Y65" s="21"/>
      <c r="Z65" s="20"/>
      <c r="AA65" s="21"/>
      <c r="AB65" s="20"/>
      <c r="AC65" s="21"/>
      <c r="AD65" s="20"/>
      <c r="AE65" s="21"/>
      <c r="AF65" s="20"/>
      <c r="AG65" s="21"/>
    </row>
    <row r="66" customFormat="false" ht="15.75" hidden="false" customHeight="false" outlineLevel="0" collapsed="false">
      <c r="A66" s="14" t="s">
        <v>144</v>
      </c>
      <c r="B66" s="28" t="s">
        <v>287</v>
      </c>
      <c r="C66" s="15" t="s">
        <v>288</v>
      </c>
      <c r="D66" s="16" t="n">
        <f aca="false">SUM(H66,J66,L66,N66,P66,R66,T66,V66,X66,Z66,AB66,AD66,AF66)</f>
        <v>3</v>
      </c>
      <c r="E66" s="17" t="n">
        <f aca="false">SUM(I66,K66,M66,O66,Q66,S66,U66,W66,Y66,AA66,AC66,AE66,AG66)</f>
        <v>4</v>
      </c>
      <c r="F66" s="18" t="n">
        <f aca="false">D66+E66</f>
        <v>7</v>
      </c>
      <c r="G66" s="19" t="n">
        <f aca="false">COUNT(H66:AG66)/2</f>
        <v>7</v>
      </c>
      <c r="H66" s="20" t="n">
        <v>0</v>
      </c>
      <c r="I66" s="21" t="n">
        <v>0</v>
      </c>
      <c r="J66" s="20" t="s">
        <v>24</v>
      </c>
      <c r="K66" s="21" t="s">
        <v>24</v>
      </c>
      <c r="L66" s="20" t="n">
        <v>0</v>
      </c>
      <c r="M66" s="21" t="n">
        <v>1</v>
      </c>
      <c r="N66" s="20" t="n">
        <v>0</v>
      </c>
      <c r="O66" s="21" t="n">
        <v>0</v>
      </c>
      <c r="P66" s="20" t="n">
        <v>2</v>
      </c>
      <c r="Q66" s="21" t="n">
        <v>1</v>
      </c>
      <c r="R66" s="20" t="n">
        <v>0</v>
      </c>
      <c r="S66" s="21" t="n">
        <v>1</v>
      </c>
      <c r="T66" s="20" t="n">
        <v>0</v>
      </c>
      <c r="U66" s="21" t="n">
        <v>0</v>
      </c>
      <c r="V66" s="20" t="n">
        <v>1</v>
      </c>
      <c r="W66" s="21" t="n">
        <v>1</v>
      </c>
      <c r="X66" s="20"/>
      <c r="Y66" s="21"/>
      <c r="Z66" s="20"/>
      <c r="AA66" s="21"/>
      <c r="AB66" s="20"/>
      <c r="AC66" s="21"/>
      <c r="AD66" s="20"/>
      <c r="AE66" s="21"/>
      <c r="AF66" s="20"/>
      <c r="AG66" s="21"/>
    </row>
    <row r="67" customFormat="false" ht="15.75" hidden="false" customHeight="false" outlineLevel="0" collapsed="false">
      <c r="A67" s="14" t="s">
        <v>146</v>
      </c>
      <c r="B67" s="14" t="s">
        <v>50</v>
      </c>
      <c r="C67" s="15" t="s">
        <v>27</v>
      </c>
      <c r="D67" s="16" t="n">
        <f aca="false">SUM(H67,J67,L67,N67,P67,R67,T67,V67,X67,Z67,AB67,AD67,AF67)</f>
        <v>6</v>
      </c>
      <c r="E67" s="17" t="n">
        <f aca="false">SUM(I67,K67,M67,O67,Q67,S67,U67,W67,Y67,AA67,AC67,AE67,AG67)</f>
        <v>0</v>
      </c>
      <c r="F67" s="18" t="n">
        <f aca="false">D67+E67</f>
        <v>6</v>
      </c>
      <c r="G67" s="19" t="n">
        <f aca="false">COUNT(H67:AG67)/2</f>
        <v>4</v>
      </c>
      <c r="H67" s="20" t="s">
        <v>24</v>
      </c>
      <c r="I67" s="21" t="s">
        <v>24</v>
      </c>
      <c r="J67" s="20" t="s">
        <v>24</v>
      </c>
      <c r="K67" s="21" t="s">
        <v>24</v>
      </c>
      <c r="L67" s="20" t="n">
        <v>2</v>
      </c>
      <c r="M67" s="21" t="n">
        <v>0</v>
      </c>
      <c r="N67" s="20" t="n">
        <v>0</v>
      </c>
      <c r="O67" s="21" t="n">
        <v>0</v>
      </c>
      <c r="P67" s="20" t="s">
        <v>24</v>
      </c>
      <c r="Q67" s="21" t="s">
        <v>24</v>
      </c>
      <c r="R67" s="20" t="s">
        <v>24</v>
      </c>
      <c r="S67" s="21" t="s">
        <v>24</v>
      </c>
      <c r="T67" s="20" t="n">
        <v>2</v>
      </c>
      <c r="U67" s="21" t="n">
        <v>0</v>
      </c>
      <c r="V67" s="20" t="n">
        <v>2</v>
      </c>
      <c r="W67" s="21" t="n">
        <v>0</v>
      </c>
      <c r="X67" s="20"/>
      <c r="Y67" s="21"/>
      <c r="Z67" s="20"/>
      <c r="AA67" s="21"/>
      <c r="AB67" s="20"/>
      <c r="AC67" s="21"/>
      <c r="AD67" s="20"/>
      <c r="AE67" s="21"/>
      <c r="AF67" s="20"/>
      <c r="AG67" s="21"/>
    </row>
    <row r="68" customFormat="false" ht="15.75" hidden="false" customHeight="false" outlineLevel="0" collapsed="false">
      <c r="A68" s="14" t="s">
        <v>148</v>
      </c>
      <c r="B68" s="28" t="s">
        <v>233</v>
      </c>
      <c r="C68" s="15" t="s">
        <v>214</v>
      </c>
      <c r="D68" s="16" t="n">
        <f aca="false">SUM(H68,J68,L68,N68,P68,R68,T68,V68,X68,Z68,AB68,AD68,AF68)</f>
        <v>5</v>
      </c>
      <c r="E68" s="17" t="n">
        <f aca="false">SUM(I68,K68,M68,O68,Q68,S68,U68,W68,Y68,AA68,AC68,AE68,AG68)</f>
        <v>1</v>
      </c>
      <c r="F68" s="18" t="n">
        <f aca="false">D68+E68</f>
        <v>6</v>
      </c>
      <c r="G68" s="19" t="n">
        <f aca="false">COUNT(H68:AG68)/2</f>
        <v>6</v>
      </c>
      <c r="H68" s="20" t="n">
        <v>0</v>
      </c>
      <c r="I68" s="21" t="n">
        <v>0</v>
      </c>
      <c r="J68" s="20" t="n">
        <v>0</v>
      </c>
      <c r="K68" s="21" t="n">
        <v>0</v>
      </c>
      <c r="L68" s="29" t="n">
        <v>1</v>
      </c>
      <c r="M68" s="21" t="n">
        <v>0</v>
      </c>
      <c r="N68" s="20" t="s">
        <v>24</v>
      </c>
      <c r="O68" s="21" t="s">
        <v>24</v>
      </c>
      <c r="P68" s="20" t="n">
        <v>0</v>
      </c>
      <c r="Q68" s="21" t="n">
        <v>1</v>
      </c>
      <c r="R68" s="20" t="n">
        <v>2</v>
      </c>
      <c r="S68" s="21" t="n">
        <v>0</v>
      </c>
      <c r="T68" s="20" t="n">
        <v>2</v>
      </c>
      <c r="U68" s="21" t="n">
        <v>0</v>
      </c>
      <c r="V68" s="20" t="s">
        <v>24</v>
      </c>
      <c r="W68" s="21" t="s">
        <v>24</v>
      </c>
      <c r="X68" s="20"/>
      <c r="Y68" s="21"/>
      <c r="Z68" s="20"/>
      <c r="AA68" s="21"/>
      <c r="AB68" s="20"/>
      <c r="AC68" s="21"/>
      <c r="AD68" s="20"/>
      <c r="AE68" s="21"/>
      <c r="AF68" s="20"/>
      <c r="AG68" s="21"/>
    </row>
    <row r="69" customFormat="false" ht="15.75" hidden="false" customHeight="false" outlineLevel="0" collapsed="false">
      <c r="A69" s="14" t="s">
        <v>150</v>
      </c>
      <c r="B69" s="28" t="s">
        <v>402</v>
      </c>
      <c r="C69" s="15" t="s">
        <v>387</v>
      </c>
      <c r="D69" s="16" t="n">
        <f aca="false">SUM(H69,J69,L69,N69,P69,R69,T69,V69,X69,Z69,AB69,AD69,AF69)</f>
        <v>5</v>
      </c>
      <c r="E69" s="17" t="n">
        <f aca="false">SUM(I69,K69,M69,O69,Q69,S69,U69,W69,Y69,AA69,AC69,AE69,AG69)</f>
        <v>1</v>
      </c>
      <c r="F69" s="18" t="n">
        <f aca="false">D69+E69</f>
        <v>6</v>
      </c>
      <c r="G69" s="19" t="n">
        <f aca="false">COUNT(H69:AG69)/2</f>
        <v>6</v>
      </c>
      <c r="H69" s="20" t="n">
        <v>1</v>
      </c>
      <c r="I69" s="21" t="n">
        <v>1</v>
      </c>
      <c r="J69" s="20" t="n">
        <v>1</v>
      </c>
      <c r="K69" s="21" t="n">
        <v>0</v>
      </c>
      <c r="L69" s="20" t="s">
        <v>24</v>
      </c>
      <c r="M69" s="21" t="s">
        <v>24</v>
      </c>
      <c r="N69" s="20" t="s">
        <v>24</v>
      </c>
      <c r="O69" s="21" t="s">
        <v>24</v>
      </c>
      <c r="P69" s="20" t="n">
        <v>1</v>
      </c>
      <c r="Q69" s="21" t="n">
        <v>0</v>
      </c>
      <c r="R69" s="20" t="n">
        <v>1</v>
      </c>
      <c r="S69" s="21" t="n">
        <v>0</v>
      </c>
      <c r="T69" s="20" t="n">
        <v>1</v>
      </c>
      <c r="U69" s="21" t="n">
        <v>0</v>
      </c>
      <c r="V69" s="20" t="n">
        <v>0</v>
      </c>
      <c r="W69" s="21" t="n">
        <v>0</v>
      </c>
      <c r="X69" s="20"/>
      <c r="Y69" s="21"/>
      <c r="Z69" s="20"/>
      <c r="AA69" s="21"/>
      <c r="AB69" s="20"/>
      <c r="AC69" s="21"/>
      <c r="AD69" s="20"/>
      <c r="AE69" s="21"/>
      <c r="AF69" s="20"/>
      <c r="AG69" s="21"/>
    </row>
    <row r="70" customFormat="false" ht="15.75" hidden="false" customHeight="false" outlineLevel="0" collapsed="false">
      <c r="A70" s="14" t="s">
        <v>152</v>
      </c>
      <c r="B70" s="28" t="s">
        <v>228</v>
      </c>
      <c r="C70" s="15" t="s">
        <v>220</v>
      </c>
      <c r="D70" s="16" t="n">
        <f aca="false">SUM(H70,J70,L70,N70,P70,R70,T70,V70,X70,Z70,AB70,AD70,AF70)</f>
        <v>4</v>
      </c>
      <c r="E70" s="17" t="n">
        <f aca="false">SUM(I70,K70,M70,O70,Q70,S70,U70,W70,Y70,AA70,AC70,AE70,AG70)</f>
        <v>2</v>
      </c>
      <c r="F70" s="18" t="n">
        <f aca="false">D70+E70</f>
        <v>6</v>
      </c>
      <c r="G70" s="19" t="n">
        <f aca="false">COUNT(H70:AG70)/2</f>
        <v>2</v>
      </c>
      <c r="H70" s="20" t="s">
        <v>24</v>
      </c>
      <c r="I70" s="21" t="s">
        <v>24</v>
      </c>
      <c r="J70" s="20" t="s">
        <v>24</v>
      </c>
      <c r="K70" s="21" t="s">
        <v>24</v>
      </c>
      <c r="L70" s="20" t="s">
        <v>24</v>
      </c>
      <c r="M70" s="21" t="s">
        <v>24</v>
      </c>
      <c r="N70" s="20" t="s">
        <v>24</v>
      </c>
      <c r="O70" s="21" t="s">
        <v>24</v>
      </c>
      <c r="P70" s="20" t="s">
        <v>24</v>
      </c>
      <c r="Q70" s="21" t="s">
        <v>24</v>
      </c>
      <c r="R70" s="20" t="s">
        <v>24</v>
      </c>
      <c r="S70" s="21" t="s">
        <v>24</v>
      </c>
      <c r="T70" s="20" t="n">
        <v>4</v>
      </c>
      <c r="U70" s="21" t="n">
        <v>2</v>
      </c>
      <c r="V70" s="20" t="n">
        <v>0</v>
      </c>
      <c r="W70" s="21" t="n">
        <v>0</v>
      </c>
      <c r="X70" s="20"/>
      <c r="Y70" s="21"/>
      <c r="Z70" s="20"/>
      <c r="AA70" s="21"/>
      <c r="AB70" s="20"/>
      <c r="AC70" s="21"/>
      <c r="AD70" s="20"/>
      <c r="AE70" s="21"/>
      <c r="AF70" s="20"/>
      <c r="AG70" s="21"/>
    </row>
    <row r="71" customFormat="false" ht="15.75" hidden="false" customHeight="false" outlineLevel="0" collapsed="false">
      <c r="A71" s="14" t="s">
        <v>154</v>
      </c>
      <c r="B71" s="28" t="s">
        <v>235</v>
      </c>
      <c r="C71" s="15" t="s">
        <v>220</v>
      </c>
      <c r="D71" s="16" t="n">
        <f aca="false">SUM(H71,J71,L71,N71,P71,R71,T71,V71,X71,Z71,AB71,AD71,AF71)</f>
        <v>4</v>
      </c>
      <c r="E71" s="17" t="n">
        <f aca="false">SUM(I71,K71,M71,O71,Q71,S71,U71,W71,Y71,AA71,AC71,AE71,AG71)</f>
        <v>2</v>
      </c>
      <c r="F71" s="18" t="n">
        <f aca="false">D71+E71</f>
        <v>6</v>
      </c>
      <c r="G71" s="19" t="n">
        <f aca="false">COUNT(H71:AG71)/2</f>
        <v>3</v>
      </c>
      <c r="H71" s="20" t="n">
        <v>1</v>
      </c>
      <c r="I71" s="21" t="n">
        <v>0</v>
      </c>
      <c r="J71" s="20" t="s">
        <v>24</v>
      </c>
      <c r="K71" s="21" t="s">
        <v>24</v>
      </c>
      <c r="L71" s="20" t="n">
        <v>0</v>
      </c>
      <c r="M71" s="21" t="n">
        <v>1</v>
      </c>
      <c r="N71" s="20" t="n">
        <v>3</v>
      </c>
      <c r="O71" s="21" t="n">
        <v>1</v>
      </c>
      <c r="P71" s="20" t="s">
        <v>24</v>
      </c>
      <c r="Q71" s="21" t="s">
        <v>24</v>
      </c>
      <c r="R71" s="20" t="s">
        <v>24</v>
      </c>
      <c r="S71" s="21" t="s">
        <v>24</v>
      </c>
      <c r="T71" s="20" t="s">
        <v>24</v>
      </c>
      <c r="U71" s="21" t="s">
        <v>24</v>
      </c>
      <c r="V71" s="20" t="s">
        <v>24</v>
      </c>
      <c r="W71" s="21" t="s">
        <v>24</v>
      </c>
      <c r="X71" s="20"/>
      <c r="Y71" s="21"/>
      <c r="Z71" s="20"/>
      <c r="AA71" s="21"/>
      <c r="AB71" s="20"/>
      <c r="AC71" s="21"/>
      <c r="AD71" s="20"/>
      <c r="AE71" s="21"/>
      <c r="AF71" s="20"/>
      <c r="AG71" s="21"/>
    </row>
    <row r="72" customFormat="false" ht="15.75" hidden="false" customHeight="false" outlineLevel="0" collapsed="false">
      <c r="A72" s="14" t="s">
        <v>156</v>
      </c>
      <c r="B72" s="28" t="s">
        <v>230</v>
      </c>
      <c r="C72" s="15" t="s">
        <v>220</v>
      </c>
      <c r="D72" s="16" t="n">
        <f aca="false">SUM(H72,J72,L72,N72,P72,R72,T72,V72,X72,Z72,AB72,AD72,AF72)</f>
        <v>4</v>
      </c>
      <c r="E72" s="17" t="n">
        <f aca="false">SUM(I72,K72,M72,O72,Q72,S72,U72,W72,Y72,AA72,AC72,AE72,AG72)</f>
        <v>2</v>
      </c>
      <c r="F72" s="18" t="n">
        <f aca="false">D72+E72</f>
        <v>6</v>
      </c>
      <c r="G72" s="19" t="n">
        <f aca="false">COUNT(H72:AG72)/2</f>
        <v>6</v>
      </c>
      <c r="H72" s="20" t="n">
        <v>0</v>
      </c>
      <c r="I72" s="21" t="n">
        <v>1</v>
      </c>
      <c r="J72" s="20" t="s">
        <v>24</v>
      </c>
      <c r="K72" s="21" t="s">
        <v>24</v>
      </c>
      <c r="L72" s="20" t="n">
        <v>0</v>
      </c>
      <c r="M72" s="21" t="n">
        <v>0</v>
      </c>
      <c r="N72" s="20" t="n">
        <v>3</v>
      </c>
      <c r="O72" s="21" t="n">
        <v>0</v>
      </c>
      <c r="P72" s="20" t="s">
        <v>24</v>
      </c>
      <c r="Q72" s="21" t="s">
        <v>24</v>
      </c>
      <c r="R72" s="20" t="n">
        <v>0</v>
      </c>
      <c r="S72" s="21" t="n">
        <v>1</v>
      </c>
      <c r="T72" s="20" t="n">
        <v>0</v>
      </c>
      <c r="U72" s="21" t="n">
        <v>0</v>
      </c>
      <c r="V72" s="20" t="n">
        <v>1</v>
      </c>
      <c r="W72" s="21" t="n">
        <v>0</v>
      </c>
      <c r="X72" s="20"/>
      <c r="Y72" s="21"/>
      <c r="Z72" s="20"/>
      <c r="AA72" s="21"/>
      <c r="AB72" s="20"/>
      <c r="AC72" s="21"/>
      <c r="AD72" s="20"/>
      <c r="AE72" s="21"/>
      <c r="AF72" s="20"/>
      <c r="AG72" s="21"/>
    </row>
    <row r="73" customFormat="false" ht="15.75" hidden="false" customHeight="false" outlineLevel="0" collapsed="false">
      <c r="A73" s="14" t="s">
        <v>158</v>
      </c>
      <c r="B73" s="28" t="s">
        <v>307</v>
      </c>
      <c r="C73" s="15" t="s">
        <v>290</v>
      </c>
      <c r="D73" s="16" t="n">
        <f aca="false">SUM(H73,J73,L73,N73,P73,R73,T73,V73,X73,Z73,AB73,AD73,AF73)</f>
        <v>4</v>
      </c>
      <c r="E73" s="17" t="n">
        <f aca="false">SUM(I73,K73,M73,O73,Q73,S73,U73,W73,Y73,AA73,AC73,AE73,AG73)</f>
        <v>2</v>
      </c>
      <c r="F73" s="18" t="n">
        <f aca="false">D73+E73</f>
        <v>6</v>
      </c>
      <c r="G73" s="19" t="n">
        <f aca="false">COUNT(H73:AG73)/2</f>
        <v>6</v>
      </c>
      <c r="H73" s="20" t="s">
        <v>24</v>
      </c>
      <c r="I73" s="21" t="s">
        <v>24</v>
      </c>
      <c r="J73" s="20" t="s">
        <v>24</v>
      </c>
      <c r="K73" s="21" t="s">
        <v>24</v>
      </c>
      <c r="L73" s="20" t="n">
        <v>0</v>
      </c>
      <c r="M73" s="21" t="n">
        <v>0</v>
      </c>
      <c r="N73" s="20" t="n">
        <v>0</v>
      </c>
      <c r="O73" s="21" t="n">
        <v>0</v>
      </c>
      <c r="P73" s="20" t="n">
        <v>1</v>
      </c>
      <c r="Q73" s="21" t="n">
        <v>1</v>
      </c>
      <c r="R73" s="20" t="n">
        <v>1</v>
      </c>
      <c r="S73" s="21" t="n">
        <v>0</v>
      </c>
      <c r="T73" s="20" t="n">
        <v>2</v>
      </c>
      <c r="U73" s="21" t="n">
        <v>1</v>
      </c>
      <c r="V73" s="20" t="n">
        <v>0</v>
      </c>
      <c r="W73" s="21" t="n">
        <v>0</v>
      </c>
      <c r="X73" s="20"/>
      <c r="Y73" s="21"/>
      <c r="Z73" s="20"/>
      <c r="AA73" s="21"/>
      <c r="AB73" s="20"/>
      <c r="AC73" s="21"/>
      <c r="AD73" s="20"/>
      <c r="AE73" s="21"/>
      <c r="AF73" s="20"/>
      <c r="AG73" s="21"/>
    </row>
    <row r="74" customFormat="false" ht="15.75" hidden="false" customHeight="false" outlineLevel="0" collapsed="false">
      <c r="A74" s="14" t="s">
        <v>160</v>
      </c>
      <c r="B74" s="28" t="s">
        <v>314</v>
      </c>
      <c r="C74" s="32" t="s">
        <v>283</v>
      </c>
      <c r="D74" s="16" t="n">
        <f aca="false">SUM(H74,J74,L74,N74,P74,R74,T74,V74,X74,Z74,AB74,AD74,AF74)</f>
        <v>4</v>
      </c>
      <c r="E74" s="17" t="n">
        <f aca="false">SUM(I74,K74,M74,O74,Q74,S74,U74,W74,Y74,AA74,AC74,AE74,AG74)</f>
        <v>2</v>
      </c>
      <c r="F74" s="18" t="n">
        <f aca="false">D74+E74</f>
        <v>6</v>
      </c>
      <c r="G74" s="19" t="n">
        <f aca="false">COUNT(H74:AG74)/2</f>
        <v>7</v>
      </c>
      <c r="H74" s="20" t="n">
        <v>0</v>
      </c>
      <c r="I74" s="21" t="n">
        <v>1</v>
      </c>
      <c r="J74" s="20" t="s">
        <v>24</v>
      </c>
      <c r="K74" s="21" t="s">
        <v>24</v>
      </c>
      <c r="L74" s="20" t="n">
        <v>0</v>
      </c>
      <c r="M74" s="21" t="n">
        <v>0</v>
      </c>
      <c r="N74" s="20" t="n">
        <v>0</v>
      </c>
      <c r="O74" s="21" t="n">
        <v>0</v>
      </c>
      <c r="P74" s="20" t="n">
        <v>1</v>
      </c>
      <c r="Q74" s="21" t="n">
        <v>1</v>
      </c>
      <c r="R74" s="20" t="n">
        <v>3</v>
      </c>
      <c r="S74" s="21" t="n">
        <v>0</v>
      </c>
      <c r="T74" s="20" t="n">
        <v>0</v>
      </c>
      <c r="U74" s="21" t="n">
        <v>0</v>
      </c>
      <c r="V74" s="20" t="n">
        <v>0</v>
      </c>
      <c r="W74" s="21" t="n">
        <v>0</v>
      </c>
      <c r="X74" s="20"/>
      <c r="Y74" s="21"/>
      <c r="Z74" s="20"/>
      <c r="AA74" s="21"/>
      <c r="AB74" s="20"/>
      <c r="AC74" s="21"/>
      <c r="AD74" s="20"/>
      <c r="AE74" s="21"/>
      <c r="AF74" s="20"/>
      <c r="AG74" s="21"/>
    </row>
    <row r="75" customFormat="false" ht="15.75" hidden="false" customHeight="false" outlineLevel="0" collapsed="false">
      <c r="A75" s="14" t="s">
        <v>162</v>
      </c>
      <c r="B75" s="14" t="s">
        <v>63</v>
      </c>
      <c r="C75" s="15" t="s">
        <v>34</v>
      </c>
      <c r="D75" s="16" t="n">
        <f aca="false">SUM(H75,J75,L75,N75,P75,R75,T75,V75,X75,Z75,AB75,AD75,AF75)</f>
        <v>4</v>
      </c>
      <c r="E75" s="17" t="n">
        <f aca="false">SUM(I75,K75,M75,O75,Q75,S75,U75,W75,Y75,AA75,AC75,AE75,AG75)</f>
        <v>2</v>
      </c>
      <c r="F75" s="18" t="n">
        <f aca="false">D75+E75</f>
        <v>6</v>
      </c>
      <c r="G75" s="19" t="n">
        <f aca="false">COUNT(H75:AG75)/2</f>
        <v>8</v>
      </c>
      <c r="H75" s="20" t="n">
        <v>0</v>
      </c>
      <c r="I75" s="21" t="n">
        <v>0</v>
      </c>
      <c r="J75" s="20" t="n">
        <v>0</v>
      </c>
      <c r="K75" s="21" t="n">
        <v>0</v>
      </c>
      <c r="L75" s="20" t="n">
        <v>1</v>
      </c>
      <c r="M75" s="21" t="n">
        <v>0</v>
      </c>
      <c r="N75" s="20" t="n">
        <v>0</v>
      </c>
      <c r="O75" s="21" t="n">
        <v>1</v>
      </c>
      <c r="P75" s="20" t="n">
        <v>0</v>
      </c>
      <c r="Q75" s="21" t="n">
        <v>0</v>
      </c>
      <c r="R75" s="20" t="n">
        <v>0</v>
      </c>
      <c r="S75" s="21" t="n">
        <v>1</v>
      </c>
      <c r="T75" s="20" t="n">
        <v>0</v>
      </c>
      <c r="U75" s="21" t="n">
        <v>0</v>
      </c>
      <c r="V75" s="20" t="n">
        <v>3</v>
      </c>
      <c r="W75" s="21" t="n">
        <v>0</v>
      </c>
      <c r="X75" s="20"/>
      <c r="Y75" s="21"/>
      <c r="Z75" s="20"/>
      <c r="AA75" s="21"/>
      <c r="AB75" s="20"/>
      <c r="AC75" s="21"/>
      <c r="AD75" s="20"/>
      <c r="AE75" s="21"/>
      <c r="AF75" s="20"/>
      <c r="AG75" s="21"/>
    </row>
    <row r="76" customFormat="false" ht="15.75" hidden="false" customHeight="false" outlineLevel="0" collapsed="false">
      <c r="A76" s="14" t="s">
        <v>164</v>
      </c>
      <c r="B76" s="28" t="s">
        <v>236</v>
      </c>
      <c r="C76" s="15" t="s">
        <v>237</v>
      </c>
      <c r="D76" s="16" t="n">
        <f aca="false">SUM(H76,J76,L76,N76,P76,R76,T76,V76,X76,Z76,AB76,AD76,AF76)</f>
        <v>3</v>
      </c>
      <c r="E76" s="17" t="n">
        <f aca="false">SUM(I76,K76,M76,O76,Q76,S76,U76,W76,Y76,AA76,AC76,AE76,AG76)</f>
        <v>3</v>
      </c>
      <c r="F76" s="18" t="n">
        <f aca="false">D76+E76</f>
        <v>6</v>
      </c>
      <c r="G76" s="19" t="n">
        <f aca="false">COUNT(H76:AG76)/2</f>
        <v>6</v>
      </c>
      <c r="H76" s="20" t="n">
        <v>1</v>
      </c>
      <c r="I76" s="21" t="n">
        <v>0</v>
      </c>
      <c r="J76" s="20" t="s">
        <v>24</v>
      </c>
      <c r="K76" s="21" t="s">
        <v>24</v>
      </c>
      <c r="L76" s="29" t="n">
        <v>0</v>
      </c>
      <c r="M76" s="21" t="n">
        <v>1</v>
      </c>
      <c r="N76" s="20" t="n">
        <v>0</v>
      </c>
      <c r="O76" s="21" t="n">
        <v>0</v>
      </c>
      <c r="P76" s="20" t="n">
        <v>1</v>
      </c>
      <c r="Q76" s="21" t="n">
        <v>1</v>
      </c>
      <c r="R76" s="20" t="s">
        <v>24</v>
      </c>
      <c r="S76" s="21" t="s">
        <v>24</v>
      </c>
      <c r="T76" s="20" t="n">
        <v>1</v>
      </c>
      <c r="U76" s="21" t="n">
        <v>1</v>
      </c>
      <c r="V76" s="20" t="n">
        <v>0</v>
      </c>
      <c r="W76" s="21" t="n">
        <v>0</v>
      </c>
      <c r="X76" s="20"/>
      <c r="Y76" s="21"/>
      <c r="Z76" s="20"/>
      <c r="AA76" s="21"/>
      <c r="AB76" s="20"/>
      <c r="AC76" s="21"/>
      <c r="AD76" s="20"/>
      <c r="AE76" s="21"/>
      <c r="AF76" s="20"/>
      <c r="AG76" s="21"/>
    </row>
    <row r="77" customFormat="false" ht="15.75" hidden="false" customHeight="false" outlineLevel="0" collapsed="false">
      <c r="A77" s="14" t="s">
        <v>166</v>
      </c>
      <c r="B77" s="28" t="s">
        <v>310</v>
      </c>
      <c r="C77" s="32" t="s">
        <v>283</v>
      </c>
      <c r="D77" s="16" t="n">
        <f aca="false">SUM(H77,J77,L77,N77,P77,R77,T77,V77,X77,Z77,AB77,AD77,AF77)</f>
        <v>3</v>
      </c>
      <c r="E77" s="17" t="n">
        <f aca="false">SUM(I77,K77,M77,O77,Q77,S77,U77,W77,Y77,AA77,AC77,AE77,AG77)</f>
        <v>3</v>
      </c>
      <c r="F77" s="18" t="n">
        <f aca="false">D77+E77</f>
        <v>6</v>
      </c>
      <c r="G77" s="19" t="n">
        <f aca="false">COUNT(H77:AG77)/2</f>
        <v>6</v>
      </c>
      <c r="H77" s="20" t="s">
        <v>24</v>
      </c>
      <c r="I77" s="21" t="s">
        <v>24</v>
      </c>
      <c r="J77" s="20" t="s">
        <v>24</v>
      </c>
      <c r="K77" s="21" t="s">
        <v>24</v>
      </c>
      <c r="L77" s="20" t="n">
        <v>0</v>
      </c>
      <c r="M77" s="21" t="n">
        <v>0</v>
      </c>
      <c r="N77" s="20" t="n">
        <v>2</v>
      </c>
      <c r="O77" s="21" t="n">
        <v>1</v>
      </c>
      <c r="P77" s="20" t="n">
        <v>1</v>
      </c>
      <c r="Q77" s="21" t="n">
        <v>0</v>
      </c>
      <c r="R77" s="20" t="n">
        <v>0</v>
      </c>
      <c r="S77" s="21" t="n">
        <v>1</v>
      </c>
      <c r="T77" s="20" t="n">
        <v>0</v>
      </c>
      <c r="U77" s="21" t="n">
        <v>0</v>
      </c>
      <c r="V77" s="20" t="n">
        <v>0</v>
      </c>
      <c r="W77" s="21" t="n">
        <v>1</v>
      </c>
      <c r="X77" s="20"/>
      <c r="Y77" s="21"/>
      <c r="Z77" s="20"/>
      <c r="AA77" s="21"/>
      <c r="AB77" s="20"/>
      <c r="AC77" s="21"/>
      <c r="AD77" s="20"/>
      <c r="AE77" s="21"/>
      <c r="AF77" s="20"/>
      <c r="AG77" s="21"/>
    </row>
    <row r="78" customFormat="false" ht="15.75" hidden="false" customHeight="false" outlineLevel="0" collapsed="false">
      <c r="A78" s="14" t="s">
        <v>168</v>
      </c>
      <c r="B78" s="14" t="s">
        <v>67</v>
      </c>
      <c r="C78" s="15" t="s">
        <v>53</v>
      </c>
      <c r="D78" s="16" t="n">
        <f aca="false">SUM(H78,J78,L78,N78,P78,R78,T78,V78,X78,Z78,AB78,AD78,AF78)</f>
        <v>3</v>
      </c>
      <c r="E78" s="17" t="n">
        <f aca="false">SUM(I78,K78,M78,O78,Q78,S78,U78,W78,Y78,AA78,AC78,AE78,AG78)</f>
        <v>3</v>
      </c>
      <c r="F78" s="18" t="n">
        <f aca="false">D78+E78</f>
        <v>6</v>
      </c>
      <c r="G78" s="19" t="n">
        <f aca="false">COUNT(H78:AG78)/2</f>
        <v>8</v>
      </c>
      <c r="H78" s="20" t="n">
        <v>0</v>
      </c>
      <c r="I78" s="21" t="n">
        <v>0</v>
      </c>
      <c r="J78" s="20" t="n">
        <v>0</v>
      </c>
      <c r="K78" s="21" t="n">
        <v>0</v>
      </c>
      <c r="L78" s="20" t="n">
        <v>0</v>
      </c>
      <c r="M78" s="21" t="n">
        <v>1</v>
      </c>
      <c r="N78" s="20" t="n">
        <v>0</v>
      </c>
      <c r="O78" s="21" t="n">
        <v>0</v>
      </c>
      <c r="P78" s="20" t="n">
        <v>1</v>
      </c>
      <c r="Q78" s="21" t="n">
        <v>0</v>
      </c>
      <c r="R78" s="20" t="n">
        <v>0</v>
      </c>
      <c r="S78" s="21" t="n">
        <v>0</v>
      </c>
      <c r="T78" s="20" t="n">
        <v>0</v>
      </c>
      <c r="U78" s="21" t="n">
        <v>1</v>
      </c>
      <c r="V78" s="20" t="n">
        <v>2</v>
      </c>
      <c r="W78" s="21" t="n">
        <v>1</v>
      </c>
      <c r="X78" s="20"/>
      <c r="Y78" s="21"/>
      <c r="Z78" s="20"/>
      <c r="AA78" s="21"/>
      <c r="AB78" s="20"/>
      <c r="AC78" s="21"/>
      <c r="AD78" s="20"/>
      <c r="AE78" s="21"/>
      <c r="AF78" s="20"/>
      <c r="AG78" s="21"/>
    </row>
    <row r="79" customFormat="false" ht="15.75" hidden="false" customHeight="false" outlineLevel="0" collapsed="false">
      <c r="A79" s="14" t="s">
        <v>170</v>
      </c>
      <c r="B79" s="28" t="s">
        <v>400</v>
      </c>
      <c r="C79" s="15" t="s">
        <v>378</v>
      </c>
      <c r="D79" s="16" t="n">
        <f aca="false">SUM(H79,J79,L79,N79,P79,R79,T79,V79,X79,Z79,AB79,AD79,AF79)</f>
        <v>3</v>
      </c>
      <c r="E79" s="17" t="n">
        <f aca="false">SUM(I79,K79,M79,O79,Q79,S79,U79,W79,Y79,AA79,AC79,AE79,AG79)</f>
        <v>3</v>
      </c>
      <c r="F79" s="18" t="n">
        <f aca="false">D79+E79</f>
        <v>6</v>
      </c>
      <c r="G79" s="19" t="n">
        <f aca="false">COUNT(H79:AG79)/2</f>
        <v>8</v>
      </c>
      <c r="H79" s="20" t="n">
        <v>0</v>
      </c>
      <c r="I79" s="21" t="n">
        <v>0</v>
      </c>
      <c r="J79" s="20" t="n">
        <v>0</v>
      </c>
      <c r="K79" s="21" t="n">
        <v>0</v>
      </c>
      <c r="L79" s="20" t="n">
        <v>0</v>
      </c>
      <c r="M79" s="21" t="n">
        <v>1</v>
      </c>
      <c r="N79" s="20" t="n">
        <v>1</v>
      </c>
      <c r="O79" s="21" t="n">
        <v>0</v>
      </c>
      <c r="P79" s="20" t="n">
        <v>0</v>
      </c>
      <c r="Q79" s="21" t="n">
        <v>0</v>
      </c>
      <c r="R79" s="20" t="n">
        <v>1</v>
      </c>
      <c r="S79" s="21" t="n">
        <v>1</v>
      </c>
      <c r="T79" s="20" t="n">
        <v>1</v>
      </c>
      <c r="U79" s="21" t="n">
        <v>1</v>
      </c>
      <c r="V79" s="20" t="n">
        <v>0</v>
      </c>
      <c r="W79" s="21" t="n">
        <v>0</v>
      </c>
      <c r="X79" s="20"/>
      <c r="Y79" s="21"/>
      <c r="Z79" s="20"/>
      <c r="AA79" s="21"/>
      <c r="AB79" s="20"/>
      <c r="AC79" s="21"/>
      <c r="AD79" s="20"/>
      <c r="AE79" s="21"/>
      <c r="AF79" s="20"/>
      <c r="AG79" s="21"/>
    </row>
    <row r="80" customFormat="false" ht="15.75" hidden="false" customHeight="false" outlineLevel="0" collapsed="false">
      <c r="A80" s="14" t="s">
        <v>172</v>
      </c>
      <c r="B80" s="28" t="s">
        <v>396</v>
      </c>
      <c r="C80" s="15" t="s">
        <v>385</v>
      </c>
      <c r="D80" s="16" t="n">
        <f aca="false">SUM(H80,J80,L80,N80,P80,R80,T80,V80,X80,Z80,AB80,AD80,AF80)</f>
        <v>3</v>
      </c>
      <c r="E80" s="17" t="n">
        <f aca="false">SUM(I80,K80,M80,O80,Q80,S80,U80,W80,Y80,AA80,AC80,AE80,AG80)</f>
        <v>3</v>
      </c>
      <c r="F80" s="18" t="n">
        <f aca="false">D80+E80</f>
        <v>6</v>
      </c>
      <c r="G80" s="19" t="n">
        <f aca="false">COUNT(H80:AG80)/2</f>
        <v>8</v>
      </c>
      <c r="H80" s="20" t="n">
        <v>0</v>
      </c>
      <c r="I80" s="21" t="n">
        <v>0</v>
      </c>
      <c r="J80" s="20" t="n">
        <v>0</v>
      </c>
      <c r="K80" s="21" t="n">
        <v>2</v>
      </c>
      <c r="L80" s="20" t="n">
        <v>0</v>
      </c>
      <c r="M80" s="21" t="n">
        <v>0</v>
      </c>
      <c r="N80" s="20" t="n">
        <v>1</v>
      </c>
      <c r="O80" s="21" t="n">
        <v>0</v>
      </c>
      <c r="P80" s="20" t="n">
        <v>1</v>
      </c>
      <c r="Q80" s="21" t="n">
        <v>0</v>
      </c>
      <c r="R80" s="20" t="n">
        <v>0</v>
      </c>
      <c r="S80" s="21" t="n">
        <v>0</v>
      </c>
      <c r="T80" s="20" t="n">
        <v>1</v>
      </c>
      <c r="U80" s="21" t="n">
        <v>0</v>
      </c>
      <c r="V80" s="20" t="n">
        <v>0</v>
      </c>
      <c r="W80" s="21" t="n">
        <v>1</v>
      </c>
      <c r="X80" s="20"/>
      <c r="Y80" s="21"/>
      <c r="Z80" s="20"/>
      <c r="AA80" s="21"/>
      <c r="AB80" s="20"/>
      <c r="AC80" s="21"/>
      <c r="AD80" s="20"/>
      <c r="AE80" s="21"/>
      <c r="AF80" s="20"/>
      <c r="AG80" s="21"/>
    </row>
    <row r="81" customFormat="false" ht="15.75" hidden="false" customHeight="false" outlineLevel="0" collapsed="false">
      <c r="A81" s="14" t="s">
        <v>174</v>
      </c>
      <c r="B81" s="28" t="s">
        <v>238</v>
      </c>
      <c r="C81" s="15" t="s">
        <v>220</v>
      </c>
      <c r="D81" s="16" t="n">
        <f aca="false">SUM(H81,J81,L81,N81,P81,R81,T81,V81,X81,Z81,AB81,AD81,AF81)</f>
        <v>2</v>
      </c>
      <c r="E81" s="17" t="n">
        <f aca="false">SUM(I81,K81,M81,O81,Q81,S81,U81,W81,Y81,AA81,AC81,AE81,AG81)</f>
        <v>4</v>
      </c>
      <c r="F81" s="18" t="n">
        <f aca="false">D81+E81</f>
        <v>6</v>
      </c>
      <c r="G81" s="19" t="n">
        <f aca="false">COUNT(H81:AG81)/2</f>
        <v>4</v>
      </c>
      <c r="H81" s="20" t="s">
        <v>24</v>
      </c>
      <c r="I81" s="21" t="s">
        <v>24</v>
      </c>
      <c r="J81" s="20" t="s">
        <v>24</v>
      </c>
      <c r="K81" s="21" t="s">
        <v>24</v>
      </c>
      <c r="L81" s="20" t="n">
        <v>1</v>
      </c>
      <c r="M81" s="21" t="n">
        <v>0</v>
      </c>
      <c r="N81" s="20" t="n">
        <v>0</v>
      </c>
      <c r="O81" s="21" t="n">
        <v>2</v>
      </c>
      <c r="P81" s="20" t="s">
        <v>24</v>
      </c>
      <c r="Q81" s="21" t="s">
        <v>24</v>
      </c>
      <c r="R81" s="20" t="s">
        <v>24</v>
      </c>
      <c r="S81" s="21" t="s">
        <v>24</v>
      </c>
      <c r="T81" s="20" t="n">
        <v>1</v>
      </c>
      <c r="U81" s="21" t="n">
        <v>0</v>
      </c>
      <c r="V81" s="20" t="n">
        <v>0</v>
      </c>
      <c r="W81" s="21" t="n">
        <v>2</v>
      </c>
      <c r="X81" s="20"/>
      <c r="Y81" s="21"/>
      <c r="Z81" s="20"/>
      <c r="AA81" s="21"/>
      <c r="AB81" s="20"/>
      <c r="AC81" s="21"/>
      <c r="AD81" s="20"/>
      <c r="AE81" s="21"/>
      <c r="AF81" s="20"/>
      <c r="AG81" s="21"/>
    </row>
    <row r="82" customFormat="false" ht="15.75" hidden="false" customHeight="false" outlineLevel="0" collapsed="false">
      <c r="A82" s="14" t="s">
        <v>176</v>
      </c>
      <c r="B82" s="14" t="s">
        <v>69</v>
      </c>
      <c r="C82" s="15" t="s">
        <v>53</v>
      </c>
      <c r="D82" s="16" t="n">
        <f aca="false">SUM(H82,J82,L82,N82,P82,R82,T82,V82,X82,Z82,AB82,AD82,AF82)</f>
        <v>2</v>
      </c>
      <c r="E82" s="17" t="n">
        <f aca="false">SUM(I82,K82,M82,O82,Q82,S82,U82,W82,Y82,AA82,AC82,AE82,AG82)</f>
        <v>4</v>
      </c>
      <c r="F82" s="18" t="n">
        <f aca="false">D82+E82</f>
        <v>6</v>
      </c>
      <c r="G82" s="19" t="n">
        <f aca="false">COUNT(H82:AG82)/2</f>
        <v>8</v>
      </c>
      <c r="H82" s="20" t="n">
        <v>1</v>
      </c>
      <c r="I82" s="21" t="n">
        <v>0</v>
      </c>
      <c r="J82" s="20" t="n">
        <v>0</v>
      </c>
      <c r="K82" s="21" t="n">
        <v>0</v>
      </c>
      <c r="L82" s="20" t="n">
        <v>0</v>
      </c>
      <c r="M82" s="21" t="n">
        <v>0</v>
      </c>
      <c r="N82" s="20" t="n">
        <v>1</v>
      </c>
      <c r="O82" s="21" t="n">
        <v>0</v>
      </c>
      <c r="P82" s="20" t="n">
        <v>0</v>
      </c>
      <c r="Q82" s="21" t="n">
        <v>2</v>
      </c>
      <c r="R82" s="20" t="n">
        <v>0</v>
      </c>
      <c r="S82" s="21" t="n">
        <v>0</v>
      </c>
      <c r="T82" s="20" t="n">
        <v>0</v>
      </c>
      <c r="U82" s="21" t="n">
        <v>1</v>
      </c>
      <c r="V82" s="20" t="n">
        <v>0</v>
      </c>
      <c r="W82" s="21" t="n">
        <v>1</v>
      </c>
      <c r="X82" s="20"/>
      <c r="Y82" s="21"/>
      <c r="Z82" s="20"/>
      <c r="AA82" s="21"/>
      <c r="AB82" s="20"/>
      <c r="AC82" s="21"/>
      <c r="AD82" s="20"/>
      <c r="AE82" s="21"/>
      <c r="AF82" s="20"/>
      <c r="AG82" s="21"/>
    </row>
    <row r="83" customFormat="false" ht="15.75" hidden="false" customHeight="false" outlineLevel="0" collapsed="false">
      <c r="A83" s="14" t="s">
        <v>178</v>
      </c>
      <c r="B83" s="28" t="s">
        <v>232</v>
      </c>
      <c r="C83" s="15" t="s">
        <v>214</v>
      </c>
      <c r="D83" s="16" t="n">
        <f aca="false">SUM(H83,J83,L83,N83,P83,R83,T83,V83,X83,Z83,AB83,AD83,AF83)</f>
        <v>1</v>
      </c>
      <c r="E83" s="17" t="n">
        <f aca="false">SUM(I83,K83,M83,O83,Q83,S83,U83,W83,Y83,AA83,AC83,AE83,AG83)</f>
        <v>5</v>
      </c>
      <c r="F83" s="18" t="n">
        <f aca="false">D83+E83</f>
        <v>6</v>
      </c>
      <c r="G83" s="19" t="n">
        <f aca="false">COUNT(H83:AG83)/2</f>
        <v>5</v>
      </c>
      <c r="H83" s="20" t="n">
        <v>0</v>
      </c>
      <c r="I83" s="21" t="n">
        <v>0</v>
      </c>
      <c r="J83" s="20" t="n">
        <v>0</v>
      </c>
      <c r="K83" s="21" t="n">
        <v>1</v>
      </c>
      <c r="L83" s="29" t="s">
        <v>24</v>
      </c>
      <c r="M83" s="21" t="s">
        <v>24</v>
      </c>
      <c r="N83" s="20" t="s">
        <v>24</v>
      </c>
      <c r="O83" s="21" t="s">
        <v>24</v>
      </c>
      <c r="P83" s="20" t="n">
        <v>0</v>
      </c>
      <c r="Q83" s="21" t="n">
        <v>1</v>
      </c>
      <c r="R83" s="20" t="n">
        <v>0</v>
      </c>
      <c r="S83" s="21" t="n">
        <v>0</v>
      </c>
      <c r="T83" s="20" t="n">
        <v>1</v>
      </c>
      <c r="U83" s="21" t="n">
        <v>3</v>
      </c>
      <c r="V83" s="20" t="s">
        <v>24</v>
      </c>
      <c r="W83" s="21" t="s">
        <v>24</v>
      </c>
      <c r="X83" s="20"/>
      <c r="Y83" s="21"/>
      <c r="Z83" s="20"/>
      <c r="AA83" s="21"/>
      <c r="AB83" s="20"/>
      <c r="AC83" s="21"/>
      <c r="AD83" s="20"/>
      <c r="AE83" s="21"/>
      <c r="AF83" s="20"/>
      <c r="AG83" s="21"/>
    </row>
    <row r="84" customFormat="false" ht="15.75" hidden="false" customHeight="false" outlineLevel="0" collapsed="false">
      <c r="A84" s="14" t="s">
        <v>180</v>
      </c>
      <c r="B84" s="28" t="s">
        <v>234</v>
      </c>
      <c r="C84" s="15" t="s">
        <v>218</v>
      </c>
      <c r="D84" s="16" t="n">
        <f aca="false">SUM(H84,J84,L84,N84,P84,R84,T84,V84,X84,Z84,AB84,AD84,AF84)</f>
        <v>5</v>
      </c>
      <c r="E84" s="17" t="n">
        <f aca="false">SUM(I84,K84,M84,O84,Q84,S84,U84,W84,Y84,AA84,AC84,AE84,AG84)</f>
        <v>0</v>
      </c>
      <c r="F84" s="18" t="n">
        <f aca="false">D84+E84</f>
        <v>5</v>
      </c>
      <c r="G84" s="19" t="n">
        <f aca="false">COUNT(H84:AG84)/2</f>
        <v>4</v>
      </c>
      <c r="H84" s="20" t="s">
        <v>24</v>
      </c>
      <c r="I84" s="21" t="s">
        <v>24</v>
      </c>
      <c r="J84" s="20" t="s">
        <v>24</v>
      </c>
      <c r="K84" s="21" t="s">
        <v>24</v>
      </c>
      <c r="L84" s="20" t="n">
        <v>0</v>
      </c>
      <c r="M84" s="21" t="n">
        <v>0</v>
      </c>
      <c r="N84" s="20" t="s">
        <v>24</v>
      </c>
      <c r="O84" s="21" t="s">
        <v>24</v>
      </c>
      <c r="P84" s="20" t="n">
        <v>1</v>
      </c>
      <c r="Q84" s="21" t="n">
        <v>0</v>
      </c>
      <c r="R84" s="20" t="n">
        <v>2</v>
      </c>
      <c r="S84" s="21" t="n">
        <v>0</v>
      </c>
      <c r="T84" s="20" t="n">
        <v>2</v>
      </c>
      <c r="U84" s="21" t="n">
        <v>0</v>
      </c>
      <c r="V84" s="20" t="s">
        <v>24</v>
      </c>
      <c r="W84" s="21" t="s">
        <v>24</v>
      </c>
      <c r="X84" s="20"/>
      <c r="Y84" s="21"/>
      <c r="Z84" s="20"/>
      <c r="AA84" s="21"/>
      <c r="AB84" s="20"/>
      <c r="AC84" s="21"/>
      <c r="AD84" s="20"/>
      <c r="AE84" s="21"/>
      <c r="AF84" s="20"/>
      <c r="AG84" s="21"/>
    </row>
    <row r="85" customFormat="false" ht="15.75" hidden="false" customHeight="false" outlineLevel="0" collapsed="false">
      <c r="A85" s="14" t="s">
        <v>182</v>
      </c>
      <c r="B85" s="28" t="s">
        <v>311</v>
      </c>
      <c r="C85" s="15" t="s">
        <v>290</v>
      </c>
      <c r="D85" s="16" t="n">
        <f aca="false">SUM(H85,J85,L85,N85,P85,R85,T85,V85,X85,Z85,AB85,AD85,AF85)</f>
        <v>5</v>
      </c>
      <c r="E85" s="17" t="n">
        <f aca="false">SUM(I85,K85,M85,O85,Q85,S85,U85,W85,Y85,AA85,AC85,AE85,AG85)</f>
        <v>0</v>
      </c>
      <c r="F85" s="18" t="n">
        <f aca="false">D85+E85</f>
        <v>5</v>
      </c>
      <c r="G85" s="19" t="n">
        <f aca="false">COUNT(H85:AG85)/2</f>
        <v>6</v>
      </c>
      <c r="H85" s="20" t="s">
        <v>24</v>
      </c>
      <c r="I85" s="21" t="s">
        <v>24</v>
      </c>
      <c r="J85" s="20" t="s">
        <v>24</v>
      </c>
      <c r="K85" s="21" t="s">
        <v>24</v>
      </c>
      <c r="L85" s="20" t="n">
        <v>0</v>
      </c>
      <c r="M85" s="21" t="n">
        <v>0</v>
      </c>
      <c r="N85" s="20" t="n">
        <v>3</v>
      </c>
      <c r="O85" s="21" t="n">
        <v>0</v>
      </c>
      <c r="P85" s="20" t="n">
        <v>2</v>
      </c>
      <c r="Q85" s="21" t="n">
        <v>0</v>
      </c>
      <c r="R85" s="20" t="n">
        <v>0</v>
      </c>
      <c r="S85" s="21" t="n">
        <v>0</v>
      </c>
      <c r="T85" s="20" t="n">
        <v>0</v>
      </c>
      <c r="U85" s="21" t="n">
        <v>0</v>
      </c>
      <c r="V85" s="20" t="n">
        <v>0</v>
      </c>
      <c r="W85" s="21" t="n">
        <v>0</v>
      </c>
      <c r="X85" s="20"/>
      <c r="Y85" s="21"/>
      <c r="Z85" s="20"/>
      <c r="AA85" s="21"/>
      <c r="AB85" s="20"/>
      <c r="AC85" s="21"/>
      <c r="AD85" s="20"/>
      <c r="AE85" s="21"/>
      <c r="AF85" s="20"/>
      <c r="AG85" s="21"/>
    </row>
    <row r="86" customFormat="false" ht="15.75" hidden="false" customHeight="false" outlineLevel="0" collapsed="false">
      <c r="A86" s="14" t="s">
        <v>184</v>
      </c>
      <c r="B86" s="28" t="s">
        <v>319</v>
      </c>
      <c r="C86" s="15" t="s">
        <v>290</v>
      </c>
      <c r="D86" s="16" t="n">
        <f aca="false">SUM(H86,J86,L86,N86,P86,R86,T86,V86,X86,Z86,AB86,AD86,AF86)</f>
        <v>5</v>
      </c>
      <c r="E86" s="17" t="n">
        <f aca="false">SUM(I86,K86,M86,O86,Q86,S86,U86,W86,Y86,AA86,AC86,AE86,AG86)</f>
        <v>0</v>
      </c>
      <c r="F86" s="18" t="n">
        <f aca="false">D86+E86</f>
        <v>5</v>
      </c>
      <c r="G86" s="19" t="n">
        <f aca="false">COUNT(H86:AG86)/2</f>
        <v>6</v>
      </c>
      <c r="H86" s="20" t="s">
        <v>24</v>
      </c>
      <c r="I86" s="21" t="s">
        <v>24</v>
      </c>
      <c r="J86" s="20" t="s">
        <v>24</v>
      </c>
      <c r="K86" s="21" t="s">
        <v>24</v>
      </c>
      <c r="L86" s="20" t="n">
        <v>1</v>
      </c>
      <c r="M86" s="21" t="n">
        <v>0</v>
      </c>
      <c r="N86" s="20" t="n">
        <v>0</v>
      </c>
      <c r="O86" s="21" t="n">
        <v>0</v>
      </c>
      <c r="P86" s="20" t="n">
        <v>2</v>
      </c>
      <c r="Q86" s="21" t="n">
        <v>0</v>
      </c>
      <c r="R86" s="20" t="n">
        <v>1</v>
      </c>
      <c r="S86" s="21" t="n">
        <v>0</v>
      </c>
      <c r="T86" s="20" t="n">
        <v>0</v>
      </c>
      <c r="U86" s="21" t="n">
        <v>0</v>
      </c>
      <c r="V86" s="20" t="n">
        <v>1</v>
      </c>
      <c r="W86" s="21" t="n">
        <v>0</v>
      </c>
      <c r="X86" s="20"/>
      <c r="Y86" s="21"/>
      <c r="Z86" s="20"/>
      <c r="AA86" s="21"/>
      <c r="AB86" s="20"/>
      <c r="AC86" s="21"/>
      <c r="AD86" s="20"/>
      <c r="AE86" s="21"/>
      <c r="AF86" s="20"/>
      <c r="AG86" s="21"/>
    </row>
    <row r="87" customFormat="false" ht="15.75" hidden="false" customHeight="false" outlineLevel="0" collapsed="false">
      <c r="A87" s="14" t="s">
        <v>186</v>
      </c>
      <c r="B87" s="28" t="s">
        <v>395</v>
      </c>
      <c r="C87" s="15" t="s">
        <v>385</v>
      </c>
      <c r="D87" s="16" t="n">
        <f aca="false">SUM(H87,J87,L87,N87,P87,R87,T87,V87,X87,Z87,AB87,AD87,AF87)</f>
        <v>4</v>
      </c>
      <c r="E87" s="17" t="n">
        <f aca="false">SUM(I87,K87,M87,O87,Q87,S87,U87,W87,Y87,AA87,AC87,AE87,AG87)</f>
        <v>1</v>
      </c>
      <c r="F87" s="18" t="n">
        <f aca="false">D87+E87</f>
        <v>5</v>
      </c>
      <c r="G87" s="19" t="n">
        <f aca="false">COUNT(H87:AG87)/2</f>
        <v>4</v>
      </c>
      <c r="H87" s="20" t="s">
        <v>24</v>
      </c>
      <c r="I87" s="21" t="s">
        <v>24</v>
      </c>
      <c r="J87" s="20" t="s">
        <v>24</v>
      </c>
      <c r="K87" s="21" t="s">
        <v>24</v>
      </c>
      <c r="L87" s="20" t="s">
        <v>24</v>
      </c>
      <c r="M87" s="21" t="s">
        <v>24</v>
      </c>
      <c r="N87" s="20" t="s">
        <v>24</v>
      </c>
      <c r="O87" s="21" t="s">
        <v>24</v>
      </c>
      <c r="P87" s="20" t="n">
        <v>1</v>
      </c>
      <c r="Q87" s="21" t="n">
        <v>0</v>
      </c>
      <c r="R87" s="20" t="n">
        <v>2</v>
      </c>
      <c r="S87" s="21" t="n">
        <v>1</v>
      </c>
      <c r="T87" s="20" t="n">
        <v>1</v>
      </c>
      <c r="U87" s="21" t="n">
        <v>0</v>
      </c>
      <c r="V87" s="20" t="n">
        <v>0</v>
      </c>
      <c r="W87" s="21" t="n">
        <v>0</v>
      </c>
      <c r="X87" s="20"/>
      <c r="Y87" s="21"/>
      <c r="Z87" s="20"/>
      <c r="AA87" s="21"/>
      <c r="AB87" s="20"/>
      <c r="AC87" s="21"/>
      <c r="AD87" s="20"/>
      <c r="AE87" s="21"/>
      <c r="AF87" s="20"/>
      <c r="AG87" s="21"/>
    </row>
    <row r="88" customFormat="false" ht="15.75" hidden="false" customHeight="false" outlineLevel="0" collapsed="false">
      <c r="A88" s="14" t="s">
        <v>188</v>
      </c>
      <c r="B88" s="28" t="s">
        <v>300</v>
      </c>
      <c r="C88" s="15" t="s">
        <v>290</v>
      </c>
      <c r="D88" s="16" t="n">
        <f aca="false">SUM(H88,J88,L88,N88,P88,R88,T88,V88,X88,Z88,AB88,AD88,AF88)</f>
        <v>4</v>
      </c>
      <c r="E88" s="17" t="n">
        <f aca="false">SUM(I88,K88,M88,O88,Q88,S88,U88,W88,Y88,AA88,AC88,AE88,AG88)</f>
        <v>1</v>
      </c>
      <c r="F88" s="18" t="n">
        <f aca="false">D88+E88</f>
        <v>5</v>
      </c>
      <c r="G88" s="19" t="n">
        <f aca="false">COUNT(H88:AG88)/2</f>
        <v>6</v>
      </c>
      <c r="H88" s="20" t="s">
        <v>24</v>
      </c>
      <c r="I88" s="21" t="s">
        <v>24</v>
      </c>
      <c r="J88" s="20" t="s">
        <v>24</v>
      </c>
      <c r="K88" s="21" t="s">
        <v>24</v>
      </c>
      <c r="L88" s="20" t="n">
        <v>1</v>
      </c>
      <c r="M88" s="21" t="n">
        <v>0</v>
      </c>
      <c r="N88" s="20" t="n">
        <v>0</v>
      </c>
      <c r="O88" s="21" t="n">
        <v>0</v>
      </c>
      <c r="P88" s="20" t="n">
        <v>2</v>
      </c>
      <c r="Q88" s="21" t="n">
        <v>1</v>
      </c>
      <c r="R88" s="20" t="n">
        <v>0</v>
      </c>
      <c r="S88" s="21" t="n">
        <v>0</v>
      </c>
      <c r="T88" s="20" t="n">
        <v>0</v>
      </c>
      <c r="U88" s="21" t="n">
        <v>0</v>
      </c>
      <c r="V88" s="20" t="n">
        <v>1</v>
      </c>
      <c r="W88" s="21" t="n">
        <v>0</v>
      </c>
      <c r="X88" s="20"/>
      <c r="Y88" s="21"/>
      <c r="Z88" s="20"/>
      <c r="AA88" s="21"/>
      <c r="AB88" s="20"/>
      <c r="AC88" s="21"/>
      <c r="AD88" s="20"/>
      <c r="AE88" s="21"/>
      <c r="AF88" s="20"/>
      <c r="AG88" s="21"/>
    </row>
    <row r="89" customFormat="false" ht="15.75" hidden="false" customHeight="false" outlineLevel="0" collapsed="false">
      <c r="A89" s="14" t="s">
        <v>190</v>
      </c>
      <c r="B89" s="28" t="s">
        <v>397</v>
      </c>
      <c r="C89" s="15" t="s">
        <v>381</v>
      </c>
      <c r="D89" s="16" t="n">
        <f aca="false">SUM(H89,J89,L89,N89,P89,R89,T89,V89,X89,Z89,AB89,AD89,AF89)</f>
        <v>3</v>
      </c>
      <c r="E89" s="17" t="n">
        <f aca="false">SUM(I89,K89,M89,O89,Q89,S89,U89,W89,Y89,AA89,AC89,AE89,AG89)</f>
        <v>2</v>
      </c>
      <c r="F89" s="18" t="n">
        <f aca="false">D89+E89</f>
        <v>5</v>
      </c>
      <c r="G89" s="19" t="n">
        <f aca="false">COUNT(H89:AG89)/2</f>
        <v>6</v>
      </c>
      <c r="H89" s="20" t="s">
        <v>24</v>
      </c>
      <c r="I89" s="21" t="s">
        <v>24</v>
      </c>
      <c r="J89" s="20" t="s">
        <v>24</v>
      </c>
      <c r="K89" s="21" t="s">
        <v>24</v>
      </c>
      <c r="L89" s="20" t="n">
        <v>1</v>
      </c>
      <c r="M89" s="21" t="n">
        <v>0</v>
      </c>
      <c r="N89" s="20" t="n">
        <v>1</v>
      </c>
      <c r="O89" s="21" t="n">
        <v>1</v>
      </c>
      <c r="P89" s="20" t="n">
        <v>0</v>
      </c>
      <c r="Q89" s="21" t="n">
        <v>0</v>
      </c>
      <c r="R89" s="20" t="n">
        <v>0</v>
      </c>
      <c r="S89" s="21" t="n">
        <v>0</v>
      </c>
      <c r="T89" s="20" t="n">
        <v>0</v>
      </c>
      <c r="U89" s="21" t="n">
        <v>0</v>
      </c>
      <c r="V89" s="20" t="n">
        <v>1</v>
      </c>
      <c r="W89" s="21" t="n">
        <v>1</v>
      </c>
      <c r="X89" s="20"/>
      <c r="Y89" s="21"/>
      <c r="Z89" s="20"/>
      <c r="AA89" s="21"/>
      <c r="AB89" s="20"/>
      <c r="AC89" s="21"/>
      <c r="AD89" s="20"/>
      <c r="AE89" s="21"/>
      <c r="AF89" s="20"/>
      <c r="AG89" s="21"/>
    </row>
    <row r="90" customFormat="false" ht="15.75" hidden="false" customHeight="false" outlineLevel="0" collapsed="false">
      <c r="A90" s="14" t="s">
        <v>192</v>
      </c>
      <c r="B90" s="14" t="s">
        <v>87</v>
      </c>
      <c r="C90" s="15" t="s">
        <v>34</v>
      </c>
      <c r="D90" s="16" t="n">
        <f aca="false">SUM(H90,J90,L90,N90,P90,R90,T90,V90,X90,Z90,AB90,AD90,AF90)</f>
        <v>3</v>
      </c>
      <c r="E90" s="17" t="n">
        <f aca="false">SUM(I90,K90,M90,O90,Q90,S90,U90,W90,Y90,AA90,AC90,AE90,AG90)</f>
        <v>2</v>
      </c>
      <c r="F90" s="18" t="n">
        <f aca="false">D90+E90</f>
        <v>5</v>
      </c>
      <c r="G90" s="19" t="n">
        <f aca="false">COUNT(H90:AG90)/2</f>
        <v>8</v>
      </c>
      <c r="H90" s="20" t="n">
        <v>0</v>
      </c>
      <c r="I90" s="21" t="n">
        <v>0</v>
      </c>
      <c r="J90" s="20" t="n">
        <v>1</v>
      </c>
      <c r="K90" s="21" t="n">
        <v>0</v>
      </c>
      <c r="L90" s="20" t="n">
        <v>0</v>
      </c>
      <c r="M90" s="21" t="n">
        <v>0</v>
      </c>
      <c r="N90" s="20" t="n">
        <v>1</v>
      </c>
      <c r="O90" s="21" t="n">
        <v>2</v>
      </c>
      <c r="P90" s="20" t="n">
        <v>0</v>
      </c>
      <c r="Q90" s="21" t="n">
        <v>0</v>
      </c>
      <c r="R90" s="20" t="n">
        <v>0</v>
      </c>
      <c r="S90" s="21" t="n">
        <v>0</v>
      </c>
      <c r="T90" s="20" t="n">
        <v>1</v>
      </c>
      <c r="U90" s="21" t="n">
        <v>0</v>
      </c>
      <c r="V90" s="20" t="n">
        <v>0</v>
      </c>
      <c r="W90" s="21" t="n">
        <v>0</v>
      </c>
      <c r="X90" s="20"/>
      <c r="Y90" s="21"/>
      <c r="Z90" s="20"/>
      <c r="AA90" s="21"/>
      <c r="AB90" s="20"/>
      <c r="AC90" s="21"/>
      <c r="AD90" s="20"/>
      <c r="AE90" s="21"/>
      <c r="AF90" s="20"/>
      <c r="AG90" s="21"/>
    </row>
    <row r="91" customFormat="false" ht="15.75" hidden="false" customHeight="false" outlineLevel="0" collapsed="false">
      <c r="A91" s="14" t="s">
        <v>194</v>
      </c>
      <c r="B91" s="14" t="s">
        <v>81</v>
      </c>
      <c r="C91" s="15" t="s">
        <v>27</v>
      </c>
      <c r="D91" s="16" t="n">
        <f aca="false">SUM(H91,J91,L91,N91,P91,R91,T91,V91,X91,Z91,AB91,AD91,AF91)</f>
        <v>3</v>
      </c>
      <c r="E91" s="17" t="n">
        <f aca="false">SUM(I91,K91,M91,O91,Q91,S91,U91,W91,Y91,AA91,AC91,AE91,AG91)</f>
        <v>2</v>
      </c>
      <c r="F91" s="18" t="n">
        <f aca="false">D91+E91</f>
        <v>5</v>
      </c>
      <c r="G91" s="19" t="n">
        <f aca="false">COUNT(H91:AG91)/2</f>
        <v>8</v>
      </c>
      <c r="H91" s="20" t="n">
        <v>1</v>
      </c>
      <c r="I91" s="21" t="n">
        <v>0</v>
      </c>
      <c r="J91" s="20" t="n">
        <v>0</v>
      </c>
      <c r="K91" s="21" t="n">
        <v>0</v>
      </c>
      <c r="L91" s="20" t="n">
        <v>0</v>
      </c>
      <c r="M91" s="21" t="n">
        <v>0</v>
      </c>
      <c r="N91" s="20" t="n">
        <v>0</v>
      </c>
      <c r="O91" s="21" t="n">
        <v>0</v>
      </c>
      <c r="P91" s="20" t="n">
        <v>2</v>
      </c>
      <c r="Q91" s="21" t="n">
        <v>0</v>
      </c>
      <c r="R91" s="20" t="n">
        <v>0</v>
      </c>
      <c r="S91" s="21" t="n">
        <v>0</v>
      </c>
      <c r="T91" s="20" t="n">
        <v>0</v>
      </c>
      <c r="U91" s="21" t="n">
        <v>1</v>
      </c>
      <c r="V91" s="20" t="n">
        <v>0</v>
      </c>
      <c r="W91" s="21" t="n">
        <v>1</v>
      </c>
      <c r="X91" s="20"/>
      <c r="Y91" s="21"/>
      <c r="Z91" s="20"/>
      <c r="AA91" s="21"/>
      <c r="AB91" s="20"/>
      <c r="AC91" s="21"/>
      <c r="AD91" s="20"/>
      <c r="AE91" s="21"/>
      <c r="AF91" s="20"/>
      <c r="AG91" s="21"/>
    </row>
    <row r="92" customFormat="false" ht="15.75" hidden="false" customHeight="false" outlineLevel="0" collapsed="false">
      <c r="A92" s="14" t="s">
        <v>196</v>
      </c>
      <c r="B92" s="14" t="s">
        <v>44</v>
      </c>
      <c r="C92" s="15" t="s">
        <v>18</v>
      </c>
      <c r="D92" s="16" t="n">
        <f aca="false">SUM(H92,J92,L92,N92,P92,R92,T92,V92,X92,Z92,AB92,AD92,AF92)</f>
        <v>3</v>
      </c>
      <c r="E92" s="17" t="n">
        <f aca="false">SUM(I92,K92,M92,O92,Q92,S92,U92,W92,Y92,AA92,AC92,AE92,AG92)</f>
        <v>2</v>
      </c>
      <c r="F92" s="18" t="n">
        <f aca="false">D92+E92</f>
        <v>5</v>
      </c>
      <c r="G92" s="19" t="n">
        <f aca="false">COUNT(H92:AG92)/2</f>
        <v>8</v>
      </c>
      <c r="H92" s="20" t="n">
        <v>0</v>
      </c>
      <c r="I92" s="21" t="n">
        <v>0</v>
      </c>
      <c r="J92" s="20" t="n">
        <v>0</v>
      </c>
      <c r="K92" s="21" t="n">
        <v>0</v>
      </c>
      <c r="L92" s="20" t="n">
        <v>0</v>
      </c>
      <c r="M92" s="21" t="n">
        <v>0</v>
      </c>
      <c r="N92" s="20" t="n">
        <v>1</v>
      </c>
      <c r="O92" s="21" t="n">
        <v>0</v>
      </c>
      <c r="P92" s="20" t="n">
        <v>0</v>
      </c>
      <c r="Q92" s="21" t="n">
        <v>0</v>
      </c>
      <c r="R92" s="20" t="n">
        <v>2</v>
      </c>
      <c r="S92" s="21" t="n">
        <v>1</v>
      </c>
      <c r="T92" s="20" t="n">
        <v>0</v>
      </c>
      <c r="U92" s="21" t="n">
        <v>1</v>
      </c>
      <c r="V92" s="20" t="n">
        <v>0</v>
      </c>
      <c r="W92" s="21" t="n">
        <v>0</v>
      </c>
      <c r="X92" s="20"/>
      <c r="Y92" s="21"/>
      <c r="Z92" s="20"/>
      <c r="AA92" s="21"/>
      <c r="AB92" s="20"/>
      <c r="AC92" s="21"/>
      <c r="AD92" s="20"/>
      <c r="AE92" s="21"/>
      <c r="AF92" s="20"/>
      <c r="AG92" s="21"/>
    </row>
    <row r="93" customFormat="false" ht="15.75" hidden="false" customHeight="false" outlineLevel="0" collapsed="false">
      <c r="A93" s="14" t="s">
        <v>198</v>
      </c>
      <c r="B93" s="28" t="s">
        <v>239</v>
      </c>
      <c r="C93" s="15" t="s">
        <v>214</v>
      </c>
      <c r="D93" s="16" t="n">
        <f aca="false">SUM(H93,J93,L93,N93,P93,R93,T93,V93,X93,Z93,AB93,AD93,AF93)</f>
        <v>2</v>
      </c>
      <c r="E93" s="17" t="n">
        <f aca="false">SUM(I93,K93,M93,O93,Q93,S93,U93,W93,Y93,AA93,AC93,AE93,AG93)</f>
        <v>3</v>
      </c>
      <c r="F93" s="18" t="n">
        <f aca="false">D93+E93</f>
        <v>5</v>
      </c>
      <c r="G93" s="19" t="n">
        <f aca="false">COUNT(H93:AG93)/2</f>
        <v>6</v>
      </c>
      <c r="H93" s="20" t="n">
        <v>0</v>
      </c>
      <c r="I93" s="21" t="n">
        <v>0</v>
      </c>
      <c r="J93" s="20" t="n">
        <v>1</v>
      </c>
      <c r="K93" s="21" t="n">
        <v>0</v>
      </c>
      <c r="L93" s="29" t="n">
        <v>0</v>
      </c>
      <c r="M93" s="21" t="n">
        <v>0</v>
      </c>
      <c r="N93" s="20" t="s">
        <v>24</v>
      </c>
      <c r="O93" s="21" t="s">
        <v>24</v>
      </c>
      <c r="P93" s="20" t="n">
        <v>0</v>
      </c>
      <c r="Q93" s="21" t="n">
        <v>1</v>
      </c>
      <c r="R93" s="20" t="n">
        <v>0</v>
      </c>
      <c r="S93" s="21" t="n">
        <v>2</v>
      </c>
      <c r="T93" s="20" t="n">
        <v>1</v>
      </c>
      <c r="U93" s="21" t="n">
        <v>0</v>
      </c>
      <c r="V93" s="20" t="s">
        <v>24</v>
      </c>
      <c r="W93" s="21" t="s">
        <v>24</v>
      </c>
      <c r="X93" s="20"/>
      <c r="Y93" s="21"/>
      <c r="Z93" s="20"/>
      <c r="AA93" s="21"/>
      <c r="AB93" s="20"/>
      <c r="AC93" s="21"/>
      <c r="AD93" s="20"/>
      <c r="AE93" s="21"/>
      <c r="AF93" s="20"/>
      <c r="AG93" s="21"/>
    </row>
    <row r="94" customFormat="false" ht="15.75" hidden="false" customHeight="false" outlineLevel="0" collapsed="false">
      <c r="A94" s="14" t="s">
        <v>200</v>
      </c>
      <c r="B94" s="28" t="s">
        <v>408</v>
      </c>
      <c r="C94" s="15" t="s">
        <v>387</v>
      </c>
      <c r="D94" s="16" t="n">
        <f aca="false">SUM(H94,J94,L94,N94,P94,R94,T94,V94,X94,Z94,AB94,AD94,AF94)</f>
        <v>2</v>
      </c>
      <c r="E94" s="17" t="n">
        <f aca="false">SUM(I94,K94,M94,O94,Q94,S94,U94,W94,Y94,AA94,AC94,AE94,AG94)</f>
        <v>3</v>
      </c>
      <c r="F94" s="18" t="n">
        <f aca="false">D94+E94</f>
        <v>5</v>
      </c>
      <c r="G94" s="19" t="n">
        <f aca="false">COUNT(H94:AG94)/2</f>
        <v>6</v>
      </c>
      <c r="H94" s="20" t="n">
        <v>0</v>
      </c>
      <c r="I94" s="21" t="n">
        <v>2</v>
      </c>
      <c r="J94" s="20" t="n">
        <v>1</v>
      </c>
      <c r="K94" s="21" t="n">
        <v>0</v>
      </c>
      <c r="L94" s="20" t="n">
        <v>0</v>
      </c>
      <c r="M94" s="21" t="n">
        <v>0</v>
      </c>
      <c r="N94" s="20" t="n">
        <v>1</v>
      </c>
      <c r="O94" s="21" t="n">
        <v>1</v>
      </c>
      <c r="P94" s="20" t="n">
        <v>0</v>
      </c>
      <c r="Q94" s="21" t="n">
        <v>0</v>
      </c>
      <c r="R94" s="20" t="n">
        <v>0</v>
      </c>
      <c r="S94" s="21" t="n">
        <v>0</v>
      </c>
      <c r="T94" s="20" t="s">
        <v>24</v>
      </c>
      <c r="U94" s="21" t="s">
        <v>24</v>
      </c>
      <c r="V94" s="20" t="s">
        <v>24</v>
      </c>
      <c r="W94" s="21" t="s">
        <v>24</v>
      </c>
      <c r="X94" s="20"/>
      <c r="Y94" s="21"/>
      <c r="Z94" s="20"/>
      <c r="AA94" s="21"/>
      <c r="AB94" s="20"/>
      <c r="AC94" s="21"/>
      <c r="AD94" s="20"/>
      <c r="AE94" s="21"/>
      <c r="AF94" s="20"/>
      <c r="AG94" s="21"/>
    </row>
    <row r="95" customFormat="false" ht="15.75" hidden="false" customHeight="false" outlineLevel="0" collapsed="false">
      <c r="A95" s="14" t="s">
        <v>202</v>
      </c>
      <c r="B95" s="14" t="s">
        <v>79</v>
      </c>
      <c r="C95" s="15" t="s">
        <v>27</v>
      </c>
      <c r="D95" s="16" t="n">
        <f aca="false">SUM(H95,J95,L95,N95,P95,R95,T95,V95,X95,Z95,AB95,AD95,AF95)</f>
        <v>1</v>
      </c>
      <c r="E95" s="17" t="n">
        <f aca="false">SUM(I95,K95,M95,O95,Q95,S95,U95,W95,Y95,AA95,AC95,AE95,AG95)</f>
        <v>4</v>
      </c>
      <c r="F95" s="18" t="n">
        <f aca="false">D95+E95</f>
        <v>5</v>
      </c>
      <c r="G95" s="19" t="n">
        <f aca="false">COUNT(H95:AG95)/2</f>
        <v>5</v>
      </c>
      <c r="H95" s="20" t="s">
        <v>24</v>
      </c>
      <c r="I95" s="21" t="s">
        <v>24</v>
      </c>
      <c r="J95" s="20" t="s">
        <v>24</v>
      </c>
      <c r="K95" s="21" t="s">
        <v>24</v>
      </c>
      <c r="L95" s="20" t="n">
        <v>0</v>
      </c>
      <c r="M95" s="21" t="n">
        <v>2</v>
      </c>
      <c r="N95" s="20" t="n">
        <v>0</v>
      </c>
      <c r="O95" s="21" t="n">
        <v>0</v>
      </c>
      <c r="P95" s="20" t="s">
        <v>24</v>
      </c>
      <c r="Q95" s="21" t="s">
        <v>24</v>
      </c>
      <c r="R95" s="20" t="n">
        <v>0</v>
      </c>
      <c r="S95" s="21" t="n">
        <v>0</v>
      </c>
      <c r="T95" s="20" t="n">
        <v>0</v>
      </c>
      <c r="U95" s="21" t="n">
        <v>0</v>
      </c>
      <c r="V95" s="20" t="n">
        <v>1</v>
      </c>
      <c r="W95" s="21" t="n">
        <v>2</v>
      </c>
    </row>
    <row r="96" customFormat="false" ht="15.75" hidden="false" customHeight="false" outlineLevel="0" collapsed="false">
      <c r="A96" s="14" t="s">
        <v>204</v>
      </c>
      <c r="B96" s="14" t="s">
        <v>93</v>
      </c>
      <c r="C96" s="15" t="s">
        <v>27</v>
      </c>
      <c r="D96" s="16" t="n">
        <f aca="false">SUM(H96,J96,L96,N96,P96,R96,T96,V96,X96,Z96,AB96,AD96,AF96)</f>
        <v>1</v>
      </c>
      <c r="E96" s="17" t="n">
        <f aca="false">SUM(I96,K96,M96,O96,Q96,S96,U96,W96,Y96,AA96,AC96,AE96,AG96)</f>
        <v>4</v>
      </c>
      <c r="F96" s="18" t="n">
        <f aca="false">D96+E96</f>
        <v>5</v>
      </c>
      <c r="G96" s="19" t="n">
        <f aca="false">COUNT(H96:AG96)/2</f>
        <v>6</v>
      </c>
      <c r="H96" s="20" t="n">
        <v>1</v>
      </c>
      <c r="I96" s="21" t="n">
        <v>0</v>
      </c>
      <c r="J96" s="20" t="n">
        <v>0</v>
      </c>
      <c r="K96" s="21" t="n">
        <v>1</v>
      </c>
      <c r="L96" s="20" t="n">
        <v>0</v>
      </c>
      <c r="M96" s="21" t="n">
        <v>3</v>
      </c>
      <c r="N96" s="20" t="n">
        <v>0</v>
      </c>
      <c r="O96" s="21" t="n">
        <v>0</v>
      </c>
      <c r="P96" s="20" t="n">
        <v>0</v>
      </c>
      <c r="Q96" s="21" t="n">
        <v>0</v>
      </c>
      <c r="R96" s="20" t="n">
        <v>0</v>
      </c>
      <c r="S96" s="21" t="n">
        <v>0</v>
      </c>
      <c r="T96" s="20" t="s">
        <v>24</v>
      </c>
      <c r="U96" s="21" t="s">
        <v>24</v>
      </c>
      <c r="V96" s="20" t="s">
        <v>24</v>
      </c>
      <c r="W96" s="21" t="s">
        <v>24</v>
      </c>
    </row>
    <row r="97" customFormat="false" ht="15.75" hidden="false" customHeight="false" outlineLevel="0" collapsed="false">
      <c r="A97" s="14" t="s">
        <v>206</v>
      </c>
      <c r="B97" s="28" t="s">
        <v>302</v>
      </c>
      <c r="C97" s="32" t="s">
        <v>283</v>
      </c>
      <c r="D97" s="16" t="n">
        <f aca="false">SUM(H97,J97,L97,N97,P97,R97,T97,V97,X97,Z97,AB97,AD97,AF97)</f>
        <v>1</v>
      </c>
      <c r="E97" s="17" t="n">
        <f aca="false">SUM(I97,K97,M97,O97,Q97,S97,U97,W97,Y97,AA97,AC97,AE97,AG97)</f>
        <v>4</v>
      </c>
      <c r="F97" s="18" t="n">
        <f aca="false">D97+E97</f>
        <v>5</v>
      </c>
      <c r="G97" s="19" t="n">
        <f aca="false">COUNT(H97:AG97)/2</f>
        <v>7</v>
      </c>
      <c r="H97" s="20" t="n">
        <v>0</v>
      </c>
      <c r="I97" s="21" t="n">
        <v>0</v>
      </c>
      <c r="J97" s="20" t="s">
        <v>24</v>
      </c>
      <c r="K97" s="21" t="s">
        <v>24</v>
      </c>
      <c r="L97" s="20" t="n">
        <v>0</v>
      </c>
      <c r="M97" s="21" t="n">
        <v>1</v>
      </c>
      <c r="N97" s="20" t="n">
        <v>0</v>
      </c>
      <c r="O97" s="21" t="n">
        <v>2</v>
      </c>
      <c r="P97" s="20" t="n">
        <v>0</v>
      </c>
      <c r="Q97" s="21" t="n">
        <v>0</v>
      </c>
      <c r="R97" s="20" t="n">
        <v>1</v>
      </c>
      <c r="S97" s="21" t="n">
        <v>0</v>
      </c>
      <c r="T97" s="20" t="n">
        <v>0</v>
      </c>
      <c r="U97" s="21" t="n">
        <v>0</v>
      </c>
      <c r="V97" s="20" t="n">
        <v>0</v>
      </c>
      <c r="W97" s="21" t="n">
        <v>1</v>
      </c>
    </row>
    <row r="98" customFormat="false" ht="15.75" hidden="false" customHeight="false" outlineLevel="0" collapsed="false">
      <c r="A98" s="14" t="s">
        <v>208</v>
      </c>
      <c r="B98" s="28" t="s">
        <v>241</v>
      </c>
      <c r="C98" s="15" t="s">
        <v>237</v>
      </c>
      <c r="D98" s="16" t="n">
        <f aca="false">SUM(H98,J98,L98,N98,P98,R98,T98,V98,X98,Z98,AB98,AD98,AF98)</f>
        <v>4</v>
      </c>
      <c r="E98" s="17" t="n">
        <f aca="false">SUM(I98,K98,M98,O98,Q98,S98,U98,W98,Y98,AA98,AC98,AE98,AG98)</f>
        <v>0</v>
      </c>
      <c r="F98" s="18" t="n">
        <f aca="false">D98+E98</f>
        <v>4</v>
      </c>
      <c r="G98" s="19" t="n">
        <f aca="false">COUNT(H98:AG98)/2</f>
        <v>5</v>
      </c>
      <c r="H98" s="20" t="n">
        <v>3</v>
      </c>
      <c r="I98" s="21" t="n">
        <v>0</v>
      </c>
      <c r="J98" s="20" t="s">
        <v>24</v>
      </c>
      <c r="K98" s="21" t="s">
        <v>24</v>
      </c>
      <c r="L98" s="29" t="n">
        <v>1</v>
      </c>
      <c r="M98" s="21" t="n">
        <v>0</v>
      </c>
      <c r="N98" s="20" t="n">
        <v>0</v>
      </c>
      <c r="O98" s="21" t="n">
        <v>0</v>
      </c>
      <c r="P98" s="20" t="s">
        <v>24</v>
      </c>
      <c r="Q98" s="21" t="s">
        <v>24</v>
      </c>
      <c r="R98" s="20" t="s">
        <v>24</v>
      </c>
      <c r="S98" s="21" t="s">
        <v>24</v>
      </c>
      <c r="T98" s="20" t="n">
        <v>0</v>
      </c>
      <c r="U98" s="21" t="n">
        <v>0</v>
      </c>
      <c r="V98" s="20" t="n">
        <v>0</v>
      </c>
      <c r="W98" s="21" t="n">
        <v>0</v>
      </c>
    </row>
    <row r="99" customFormat="false" ht="15.75" hidden="false" customHeight="false" outlineLevel="0" collapsed="false">
      <c r="A99" s="14" t="s">
        <v>210</v>
      </c>
      <c r="B99" s="28" t="s">
        <v>403</v>
      </c>
      <c r="C99" s="15" t="s">
        <v>393</v>
      </c>
      <c r="D99" s="16" t="n">
        <f aca="false">SUM(H99,J99,L99,N99,P99,R99,T99,V99,X99,Z99,AB99,AD99,AF99)</f>
        <v>4</v>
      </c>
      <c r="E99" s="17" t="n">
        <f aca="false">SUM(I99,K99,M99,O99,Q99,S99,U99,W99,Y99,AA99,AC99,AE99,AG99)</f>
        <v>0</v>
      </c>
      <c r="F99" s="18" t="n">
        <f aca="false">D99+E99</f>
        <v>4</v>
      </c>
      <c r="G99" s="19" t="n">
        <f aca="false">COUNT(H99:AG99)/2</f>
        <v>6</v>
      </c>
      <c r="H99" s="20" t="n">
        <v>2</v>
      </c>
      <c r="I99" s="21" t="n">
        <v>0</v>
      </c>
      <c r="J99" s="20" t="n">
        <v>0</v>
      </c>
      <c r="K99" s="21" t="n">
        <v>0</v>
      </c>
      <c r="L99" s="20" t="n">
        <v>0</v>
      </c>
      <c r="M99" s="21" t="n">
        <v>0</v>
      </c>
      <c r="N99" s="20" t="n">
        <v>1</v>
      </c>
      <c r="O99" s="21" t="n">
        <v>0</v>
      </c>
      <c r="P99" s="20" t="n">
        <v>1</v>
      </c>
      <c r="Q99" s="21" t="n">
        <v>0</v>
      </c>
      <c r="R99" s="20" t="n">
        <v>0</v>
      </c>
      <c r="S99" s="21" t="n">
        <v>0</v>
      </c>
      <c r="T99" s="20" t="s">
        <v>24</v>
      </c>
      <c r="U99" s="21" t="s">
        <v>24</v>
      </c>
      <c r="V99" s="20" t="s">
        <v>24</v>
      </c>
      <c r="W99" s="21" t="s">
        <v>24</v>
      </c>
    </row>
    <row r="100" customFormat="false" ht="15.75" hidden="false" customHeight="false" outlineLevel="0" collapsed="false">
      <c r="A100" s="14" t="s">
        <v>470</v>
      </c>
      <c r="B100" s="14" t="s">
        <v>91</v>
      </c>
      <c r="C100" s="15" t="s">
        <v>34</v>
      </c>
      <c r="D100" s="16" t="n">
        <f aca="false">SUM(H100,J100,L100,N100,P100,R100,T100,V100,X100,Z100,AB100,AD100,AF100)</f>
        <v>3</v>
      </c>
      <c r="E100" s="17" t="n">
        <f aca="false">SUM(I100,K100,M100,O100,Q100,S100,U100,W100,Y100,AA100,AC100,AE100,AG100)</f>
        <v>1</v>
      </c>
      <c r="F100" s="18" t="n">
        <f aca="false">D100+E100</f>
        <v>4</v>
      </c>
      <c r="G100" s="19" t="n">
        <f aca="false">COUNT(H100:AG100)/2</f>
        <v>8</v>
      </c>
      <c r="H100" s="20" t="n">
        <v>2</v>
      </c>
      <c r="I100" s="21" t="n">
        <v>0</v>
      </c>
      <c r="J100" s="20" t="n">
        <v>0</v>
      </c>
      <c r="K100" s="21" t="n">
        <v>0</v>
      </c>
      <c r="L100" s="20" t="n">
        <v>0</v>
      </c>
      <c r="M100" s="21" t="n">
        <v>0</v>
      </c>
      <c r="N100" s="20" t="n">
        <v>1</v>
      </c>
      <c r="O100" s="21" t="n">
        <v>0</v>
      </c>
      <c r="P100" s="20" t="n">
        <v>0</v>
      </c>
      <c r="Q100" s="21" t="n">
        <v>0</v>
      </c>
      <c r="R100" s="20" t="n">
        <v>0</v>
      </c>
      <c r="S100" s="21" t="n">
        <v>0</v>
      </c>
      <c r="T100" s="20" t="n">
        <v>0</v>
      </c>
      <c r="U100" s="21" t="n">
        <v>0</v>
      </c>
      <c r="V100" s="20" t="n">
        <v>0</v>
      </c>
      <c r="W100" s="21" t="n">
        <v>1</v>
      </c>
    </row>
    <row r="101" customFormat="false" ht="15.75" hidden="false" customHeight="false" outlineLevel="0" collapsed="false">
      <c r="A101" s="14" t="s">
        <v>471</v>
      </c>
      <c r="B101" s="28" t="s">
        <v>313</v>
      </c>
      <c r="C101" s="32" t="s">
        <v>293</v>
      </c>
      <c r="D101" s="16" t="n">
        <f aca="false">SUM(H101,J101,L101,N101,P101,R101,T101,V101,X101,Z101,AB101,AD101,AF101)</f>
        <v>3</v>
      </c>
      <c r="E101" s="17" t="n">
        <f aca="false">SUM(I101,K101,M101,O101,Q101,S101,U101,W101,Y101,AA101,AC101,AE101,AG101)</f>
        <v>1</v>
      </c>
      <c r="F101" s="18" t="n">
        <f aca="false">D101+E101</f>
        <v>4</v>
      </c>
      <c r="G101" s="19" t="n">
        <f aca="false">COUNT(H101:AG101)/2</f>
        <v>8</v>
      </c>
      <c r="H101" s="20" t="n">
        <v>1</v>
      </c>
      <c r="I101" s="21" t="n">
        <v>0</v>
      </c>
      <c r="J101" s="20" t="n">
        <v>2</v>
      </c>
      <c r="K101" s="21" t="n">
        <v>0</v>
      </c>
      <c r="L101" s="20" t="n">
        <v>0</v>
      </c>
      <c r="M101" s="21" t="n">
        <v>0</v>
      </c>
      <c r="N101" s="20" t="n">
        <v>0</v>
      </c>
      <c r="O101" s="21" t="n">
        <v>0</v>
      </c>
      <c r="P101" s="20" t="n">
        <v>0</v>
      </c>
      <c r="Q101" s="21" t="n">
        <v>0</v>
      </c>
      <c r="R101" s="20" t="n">
        <v>0</v>
      </c>
      <c r="S101" s="21" t="n">
        <v>1</v>
      </c>
      <c r="T101" s="20" t="n">
        <v>0</v>
      </c>
      <c r="U101" s="21" t="n">
        <v>0</v>
      </c>
      <c r="V101" s="20" t="n">
        <v>0</v>
      </c>
      <c r="W101" s="21" t="n">
        <v>0</v>
      </c>
    </row>
    <row r="102" customFormat="false" ht="15.75" hidden="false" customHeight="false" outlineLevel="0" collapsed="false">
      <c r="A102" s="14" t="s">
        <v>472</v>
      </c>
      <c r="B102" s="28" t="s">
        <v>398</v>
      </c>
      <c r="C102" s="15" t="s">
        <v>385</v>
      </c>
      <c r="D102" s="16" t="n">
        <f aca="false">SUM(H102,J102,L102,N102,P102,R102,T102,V102,X102,Z102,AB102,AD102,AF102)</f>
        <v>2</v>
      </c>
      <c r="E102" s="17" t="n">
        <f aca="false">SUM(I102,K102,M102,O102,Q102,S102,U102,W102,Y102,AA102,AC102,AE102,AG102)</f>
        <v>2</v>
      </c>
      <c r="F102" s="18" t="n">
        <f aca="false">D102+E102</f>
        <v>4</v>
      </c>
      <c r="G102" s="19" t="n">
        <f aca="false">COUNT(H102:AG102)/2</f>
        <v>6</v>
      </c>
      <c r="H102" s="20" t="n">
        <v>0</v>
      </c>
      <c r="I102" s="21" t="n">
        <v>0</v>
      </c>
      <c r="J102" s="20" t="n">
        <v>0</v>
      </c>
      <c r="K102" s="21" t="n">
        <v>0</v>
      </c>
      <c r="L102" s="20" t="s">
        <v>24</v>
      </c>
      <c r="M102" s="21" t="s">
        <v>24</v>
      </c>
      <c r="N102" s="20" t="s">
        <v>24</v>
      </c>
      <c r="O102" s="21" t="s">
        <v>24</v>
      </c>
      <c r="P102" s="20" t="n">
        <v>1</v>
      </c>
      <c r="Q102" s="21" t="n">
        <v>1</v>
      </c>
      <c r="R102" s="20" t="n">
        <v>0</v>
      </c>
      <c r="S102" s="21" t="n">
        <v>1</v>
      </c>
      <c r="T102" s="20" t="n">
        <v>0</v>
      </c>
      <c r="U102" s="21" t="n">
        <v>0</v>
      </c>
      <c r="V102" s="20" t="n">
        <v>1</v>
      </c>
      <c r="W102" s="21" t="n">
        <v>0</v>
      </c>
    </row>
    <row r="103" customFormat="false" ht="15.75" hidden="false" customHeight="false" outlineLevel="0" collapsed="false">
      <c r="A103" s="14" t="s">
        <v>473</v>
      </c>
      <c r="B103" s="28" t="s">
        <v>409</v>
      </c>
      <c r="C103" s="15" t="s">
        <v>393</v>
      </c>
      <c r="D103" s="16" t="n">
        <f aca="false">SUM(H103,J103,L103,N103,P103,R103,T103,V103,X103,Z103,AB103,AD103,AF103)</f>
        <v>2</v>
      </c>
      <c r="E103" s="17" t="n">
        <f aca="false">SUM(I103,K103,M103,O103,Q103,S103,U103,W103,Y103,AA103,AC103,AE103,AG103)</f>
        <v>2</v>
      </c>
      <c r="F103" s="18" t="n">
        <f aca="false">D103+E103</f>
        <v>4</v>
      </c>
      <c r="G103" s="19" t="n">
        <f aca="false">COUNT(H103:AG103)/2</f>
        <v>8</v>
      </c>
      <c r="H103" s="20" t="n">
        <v>0</v>
      </c>
      <c r="I103" s="21" t="n">
        <v>0</v>
      </c>
      <c r="J103" s="20" t="n">
        <v>0</v>
      </c>
      <c r="K103" s="21" t="n">
        <v>0</v>
      </c>
      <c r="L103" s="20" t="n">
        <v>0</v>
      </c>
      <c r="M103" s="21" t="n">
        <v>0</v>
      </c>
      <c r="N103" s="20" t="n">
        <v>1</v>
      </c>
      <c r="O103" s="21" t="n">
        <v>1</v>
      </c>
      <c r="P103" s="20" t="n">
        <v>1</v>
      </c>
      <c r="Q103" s="21" t="n">
        <v>0</v>
      </c>
      <c r="R103" s="20" t="n">
        <v>0</v>
      </c>
      <c r="S103" s="21" t="n">
        <v>0</v>
      </c>
      <c r="T103" s="20" t="n">
        <v>0</v>
      </c>
      <c r="U103" s="21" t="n">
        <v>0</v>
      </c>
      <c r="V103" s="20" t="n">
        <v>0</v>
      </c>
      <c r="W103" s="21" t="n">
        <v>1</v>
      </c>
    </row>
    <row r="104" customFormat="false" ht="15.75" hidden="false" customHeight="false" outlineLevel="0" collapsed="false">
      <c r="A104" s="14" t="s">
        <v>474</v>
      </c>
      <c r="B104" s="28" t="s">
        <v>243</v>
      </c>
      <c r="C104" s="15" t="s">
        <v>214</v>
      </c>
      <c r="D104" s="16" t="n">
        <f aca="false">SUM(H104,J104,L104,N104,P104,R104,T104,V104,X104,Z104,AB104,AD104,AF104)</f>
        <v>1</v>
      </c>
      <c r="E104" s="17" t="n">
        <f aca="false">SUM(I104,K104,M104,O104,Q104,S104,U104,W104,Y104,AA104,AC104,AE104,AG104)</f>
        <v>3</v>
      </c>
      <c r="F104" s="18" t="n">
        <f aca="false">D104+E104</f>
        <v>4</v>
      </c>
      <c r="G104" s="19" t="n">
        <f aca="false">COUNT(H104:AG104)/2</f>
        <v>6</v>
      </c>
      <c r="H104" s="20" t="n">
        <v>0</v>
      </c>
      <c r="I104" s="21" t="n">
        <v>0</v>
      </c>
      <c r="J104" s="20" t="n">
        <v>0</v>
      </c>
      <c r="K104" s="21" t="n">
        <v>0</v>
      </c>
      <c r="L104" s="29" t="n">
        <v>0</v>
      </c>
      <c r="M104" s="21" t="n">
        <v>1</v>
      </c>
      <c r="N104" s="20" t="s">
        <v>24</v>
      </c>
      <c r="O104" s="21" t="s">
        <v>24</v>
      </c>
      <c r="P104" s="20" t="n">
        <v>0</v>
      </c>
      <c r="Q104" s="21" t="n">
        <v>0</v>
      </c>
      <c r="R104" s="20" t="n">
        <v>0</v>
      </c>
      <c r="S104" s="21" t="n">
        <v>0</v>
      </c>
      <c r="T104" s="20" t="n">
        <v>1</v>
      </c>
      <c r="U104" s="21" t="n">
        <v>2</v>
      </c>
      <c r="V104" s="20" t="s">
        <v>24</v>
      </c>
      <c r="W104" s="21" t="s">
        <v>24</v>
      </c>
    </row>
    <row r="105" customFormat="false" ht="15.75" hidden="false" customHeight="false" outlineLevel="0" collapsed="false">
      <c r="A105" s="14" t="s">
        <v>475</v>
      </c>
      <c r="B105" s="28" t="s">
        <v>117</v>
      </c>
      <c r="C105" s="15" t="s">
        <v>214</v>
      </c>
      <c r="D105" s="16" t="n">
        <f aca="false">SUM(H105,J105,L105,N105,P105,R105,T105,V105,X105,Z105,AB105,AD105,AF105)</f>
        <v>1</v>
      </c>
      <c r="E105" s="17" t="n">
        <f aca="false">SUM(I105,K105,M105,O105,Q105,S105,U105,W105,Y105,AA105,AC105,AE105,AG105)</f>
        <v>3</v>
      </c>
      <c r="F105" s="18" t="n">
        <f aca="false">D105+E105</f>
        <v>4</v>
      </c>
      <c r="G105" s="19" t="n">
        <f aca="false">COUNT(H105:AG105)/2</f>
        <v>6</v>
      </c>
      <c r="H105" s="20" t="n">
        <v>0</v>
      </c>
      <c r="I105" s="21" t="n">
        <v>0</v>
      </c>
      <c r="J105" s="20" t="n">
        <v>0</v>
      </c>
      <c r="K105" s="21" t="n">
        <v>0</v>
      </c>
      <c r="L105" s="29" t="n">
        <v>1</v>
      </c>
      <c r="M105" s="21" t="n">
        <v>2</v>
      </c>
      <c r="N105" s="20" t="s">
        <v>24</v>
      </c>
      <c r="O105" s="21" t="s">
        <v>24</v>
      </c>
      <c r="P105" s="20" t="n">
        <v>0</v>
      </c>
      <c r="Q105" s="21" t="n">
        <v>0</v>
      </c>
      <c r="R105" s="20" t="n">
        <v>0</v>
      </c>
      <c r="S105" s="21" t="n">
        <v>0</v>
      </c>
      <c r="T105" s="20" t="n">
        <v>0</v>
      </c>
      <c r="U105" s="21" t="n">
        <v>1</v>
      </c>
      <c r="V105" s="20" t="s">
        <v>24</v>
      </c>
      <c r="W105" s="21" t="s">
        <v>24</v>
      </c>
    </row>
    <row r="106" customFormat="false" ht="15.75" hidden="false" customHeight="false" outlineLevel="0" collapsed="false">
      <c r="A106" s="14" t="s">
        <v>476</v>
      </c>
      <c r="B106" s="28" t="s">
        <v>410</v>
      </c>
      <c r="C106" s="15" t="s">
        <v>378</v>
      </c>
      <c r="D106" s="16" t="n">
        <f aca="false">SUM(H106,J106,L106,N106,P106,R106,T106,V106,X106,Z106,AB106,AD106,AF106)</f>
        <v>1</v>
      </c>
      <c r="E106" s="17" t="n">
        <f aca="false">SUM(I106,K106,M106,O106,Q106,S106,U106,W106,Y106,AA106,AC106,AE106,AG106)</f>
        <v>3</v>
      </c>
      <c r="F106" s="18" t="n">
        <f aca="false">D106+E106</f>
        <v>4</v>
      </c>
      <c r="G106" s="19" t="n">
        <f aca="false">COUNT(H106:AG106)/2</f>
        <v>6</v>
      </c>
      <c r="H106" s="20" t="n">
        <v>0</v>
      </c>
      <c r="I106" s="21" t="n">
        <v>0</v>
      </c>
      <c r="J106" s="20" t="n">
        <v>0</v>
      </c>
      <c r="K106" s="21" t="n">
        <v>0</v>
      </c>
      <c r="L106" s="20" t="n">
        <v>0</v>
      </c>
      <c r="M106" s="21" t="n">
        <v>1</v>
      </c>
      <c r="N106" s="20" t="n">
        <v>1</v>
      </c>
      <c r="O106" s="21" t="n">
        <v>2</v>
      </c>
      <c r="P106" s="20" t="n">
        <v>0</v>
      </c>
      <c r="Q106" s="21" t="n">
        <v>0</v>
      </c>
      <c r="R106" s="20" t="n">
        <v>0</v>
      </c>
      <c r="S106" s="21" t="n">
        <v>0</v>
      </c>
      <c r="T106" s="20" t="s">
        <v>24</v>
      </c>
      <c r="U106" s="21" t="s">
        <v>24</v>
      </c>
      <c r="V106" s="20" t="s">
        <v>24</v>
      </c>
      <c r="W106" s="21" t="s">
        <v>24</v>
      </c>
    </row>
    <row r="107" customFormat="false" ht="15.75" hidden="false" customHeight="false" outlineLevel="0" collapsed="false">
      <c r="A107" s="14" t="s">
        <v>477</v>
      </c>
      <c r="B107" s="28" t="s">
        <v>304</v>
      </c>
      <c r="C107" s="15" t="s">
        <v>286</v>
      </c>
      <c r="D107" s="16" t="n">
        <f aca="false">SUM(H107,J107,L107,N107,P107,R107,T107,V107,X107,Z107,AB107,AD107,AF107)</f>
        <v>0</v>
      </c>
      <c r="E107" s="17" t="n">
        <f aca="false">SUM(I107,K107,M107,O107,Q107,S107,U107,W107,Y107,AA107,AC107,AE107,AG107)</f>
        <v>4</v>
      </c>
      <c r="F107" s="18" t="n">
        <f aca="false">D107+E107</f>
        <v>4</v>
      </c>
      <c r="G107" s="19" t="n">
        <f aca="false">COUNT(H107:AG107)/2</f>
        <v>8</v>
      </c>
      <c r="H107" s="20" t="n">
        <v>0</v>
      </c>
      <c r="I107" s="21" t="n">
        <v>0</v>
      </c>
      <c r="J107" s="20" t="n">
        <v>0</v>
      </c>
      <c r="K107" s="21" t="n">
        <v>0</v>
      </c>
      <c r="L107" s="20" t="n">
        <v>0</v>
      </c>
      <c r="M107" s="21" t="n">
        <v>1</v>
      </c>
      <c r="N107" s="20" t="n">
        <v>0</v>
      </c>
      <c r="O107" s="21" t="n">
        <v>1</v>
      </c>
      <c r="P107" s="20" t="n">
        <v>0</v>
      </c>
      <c r="Q107" s="21" t="n">
        <v>0</v>
      </c>
      <c r="R107" s="20" t="n">
        <v>0</v>
      </c>
      <c r="S107" s="21" t="n">
        <v>0</v>
      </c>
      <c r="T107" s="20" t="n">
        <v>0</v>
      </c>
      <c r="U107" s="21" t="n">
        <v>1</v>
      </c>
      <c r="V107" s="20" t="n">
        <v>0</v>
      </c>
      <c r="W107" s="21" t="n">
        <v>1</v>
      </c>
    </row>
    <row r="108" customFormat="false" ht="15.75" hidden="false" customHeight="false" outlineLevel="0" collapsed="false">
      <c r="A108" s="14" t="s">
        <v>478</v>
      </c>
      <c r="B108" s="14" t="s">
        <v>107</v>
      </c>
      <c r="C108" s="15" t="s">
        <v>18</v>
      </c>
      <c r="D108" s="16" t="n">
        <f aca="false">SUM(H108,J108,L108,N108,P108,R108,T108,V108,X108,Z108,AB108,AD108,AF108)</f>
        <v>3</v>
      </c>
      <c r="E108" s="17" t="n">
        <f aca="false">SUM(I108,K108,M108,O108,Q108,S108,U108,W108,Y108,AA108,AC108,AE108,AG108)</f>
        <v>0</v>
      </c>
      <c r="F108" s="18" t="n">
        <f aca="false">D108+E108</f>
        <v>3</v>
      </c>
      <c r="G108" s="19" t="n">
        <f aca="false">COUNT(H108:AG108)/2</f>
        <v>5</v>
      </c>
      <c r="H108" s="20" t="n">
        <v>1</v>
      </c>
      <c r="I108" s="21" t="n">
        <v>0</v>
      </c>
      <c r="J108" s="20" t="n">
        <v>0</v>
      </c>
      <c r="K108" s="21" t="n">
        <v>0</v>
      </c>
      <c r="L108" s="20" t="s">
        <v>24</v>
      </c>
      <c r="M108" s="21" t="s">
        <v>24</v>
      </c>
      <c r="N108" s="20" t="n">
        <v>0</v>
      </c>
      <c r="O108" s="21" t="n">
        <v>0</v>
      </c>
      <c r="P108" s="20" t="s">
        <v>24</v>
      </c>
      <c r="Q108" s="21" t="s">
        <v>24</v>
      </c>
      <c r="R108" s="20" t="s">
        <v>24</v>
      </c>
      <c r="S108" s="21" t="s">
        <v>24</v>
      </c>
      <c r="T108" s="20" t="n">
        <v>0</v>
      </c>
      <c r="U108" s="21" t="n">
        <v>0</v>
      </c>
      <c r="V108" s="20" t="n">
        <v>2</v>
      </c>
      <c r="W108" s="21" t="n">
        <v>0</v>
      </c>
    </row>
    <row r="109" customFormat="false" ht="15.75" hidden="false" customHeight="false" outlineLevel="0" collapsed="false">
      <c r="A109" s="14" t="s">
        <v>479</v>
      </c>
      <c r="B109" s="28" t="s">
        <v>406</v>
      </c>
      <c r="C109" s="15" t="s">
        <v>385</v>
      </c>
      <c r="D109" s="16" t="n">
        <f aca="false">SUM(H109,J109,L109,N109,P109,R109,T109,V109,X109,Z109,AB109,AD109,AF109)</f>
        <v>3</v>
      </c>
      <c r="E109" s="17" t="n">
        <f aca="false">SUM(I109,K109,M109,O109,Q109,S109,U109,W109,Y109,AA109,AC109,AE109,AG109)</f>
        <v>0</v>
      </c>
      <c r="F109" s="18" t="n">
        <f aca="false">D109+E109</f>
        <v>3</v>
      </c>
      <c r="G109" s="19" t="n">
        <f aca="false">COUNT(H109:AG109)/2</f>
        <v>5</v>
      </c>
      <c r="H109" s="20" t="n">
        <v>2</v>
      </c>
      <c r="I109" s="21" t="n">
        <v>0</v>
      </c>
      <c r="J109" s="20" t="n">
        <v>1</v>
      </c>
      <c r="K109" s="21" t="n">
        <v>0</v>
      </c>
      <c r="L109" s="20" t="n">
        <v>0</v>
      </c>
      <c r="M109" s="21" t="n">
        <v>0</v>
      </c>
      <c r="N109" s="20" t="n">
        <v>0</v>
      </c>
      <c r="O109" s="21" t="n">
        <v>0</v>
      </c>
      <c r="P109" s="20" t="s">
        <v>24</v>
      </c>
      <c r="Q109" s="21" t="s">
        <v>24</v>
      </c>
      <c r="R109" s="20" t="s">
        <v>24</v>
      </c>
      <c r="S109" s="21" t="s">
        <v>24</v>
      </c>
      <c r="T109" s="20" t="n">
        <v>0</v>
      </c>
      <c r="U109" s="21" t="n">
        <v>0</v>
      </c>
      <c r="V109" s="20" t="s">
        <v>24</v>
      </c>
      <c r="W109" s="21" t="s">
        <v>24</v>
      </c>
    </row>
    <row r="110" customFormat="false" ht="15.75" hidden="false" customHeight="false" outlineLevel="0" collapsed="false">
      <c r="A110" s="14" t="s">
        <v>480</v>
      </c>
      <c r="B110" s="14" t="s">
        <v>103</v>
      </c>
      <c r="C110" s="15" t="s">
        <v>27</v>
      </c>
      <c r="D110" s="16" t="n">
        <f aca="false">SUM(H110,J110,L110,N110,P110,R110,T110,V110,X110,Z110,AB110,AD110,AF110)</f>
        <v>3</v>
      </c>
      <c r="E110" s="17" t="n">
        <f aca="false">SUM(I110,K110,M110,O110,Q110,S110,U110,W110,Y110,AA110,AC110,AE110,AG110)</f>
        <v>0</v>
      </c>
      <c r="F110" s="18" t="n">
        <f aca="false">D110+E110</f>
        <v>3</v>
      </c>
      <c r="G110" s="19" t="n">
        <f aca="false">COUNT(H110:AG110)/2</f>
        <v>6</v>
      </c>
      <c r="H110" s="20" t="s">
        <v>24</v>
      </c>
      <c r="I110" s="21" t="s">
        <v>24</v>
      </c>
      <c r="J110" s="20" t="s">
        <v>24</v>
      </c>
      <c r="K110" s="21" t="s">
        <v>24</v>
      </c>
      <c r="L110" s="20" t="n">
        <v>0</v>
      </c>
      <c r="M110" s="21" t="n">
        <v>0</v>
      </c>
      <c r="N110" s="20" t="n">
        <v>0</v>
      </c>
      <c r="O110" s="21" t="n">
        <v>0</v>
      </c>
      <c r="P110" s="20" t="n">
        <v>0</v>
      </c>
      <c r="Q110" s="21" t="n">
        <v>0</v>
      </c>
      <c r="R110" s="20" t="n">
        <v>0</v>
      </c>
      <c r="S110" s="21" t="n">
        <v>0</v>
      </c>
      <c r="T110" s="20" t="n">
        <v>0</v>
      </c>
      <c r="U110" s="21" t="n">
        <v>0</v>
      </c>
      <c r="V110" s="20" t="n">
        <v>3</v>
      </c>
      <c r="W110" s="21" t="n">
        <v>0</v>
      </c>
    </row>
    <row r="111" customFormat="false" ht="15.75" hidden="false" customHeight="false" outlineLevel="0" collapsed="false">
      <c r="A111" s="14" t="s">
        <v>481</v>
      </c>
      <c r="B111" s="28" t="s">
        <v>244</v>
      </c>
      <c r="C111" s="15" t="s">
        <v>237</v>
      </c>
      <c r="D111" s="16" t="n">
        <f aca="false">SUM(H111,J111,L111,N111,P111,R111,T111,V111,X111,Z111,AB111,AD111,AF111)</f>
        <v>3</v>
      </c>
      <c r="E111" s="17" t="n">
        <f aca="false">SUM(I111,K111,M111,O111,Q111,S111,U111,W111,Y111,AA111,AC111,AE111,AG111)</f>
        <v>0</v>
      </c>
      <c r="F111" s="18" t="n">
        <f aca="false">D111+E111</f>
        <v>3</v>
      </c>
      <c r="G111" s="19" t="n">
        <f aca="false">COUNT(H111:AG111)/2</f>
        <v>6</v>
      </c>
      <c r="H111" s="20" t="n">
        <v>0</v>
      </c>
      <c r="I111" s="21" t="n">
        <v>0</v>
      </c>
      <c r="J111" s="20" t="s">
        <v>24</v>
      </c>
      <c r="K111" s="21" t="s">
        <v>24</v>
      </c>
      <c r="L111" s="29" t="n">
        <v>0</v>
      </c>
      <c r="M111" s="21" t="n">
        <v>0</v>
      </c>
      <c r="N111" s="20" t="n">
        <v>0</v>
      </c>
      <c r="O111" s="21" t="n">
        <v>0</v>
      </c>
      <c r="P111" s="20" t="n">
        <v>3</v>
      </c>
      <c r="Q111" s="21" t="n">
        <v>0</v>
      </c>
      <c r="R111" s="20" t="s">
        <v>24</v>
      </c>
      <c r="S111" s="21" t="s">
        <v>24</v>
      </c>
      <c r="T111" s="20" t="n">
        <v>0</v>
      </c>
      <c r="U111" s="21" t="n">
        <v>0</v>
      </c>
      <c r="V111" s="20" t="n">
        <v>0</v>
      </c>
      <c r="W111" s="21" t="n">
        <v>0</v>
      </c>
    </row>
    <row r="112" customFormat="false" ht="15.75" hidden="false" customHeight="false" outlineLevel="0" collapsed="false">
      <c r="A112" s="14" t="s">
        <v>482</v>
      </c>
      <c r="B112" s="28" t="s">
        <v>405</v>
      </c>
      <c r="C112" s="15" t="s">
        <v>378</v>
      </c>
      <c r="D112" s="16" t="n">
        <f aca="false">SUM(H112,J112,L112,N112,P112,R112,T112,V112,X112,Z112,AB112,AD112,AF112)</f>
        <v>3</v>
      </c>
      <c r="E112" s="17" t="n">
        <f aca="false">SUM(I112,K112,M112,O112,Q112,S112,U112,W112,Y112,AA112,AC112,AE112,AG112)</f>
        <v>0</v>
      </c>
      <c r="F112" s="18" t="n">
        <f aca="false">D112+E112</f>
        <v>3</v>
      </c>
      <c r="G112" s="19" t="n">
        <f aca="false">COUNT(H112:AG112)/2</f>
        <v>6</v>
      </c>
      <c r="H112" s="20" t="n">
        <v>1</v>
      </c>
      <c r="I112" s="21" t="n">
        <v>0</v>
      </c>
      <c r="J112" s="20" t="n">
        <v>0</v>
      </c>
      <c r="K112" s="21" t="n">
        <v>0</v>
      </c>
      <c r="L112" s="20" t="n">
        <v>1</v>
      </c>
      <c r="M112" s="21" t="n">
        <v>0</v>
      </c>
      <c r="N112" s="20" t="n">
        <v>0</v>
      </c>
      <c r="O112" s="21" t="n">
        <v>0</v>
      </c>
      <c r="P112" s="20" t="n">
        <v>0</v>
      </c>
      <c r="Q112" s="21" t="n">
        <v>0</v>
      </c>
      <c r="R112" s="20" t="n">
        <v>1</v>
      </c>
      <c r="S112" s="21" t="n">
        <v>0</v>
      </c>
      <c r="T112" s="20" t="s">
        <v>24</v>
      </c>
      <c r="U112" s="21" t="s">
        <v>24</v>
      </c>
      <c r="V112" s="20" t="s">
        <v>24</v>
      </c>
      <c r="W112" s="21" t="s">
        <v>24</v>
      </c>
    </row>
    <row r="113" customFormat="false" ht="15.75" hidden="false" customHeight="false" outlineLevel="0" collapsed="false">
      <c r="A113" s="14" t="s">
        <v>483</v>
      </c>
      <c r="B113" s="28" t="s">
        <v>412</v>
      </c>
      <c r="C113" s="15" t="s">
        <v>385</v>
      </c>
      <c r="D113" s="16" t="n">
        <f aca="false">SUM(H113,J113,L113,N113,P113,R113,T113,V113,X113,Z113,AB113,AD113,AF113)</f>
        <v>3</v>
      </c>
      <c r="E113" s="17" t="n">
        <f aca="false">SUM(I113,K113,M113,O113,Q113,S113,U113,W113,Y113,AA113,AC113,AE113,AG113)</f>
        <v>0</v>
      </c>
      <c r="F113" s="18" t="n">
        <f aca="false">D113+E113</f>
        <v>3</v>
      </c>
      <c r="G113" s="19" t="n">
        <f aca="false">COUNT(H113:AG113)/2</f>
        <v>6</v>
      </c>
      <c r="H113" s="20" t="n">
        <v>1</v>
      </c>
      <c r="I113" s="21" t="n">
        <v>0</v>
      </c>
      <c r="J113" s="20" t="n">
        <v>2</v>
      </c>
      <c r="K113" s="21" t="n">
        <v>0</v>
      </c>
      <c r="L113" s="20" t="n">
        <v>0</v>
      </c>
      <c r="M113" s="21" t="n">
        <v>0</v>
      </c>
      <c r="N113" s="20" t="n">
        <v>0</v>
      </c>
      <c r="O113" s="21" t="n">
        <v>0</v>
      </c>
      <c r="P113" s="20" t="s">
        <v>24</v>
      </c>
      <c r="Q113" s="21" t="s">
        <v>24</v>
      </c>
      <c r="R113" s="20" t="s">
        <v>24</v>
      </c>
      <c r="S113" s="21" t="s">
        <v>24</v>
      </c>
      <c r="T113" s="20" t="n">
        <v>0</v>
      </c>
      <c r="U113" s="21" t="n">
        <v>0</v>
      </c>
      <c r="V113" s="20" t="n">
        <v>0</v>
      </c>
      <c r="W113" s="21" t="n">
        <v>0</v>
      </c>
    </row>
    <row r="114" customFormat="false" ht="15.75" hidden="false" customHeight="false" outlineLevel="0" collapsed="false">
      <c r="A114" s="14" t="s">
        <v>484</v>
      </c>
      <c r="B114" s="14" t="s">
        <v>75</v>
      </c>
      <c r="C114" s="15" t="s">
        <v>23</v>
      </c>
      <c r="D114" s="16" t="n">
        <f aca="false">SUM(H114,J114,L114,N114,P114,R114,T114,V114,X114,Z114,AB114,AD114,AF114)</f>
        <v>3</v>
      </c>
      <c r="E114" s="17" t="n">
        <f aca="false">SUM(I114,K114,M114,O114,Q114,S114,U114,W114,Y114,AA114,AC114,AE114,AG114)</f>
        <v>0</v>
      </c>
      <c r="F114" s="18" t="n">
        <f aca="false">D114+E114</f>
        <v>3</v>
      </c>
      <c r="G114" s="19" t="n">
        <f aca="false">COUNT(H114:AG114)/2</f>
        <v>8</v>
      </c>
      <c r="H114" s="20" t="n">
        <v>1</v>
      </c>
      <c r="I114" s="21" t="n">
        <v>0</v>
      </c>
      <c r="J114" s="20" t="n">
        <v>0</v>
      </c>
      <c r="K114" s="21" t="n">
        <v>0</v>
      </c>
      <c r="L114" s="20" t="n">
        <v>0</v>
      </c>
      <c r="M114" s="21" t="n">
        <v>0</v>
      </c>
      <c r="N114" s="20" t="n">
        <v>0</v>
      </c>
      <c r="O114" s="21" t="n">
        <v>0</v>
      </c>
      <c r="P114" s="20" t="n">
        <v>0</v>
      </c>
      <c r="Q114" s="21" t="n">
        <v>0</v>
      </c>
      <c r="R114" s="20" t="n">
        <v>0</v>
      </c>
      <c r="S114" s="21" t="n">
        <v>0</v>
      </c>
      <c r="T114" s="20" t="n">
        <v>1</v>
      </c>
      <c r="U114" s="21" t="n">
        <v>0</v>
      </c>
      <c r="V114" s="20" t="n">
        <v>1</v>
      </c>
      <c r="W114" s="21" t="n">
        <v>0</v>
      </c>
    </row>
    <row r="115" customFormat="false" ht="15.75" hidden="false" customHeight="false" outlineLevel="0" collapsed="false">
      <c r="A115" s="14" t="s">
        <v>485</v>
      </c>
      <c r="B115" s="28" t="s">
        <v>325</v>
      </c>
      <c r="C115" s="15" t="s">
        <v>286</v>
      </c>
      <c r="D115" s="16" t="n">
        <f aca="false">SUM(H115,J115,L115,N115,P115,R115,T115,V115,X115,Z115,AB115,AD115,AF115)</f>
        <v>3</v>
      </c>
      <c r="E115" s="17" t="n">
        <f aca="false">SUM(I115,K115,M115,O115,Q115,S115,U115,W115,Y115,AA115,AC115,AE115,AG115)</f>
        <v>0</v>
      </c>
      <c r="F115" s="18" t="n">
        <f aca="false">D115+E115</f>
        <v>3</v>
      </c>
      <c r="G115" s="19" t="n">
        <f aca="false">COUNT(H115:AG115)/2</f>
        <v>8</v>
      </c>
      <c r="H115" s="20" t="n">
        <v>0</v>
      </c>
      <c r="I115" s="21" t="n">
        <v>0</v>
      </c>
      <c r="J115" s="20" t="n">
        <v>0</v>
      </c>
      <c r="K115" s="21" t="n">
        <v>0</v>
      </c>
      <c r="L115" s="20" t="n">
        <v>0</v>
      </c>
      <c r="M115" s="21" t="n">
        <v>0</v>
      </c>
      <c r="N115" s="20" t="n">
        <v>2</v>
      </c>
      <c r="O115" s="21" t="n">
        <v>0</v>
      </c>
      <c r="P115" s="20" t="n">
        <v>0</v>
      </c>
      <c r="Q115" s="21" t="n">
        <v>0</v>
      </c>
      <c r="R115" s="20" t="n">
        <v>0</v>
      </c>
      <c r="S115" s="21" t="n">
        <v>0</v>
      </c>
      <c r="T115" s="20" t="n">
        <v>0</v>
      </c>
      <c r="U115" s="21" t="n">
        <v>0</v>
      </c>
      <c r="V115" s="20" t="n">
        <v>1</v>
      </c>
      <c r="W115" s="21" t="n">
        <v>0</v>
      </c>
    </row>
    <row r="116" customFormat="false" ht="15.75" hidden="false" customHeight="false" outlineLevel="0" collapsed="false">
      <c r="A116" s="14" t="s">
        <v>486</v>
      </c>
      <c r="B116" s="14" t="s">
        <v>85</v>
      </c>
      <c r="C116" s="15" t="s">
        <v>53</v>
      </c>
      <c r="D116" s="16" t="n">
        <f aca="false">SUM(H116,J116,L116,N116,P116,R116,T116,V116,X116,Z116,AB116,AD116,AF116)</f>
        <v>2</v>
      </c>
      <c r="E116" s="17" t="n">
        <f aca="false">SUM(I116,K116,M116,O116,Q116,S116,U116,W116,Y116,AA116,AC116,AE116,AG116)</f>
        <v>1</v>
      </c>
      <c r="F116" s="18" t="n">
        <f aca="false">D116+E116</f>
        <v>3</v>
      </c>
      <c r="G116" s="19" t="n">
        <f aca="false">COUNT(H116:AG116)/2</f>
        <v>6</v>
      </c>
      <c r="H116" s="20" t="s">
        <v>24</v>
      </c>
      <c r="I116" s="21" t="s">
        <v>24</v>
      </c>
      <c r="J116" s="20" t="s">
        <v>24</v>
      </c>
      <c r="K116" s="21" t="s">
        <v>24</v>
      </c>
      <c r="L116" s="20" t="n">
        <v>1</v>
      </c>
      <c r="M116" s="21" t="n">
        <v>0</v>
      </c>
      <c r="N116" s="20" t="n">
        <v>0</v>
      </c>
      <c r="O116" s="21" t="n">
        <v>0</v>
      </c>
      <c r="P116" s="20" t="n">
        <v>0</v>
      </c>
      <c r="Q116" s="21" t="n">
        <v>1</v>
      </c>
      <c r="R116" s="20" t="n">
        <v>0</v>
      </c>
      <c r="S116" s="21" t="n">
        <v>0</v>
      </c>
      <c r="T116" s="20" t="n">
        <v>0</v>
      </c>
      <c r="U116" s="21" t="n">
        <v>0</v>
      </c>
      <c r="V116" s="20" t="n">
        <v>1</v>
      </c>
      <c r="W116" s="21" t="n">
        <v>0</v>
      </c>
    </row>
    <row r="117" customFormat="false" ht="15.75" hidden="false" customHeight="false" outlineLevel="0" collapsed="false">
      <c r="A117" s="14" t="s">
        <v>487</v>
      </c>
      <c r="B117" s="28" t="s">
        <v>337</v>
      </c>
      <c r="C117" s="15" t="s">
        <v>286</v>
      </c>
      <c r="D117" s="16" t="n">
        <f aca="false">SUM(H117,J117,L117,N117,P117,R117,T117,V117,X117,Z117,AB117,AD117,AF117)</f>
        <v>2</v>
      </c>
      <c r="E117" s="17" t="n">
        <f aca="false">SUM(I117,K117,M117,O117,Q117,S117,U117,W117,Y117,AA117,AC117,AE117,AG117)</f>
        <v>1</v>
      </c>
      <c r="F117" s="18" t="n">
        <f aca="false">D117+E117</f>
        <v>3</v>
      </c>
      <c r="G117" s="19" t="n">
        <f aca="false">COUNT(H117:AG117)/2</f>
        <v>6</v>
      </c>
      <c r="H117" s="20" t="n">
        <v>0</v>
      </c>
      <c r="I117" s="21" t="n">
        <v>0</v>
      </c>
      <c r="J117" s="20" t="n">
        <v>1</v>
      </c>
      <c r="K117" s="21" t="n">
        <v>0</v>
      </c>
      <c r="L117" s="20" t="n">
        <v>0</v>
      </c>
      <c r="M117" s="21" t="n">
        <v>0</v>
      </c>
      <c r="N117" s="20" t="n">
        <v>1</v>
      </c>
      <c r="O117" s="21" t="n">
        <v>0</v>
      </c>
      <c r="P117" s="20" t="s">
        <v>24</v>
      </c>
      <c r="Q117" s="21" t="s">
        <v>24</v>
      </c>
      <c r="R117" s="20" t="s">
        <v>24</v>
      </c>
      <c r="S117" s="21" t="s">
        <v>24</v>
      </c>
      <c r="T117" s="20" t="n">
        <v>0</v>
      </c>
      <c r="U117" s="21" t="n">
        <v>0</v>
      </c>
      <c r="V117" s="20" t="n">
        <v>0</v>
      </c>
      <c r="W117" s="21" t="n">
        <v>1</v>
      </c>
    </row>
    <row r="118" customFormat="false" ht="15.75" hidden="false" customHeight="false" outlineLevel="0" collapsed="false">
      <c r="A118" s="14" t="s">
        <v>488</v>
      </c>
      <c r="B118" s="28" t="s">
        <v>321</v>
      </c>
      <c r="C118" s="15" t="s">
        <v>288</v>
      </c>
      <c r="D118" s="16" t="n">
        <f aca="false">SUM(H118,J118,L118,N118,P118,R118,T118,V118,X118,Z118,AB118,AD118,AF118)</f>
        <v>2</v>
      </c>
      <c r="E118" s="17" t="n">
        <f aca="false">SUM(I118,K118,M118,O118,Q118,S118,U118,W118,Y118,AA118,AC118,AE118,AG118)</f>
        <v>1</v>
      </c>
      <c r="F118" s="18" t="n">
        <f aca="false">D118+E118</f>
        <v>3</v>
      </c>
      <c r="G118" s="19" t="n">
        <f aca="false">COUNT(H118:AG118)/2</f>
        <v>7</v>
      </c>
      <c r="H118" s="20" t="n">
        <v>0</v>
      </c>
      <c r="I118" s="21" t="n">
        <v>0</v>
      </c>
      <c r="J118" s="20" t="s">
        <v>24</v>
      </c>
      <c r="K118" s="21" t="s">
        <v>24</v>
      </c>
      <c r="L118" s="20" t="n">
        <v>1</v>
      </c>
      <c r="M118" s="21" t="n">
        <v>0</v>
      </c>
      <c r="N118" s="20" t="n">
        <v>0</v>
      </c>
      <c r="O118" s="21" t="n">
        <v>0</v>
      </c>
      <c r="P118" s="20" t="n">
        <v>0</v>
      </c>
      <c r="Q118" s="21" t="n">
        <v>0</v>
      </c>
      <c r="R118" s="20" t="n">
        <v>0</v>
      </c>
      <c r="S118" s="21" t="n">
        <v>0</v>
      </c>
      <c r="T118" s="20" t="n">
        <v>0</v>
      </c>
      <c r="U118" s="21" t="n">
        <v>1</v>
      </c>
      <c r="V118" s="20" t="n">
        <v>1</v>
      </c>
      <c r="W118" s="21" t="n">
        <v>0</v>
      </c>
    </row>
    <row r="119" customFormat="false" ht="15.75" hidden="false" customHeight="false" outlineLevel="0" collapsed="false">
      <c r="A119" s="14" t="s">
        <v>489</v>
      </c>
      <c r="B119" s="14" t="s">
        <v>105</v>
      </c>
      <c r="C119" s="15" t="s">
        <v>27</v>
      </c>
      <c r="D119" s="16" t="n">
        <f aca="false">SUM(H119,J119,L119,N119,P119,R119,T119,V119,X119,Z119,AB119,AD119,AF119)</f>
        <v>2</v>
      </c>
      <c r="E119" s="17" t="n">
        <f aca="false">SUM(I119,K119,M119,O119,Q119,S119,U119,W119,Y119,AA119,AC119,AE119,AG119)</f>
        <v>1</v>
      </c>
      <c r="F119" s="18" t="n">
        <f aca="false">D119+E119</f>
        <v>3</v>
      </c>
      <c r="G119" s="19" t="n">
        <f aca="false">COUNT(H119:AG119)/2</f>
        <v>8</v>
      </c>
      <c r="H119" s="20" t="n">
        <v>0</v>
      </c>
      <c r="I119" s="21" t="n">
        <v>0</v>
      </c>
      <c r="J119" s="20" t="n">
        <v>0</v>
      </c>
      <c r="K119" s="21" t="n">
        <v>0</v>
      </c>
      <c r="L119" s="20" t="n">
        <v>0</v>
      </c>
      <c r="M119" s="21" t="n">
        <v>0</v>
      </c>
      <c r="N119" s="20" t="n">
        <v>0</v>
      </c>
      <c r="O119" s="21" t="n">
        <v>0</v>
      </c>
      <c r="P119" s="20" t="n">
        <v>0</v>
      </c>
      <c r="Q119" s="21" t="n">
        <v>0</v>
      </c>
      <c r="R119" s="20" t="n">
        <v>0</v>
      </c>
      <c r="S119" s="21" t="n">
        <v>0</v>
      </c>
      <c r="T119" s="20" t="n">
        <v>1</v>
      </c>
      <c r="U119" s="21" t="n">
        <v>0</v>
      </c>
      <c r="V119" s="20" t="n">
        <v>1</v>
      </c>
      <c r="W119" s="21" t="n">
        <v>1</v>
      </c>
    </row>
    <row r="120" customFormat="false" ht="15.75" hidden="false" customHeight="false" outlineLevel="0" collapsed="false">
      <c r="A120" s="14" t="s">
        <v>490</v>
      </c>
      <c r="B120" s="28" t="s">
        <v>418</v>
      </c>
      <c r="C120" s="15" t="s">
        <v>387</v>
      </c>
      <c r="D120" s="16" t="n">
        <f aca="false">SUM(H120,J120,L120,N120,P120,R120,T120,V120,X120,Z120,AB120,AD120,AF120)</f>
        <v>1</v>
      </c>
      <c r="E120" s="17" t="n">
        <f aca="false">SUM(I120,K120,M120,O120,Q120,S120,U120,W120,Y120,AA120,AC120,AE120,AG120)</f>
        <v>2</v>
      </c>
      <c r="F120" s="18" t="n">
        <f aca="false">D120+E120</f>
        <v>3</v>
      </c>
      <c r="G120" s="19" t="n">
        <f aca="false">COUNT(H120:AG120)/2</f>
        <v>2</v>
      </c>
      <c r="H120" s="20" t="s">
        <v>24</v>
      </c>
      <c r="I120" s="21" t="s">
        <v>24</v>
      </c>
      <c r="J120" s="20" t="s">
        <v>24</v>
      </c>
      <c r="K120" s="21" t="s">
        <v>24</v>
      </c>
      <c r="L120" s="20" t="s">
        <v>24</v>
      </c>
      <c r="M120" s="21" t="s">
        <v>24</v>
      </c>
      <c r="N120" s="20" t="s">
        <v>24</v>
      </c>
      <c r="O120" s="21" t="s">
        <v>24</v>
      </c>
      <c r="P120" s="20" t="n">
        <v>1</v>
      </c>
      <c r="Q120" s="21" t="n">
        <v>1</v>
      </c>
      <c r="R120" s="20" t="n">
        <v>0</v>
      </c>
      <c r="S120" s="21" t="n">
        <v>1</v>
      </c>
      <c r="T120" s="20" t="s">
        <v>24</v>
      </c>
      <c r="U120" s="21" t="s">
        <v>24</v>
      </c>
      <c r="V120" s="20" t="s">
        <v>24</v>
      </c>
      <c r="W120" s="21" t="s">
        <v>24</v>
      </c>
    </row>
    <row r="121" customFormat="false" ht="15.75" hidden="false" customHeight="false" outlineLevel="0" collapsed="false">
      <c r="A121" s="14" t="s">
        <v>491</v>
      </c>
      <c r="B121" s="28" t="s">
        <v>240</v>
      </c>
      <c r="C121" s="15" t="s">
        <v>220</v>
      </c>
      <c r="D121" s="16" t="n">
        <f aca="false">SUM(H121,J121,L121,N121,P121,R121,T121,V121,X121,Z121,AB121,AD121,AF121)</f>
        <v>1</v>
      </c>
      <c r="E121" s="17" t="n">
        <f aca="false">SUM(I121,K121,M121,O121,Q121,S121,U121,W121,Y121,AA121,AC121,AE121,AG121)</f>
        <v>2</v>
      </c>
      <c r="F121" s="18" t="n">
        <f aca="false">D121+E121</f>
        <v>3</v>
      </c>
      <c r="G121" s="19" t="n">
        <f aca="false">COUNT(H121:AG121)/2</f>
        <v>6</v>
      </c>
      <c r="H121" s="20" t="n">
        <v>0</v>
      </c>
      <c r="I121" s="21" t="n">
        <v>0</v>
      </c>
      <c r="J121" s="20" t="s">
        <v>24</v>
      </c>
      <c r="K121" s="21" t="s">
        <v>24</v>
      </c>
      <c r="L121" s="20" t="n">
        <v>0</v>
      </c>
      <c r="M121" s="21" t="n">
        <v>0</v>
      </c>
      <c r="N121" s="20" t="n">
        <v>1</v>
      </c>
      <c r="O121" s="21" t="n">
        <v>0</v>
      </c>
      <c r="P121" s="20" t="s">
        <v>24</v>
      </c>
      <c r="Q121" s="21" t="s">
        <v>24</v>
      </c>
      <c r="R121" s="20" t="n">
        <v>0</v>
      </c>
      <c r="S121" s="21" t="n">
        <v>1</v>
      </c>
      <c r="T121" s="20" t="n">
        <v>0</v>
      </c>
      <c r="U121" s="21" t="n">
        <v>1</v>
      </c>
      <c r="V121" s="20" t="n">
        <v>0</v>
      </c>
      <c r="W121" s="21" t="n">
        <v>0</v>
      </c>
    </row>
    <row r="122" customFormat="false" ht="15.75" hidden="false" customHeight="false" outlineLevel="0" collapsed="false">
      <c r="A122" s="14" t="s">
        <v>492</v>
      </c>
      <c r="B122" s="28" t="s">
        <v>246</v>
      </c>
      <c r="C122" s="15" t="s">
        <v>218</v>
      </c>
      <c r="D122" s="16" t="n">
        <f aca="false">SUM(H122,J122,L122,N122,P122,R122,T122,V122,X122,Z122,AB122,AD122,AF122)</f>
        <v>1</v>
      </c>
      <c r="E122" s="17" t="n">
        <f aca="false">SUM(I122,K122,M122,O122,Q122,S122,U122,W122,Y122,AA122,AC122,AE122,AG122)</f>
        <v>2</v>
      </c>
      <c r="F122" s="18" t="n">
        <f aca="false">D122+E122</f>
        <v>3</v>
      </c>
      <c r="G122" s="19" t="n">
        <f aca="false">COUNT(H122:AG122)/2</f>
        <v>6</v>
      </c>
      <c r="H122" s="20" t="n">
        <v>0</v>
      </c>
      <c r="I122" s="21" t="n">
        <v>0</v>
      </c>
      <c r="J122" s="20" t="n">
        <v>0</v>
      </c>
      <c r="K122" s="21" t="n">
        <v>0</v>
      </c>
      <c r="L122" s="20" t="n">
        <v>0</v>
      </c>
      <c r="M122" s="21" t="n">
        <v>0</v>
      </c>
      <c r="N122" s="20" t="s">
        <v>24</v>
      </c>
      <c r="O122" s="21" t="s">
        <v>24</v>
      </c>
      <c r="P122" s="20" t="n">
        <v>0</v>
      </c>
      <c r="Q122" s="21" t="n">
        <v>0</v>
      </c>
      <c r="R122" s="20" t="n">
        <v>1</v>
      </c>
      <c r="S122" s="21" t="n">
        <v>1</v>
      </c>
      <c r="T122" s="20" t="n">
        <v>0</v>
      </c>
      <c r="U122" s="21" t="n">
        <v>1</v>
      </c>
      <c r="V122" s="20" t="s">
        <v>24</v>
      </c>
      <c r="W122" s="21" t="s">
        <v>24</v>
      </c>
    </row>
    <row r="123" customFormat="false" ht="15.75" hidden="false" customHeight="false" outlineLevel="0" collapsed="false">
      <c r="A123" s="14" t="s">
        <v>493</v>
      </c>
      <c r="B123" s="28" t="s">
        <v>420</v>
      </c>
      <c r="C123" s="15" t="s">
        <v>387</v>
      </c>
      <c r="D123" s="16" t="n">
        <f aca="false">SUM(H123,J123,L123,N123,P123,R123,T123,V123,X123,Z123,AB123,AD123,AF123)</f>
        <v>1</v>
      </c>
      <c r="E123" s="17" t="n">
        <f aca="false">SUM(I123,K123,M123,O123,Q123,S123,U123,W123,Y123,AA123,AC123,AE123,AG123)</f>
        <v>2</v>
      </c>
      <c r="F123" s="18" t="n">
        <f aca="false">D123+E123</f>
        <v>3</v>
      </c>
      <c r="G123" s="19" t="n">
        <f aca="false">COUNT(H123:AG123)/2</f>
        <v>6</v>
      </c>
      <c r="H123" s="20" t="n">
        <v>0</v>
      </c>
      <c r="I123" s="21" t="n">
        <v>0</v>
      </c>
      <c r="J123" s="20" t="n">
        <v>0</v>
      </c>
      <c r="K123" s="21" t="n">
        <v>0</v>
      </c>
      <c r="L123" s="20" t="n">
        <v>1</v>
      </c>
      <c r="M123" s="21" t="n">
        <v>0</v>
      </c>
      <c r="N123" s="20" t="n">
        <v>0</v>
      </c>
      <c r="O123" s="21" t="n">
        <v>0</v>
      </c>
      <c r="P123" s="20" t="s">
        <v>24</v>
      </c>
      <c r="Q123" s="21" t="s">
        <v>24</v>
      </c>
      <c r="R123" s="20" t="s">
        <v>24</v>
      </c>
      <c r="S123" s="21" t="s">
        <v>24</v>
      </c>
      <c r="T123" s="20" t="n">
        <v>0</v>
      </c>
      <c r="U123" s="21" t="n">
        <v>2</v>
      </c>
      <c r="V123" s="20" t="n">
        <v>0</v>
      </c>
      <c r="W123" s="21" t="n">
        <v>0</v>
      </c>
    </row>
    <row r="124" customFormat="false" ht="15.75" hidden="false" customHeight="false" outlineLevel="0" collapsed="false">
      <c r="A124" s="14" t="s">
        <v>494</v>
      </c>
      <c r="B124" s="14" t="s">
        <v>73</v>
      </c>
      <c r="C124" s="15" t="s">
        <v>27</v>
      </c>
      <c r="D124" s="16" t="n">
        <f aca="false">SUM(H124,J124,L124,N124,P124,R124,T124,V124,X124,Z124,AB124,AD124,AF124)</f>
        <v>1</v>
      </c>
      <c r="E124" s="17" t="n">
        <f aca="false">SUM(I124,K124,M124,O124,Q124,S124,U124,W124,Y124,AA124,AC124,AE124,AG124)</f>
        <v>2</v>
      </c>
      <c r="F124" s="18" t="n">
        <f aca="false">D124+E124</f>
        <v>3</v>
      </c>
      <c r="G124" s="19" t="n">
        <f aca="false">COUNT(H124:AG124)/2</f>
        <v>8</v>
      </c>
      <c r="H124" s="20" t="n">
        <v>0</v>
      </c>
      <c r="I124" s="21" t="n">
        <v>0</v>
      </c>
      <c r="J124" s="20" t="n">
        <v>0</v>
      </c>
      <c r="K124" s="21" t="n">
        <v>0</v>
      </c>
      <c r="L124" s="20" t="n">
        <v>0</v>
      </c>
      <c r="M124" s="21" t="n">
        <v>1</v>
      </c>
      <c r="N124" s="20" t="n">
        <v>0</v>
      </c>
      <c r="O124" s="21" t="n">
        <v>0</v>
      </c>
      <c r="P124" s="20" t="n">
        <v>0</v>
      </c>
      <c r="Q124" s="21" t="n">
        <v>0</v>
      </c>
      <c r="R124" s="20" t="n">
        <v>0</v>
      </c>
      <c r="S124" s="21" t="n">
        <v>0</v>
      </c>
      <c r="T124" s="20" t="n">
        <v>0</v>
      </c>
      <c r="U124" s="21" t="n">
        <v>0</v>
      </c>
      <c r="V124" s="20" t="n">
        <v>1</v>
      </c>
      <c r="W124" s="21" t="n">
        <v>1</v>
      </c>
    </row>
    <row r="125" customFormat="false" ht="15.75" hidden="false" customHeight="false" outlineLevel="0" collapsed="false">
      <c r="A125" s="14" t="s">
        <v>495</v>
      </c>
      <c r="B125" s="14" t="s">
        <v>113</v>
      </c>
      <c r="C125" s="15" t="s">
        <v>18</v>
      </c>
      <c r="D125" s="16" t="n">
        <f aca="false">SUM(H125,J125,L125,N125,P125,R125,T125,V125,X125,Z125,AB125,AD125,AF125)</f>
        <v>1</v>
      </c>
      <c r="E125" s="17" t="n">
        <f aca="false">SUM(I125,K125,M125,O125,Q125,S125,U125,W125,Y125,AA125,AC125,AE125,AG125)</f>
        <v>2</v>
      </c>
      <c r="F125" s="18" t="n">
        <f aca="false">D125+E125</f>
        <v>3</v>
      </c>
      <c r="G125" s="19" t="n">
        <f aca="false">COUNT(H125:AG125)/2</f>
        <v>8</v>
      </c>
      <c r="H125" s="20" t="n">
        <v>0</v>
      </c>
      <c r="I125" s="21" t="n">
        <v>0</v>
      </c>
      <c r="J125" s="20" t="n">
        <v>0</v>
      </c>
      <c r="K125" s="21" t="n">
        <v>0</v>
      </c>
      <c r="L125" s="20" t="n">
        <v>0</v>
      </c>
      <c r="M125" s="21" t="n">
        <v>0</v>
      </c>
      <c r="N125" s="20" t="n">
        <v>0</v>
      </c>
      <c r="O125" s="21" t="n">
        <v>0</v>
      </c>
      <c r="P125" s="20" t="n">
        <v>1</v>
      </c>
      <c r="Q125" s="21" t="n">
        <v>0</v>
      </c>
      <c r="R125" s="20" t="n">
        <v>0</v>
      </c>
      <c r="S125" s="21" t="n">
        <v>2</v>
      </c>
      <c r="T125" s="20" t="n">
        <v>0</v>
      </c>
      <c r="U125" s="21" t="n">
        <v>0</v>
      </c>
      <c r="V125" s="20" t="n">
        <v>0</v>
      </c>
      <c r="W125" s="21" t="n">
        <v>0</v>
      </c>
    </row>
    <row r="126" customFormat="false" ht="15.75" hidden="false" customHeight="false" outlineLevel="0" collapsed="false">
      <c r="A126" s="14" t="s">
        <v>496</v>
      </c>
      <c r="B126" s="14" t="s">
        <v>115</v>
      </c>
      <c r="C126" s="15" t="s">
        <v>23</v>
      </c>
      <c r="D126" s="16" t="n">
        <f aca="false">SUM(H126,J126,L126,N126,P126,R126,T126,V126,X126,Z126,AB126,AD126,AF126)</f>
        <v>1</v>
      </c>
      <c r="E126" s="17" t="n">
        <f aca="false">SUM(I126,K126,M126,O126,Q126,S126,U126,W126,Y126,AA126,AC126,AE126,AG126)</f>
        <v>2</v>
      </c>
      <c r="F126" s="18" t="n">
        <f aca="false">D126+E126</f>
        <v>3</v>
      </c>
      <c r="G126" s="19" t="n">
        <f aca="false">COUNT(H126:AG126)/2</f>
        <v>8</v>
      </c>
      <c r="H126" s="20" t="n">
        <v>0</v>
      </c>
      <c r="I126" s="21" t="n">
        <v>1</v>
      </c>
      <c r="J126" s="20" t="n">
        <v>0</v>
      </c>
      <c r="K126" s="21" t="n">
        <v>0</v>
      </c>
      <c r="L126" s="20" t="n">
        <v>0</v>
      </c>
      <c r="M126" s="21" t="n">
        <v>0</v>
      </c>
      <c r="N126" s="20" t="n">
        <v>0</v>
      </c>
      <c r="O126" s="21" t="n">
        <v>0</v>
      </c>
      <c r="P126" s="20" t="n">
        <v>0</v>
      </c>
      <c r="Q126" s="21" t="n">
        <v>0</v>
      </c>
      <c r="R126" s="20" t="n">
        <v>1</v>
      </c>
      <c r="S126" s="21" t="n">
        <v>1</v>
      </c>
      <c r="T126" s="20" t="n">
        <v>0</v>
      </c>
      <c r="U126" s="21" t="n">
        <v>0</v>
      </c>
      <c r="V126" s="20" t="n">
        <v>0</v>
      </c>
      <c r="W126" s="21" t="n">
        <v>0</v>
      </c>
    </row>
    <row r="127" customFormat="false" ht="15.75" hidden="false" customHeight="false" outlineLevel="0" collapsed="false">
      <c r="A127" s="14" t="s">
        <v>497</v>
      </c>
      <c r="B127" s="14" t="s">
        <v>83</v>
      </c>
      <c r="C127" s="15" t="s">
        <v>23</v>
      </c>
      <c r="D127" s="16" t="n">
        <f aca="false">SUM(H127,J127,L127,N127,P127,R127,T127,V127,X127,Z127,AB127,AD127,AF127)</f>
        <v>1</v>
      </c>
      <c r="E127" s="17" t="n">
        <f aca="false">SUM(I127,K127,M127,O127,Q127,S127,U127,W127,Y127,AA127,AC127,AE127,AG127)</f>
        <v>2</v>
      </c>
      <c r="F127" s="18" t="n">
        <f aca="false">D127+E127</f>
        <v>3</v>
      </c>
      <c r="G127" s="19" t="n">
        <f aca="false">COUNT(H127:AG127)/2</f>
        <v>8</v>
      </c>
      <c r="H127" s="20" t="n">
        <v>0</v>
      </c>
      <c r="I127" s="21" t="n">
        <v>0</v>
      </c>
      <c r="J127" s="20" t="n">
        <v>0</v>
      </c>
      <c r="K127" s="21" t="n">
        <v>0</v>
      </c>
      <c r="L127" s="20" t="n">
        <v>0</v>
      </c>
      <c r="M127" s="21" t="n">
        <v>0</v>
      </c>
      <c r="N127" s="20" t="n">
        <v>0</v>
      </c>
      <c r="O127" s="21" t="n">
        <v>0</v>
      </c>
      <c r="P127" s="20" t="n">
        <v>0</v>
      </c>
      <c r="Q127" s="21" t="n">
        <v>0</v>
      </c>
      <c r="R127" s="20" t="n">
        <v>1</v>
      </c>
      <c r="S127" s="21" t="n">
        <v>0</v>
      </c>
      <c r="T127" s="20" t="n">
        <v>0</v>
      </c>
      <c r="U127" s="21" t="n">
        <v>2</v>
      </c>
      <c r="V127" s="20" t="n">
        <v>0</v>
      </c>
      <c r="W127" s="21" t="n">
        <v>0</v>
      </c>
    </row>
    <row r="128" customFormat="false" ht="15.75" hidden="false" customHeight="false" outlineLevel="0" collapsed="false">
      <c r="A128" s="14" t="s">
        <v>498</v>
      </c>
      <c r="B128" s="28" t="s">
        <v>306</v>
      </c>
      <c r="C128" s="32" t="s">
        <v>293</v>
      </c>
      <c r="D128" s="16" t="n">
        <f aca="false">SUM(H128,J128,L128,N128,P128,R128,T128,V128,X128,Z128,AB128,AD128,AF128)</f>
        <v>1</v>
      </c>
      <c r="E128" s="17" t="n">
        <f aca="false">SUM(I128,K128,M128,O128,Q128,S128,U128,W128,Y128,AA128,AC128,AE128,AG128)</f>
        <v>2</v>
      </c>
      <c r="F128" s="18" t="n">
        <f aca="false">D128+E128</f>
        <v>3</v>
      </c>
      <c r="G128" s="19" t="n">
        <f aca="false">COUNT(H128:AG128)/2</f>
        <v>8</v>
      </c>
      <c r="H128" s="20" t="n">
        <v>1</v>
      </c>
      <c r="I128" s="21" t="n">
        <v>0</v>
      </c>
      <c r="J128" s="20" t="n">
        <v>0</v>
      </c>
      <c r="K128" s="21" t="n">
        <v>0</v>
      </c>
      <c r="L128" s="20" t="n">
        <v>0</v>
      </c>
      <c r="M128" s="21" t="n">
        <v>1</v>
      </c>
      <c r="N128" s="20" t="n">
        <v>0</v>
      </c>
      <c r="O128" s="21" t="n">
        <v>1</v>
      </c>
      <c r="P128" s="20" t="n">
        <v>0</v>
      </c>
      <c r="Q128" s="21" t="n">
        <v>0</v>
      </c>
      <c r="R128" s="20" t="n">
        <v>0</v>
      </c>
      <c r="S128" s="21" t="n">
        <v>0</v>
      </c>
      <c r="T128" s="20" t="n">
        <v>0</v>
      </c>
      <c r="U128" s="21" t="n">
        <v>0</v>
      </c>
      <c r="V128" s="20" t="n">
        <v>0</v>
      </c>
      <c r="W128" s="21" t="n">
        <v>0</v>
      </c>
    </row>
    <row r="129" customFormat="false" ht="15.75" hidden="false" customHeight="false" outlineLevel="0" collapsed="false">
      <c r="A129" s="14" t="s">
        <v>499</v>
      </c>
      <c r="B129" s="28" t="s">
        <v>401</v>
      </c>
      <c r="C129" s="15" t="s">
        <v>385</v>
      </c>
      <c r="D129" s="16" t="n">
        <f aca="false">SUM(H129,J129,L129,N129,P129,R129,T129,V129,X129,Z129,AB129,AD129,AF129)</f>
        <v>1</v>
      </c>
      <c r="E129" s="17" t="n">
        <f aca="false">SUM(I129,K129,M129,O129,Q129,S129,U129,W129,Y129,AA129,AC129,AE129,AG129)</f>
        <v>2</v>
      </c>
      <c r="F129" s="18" t="n">
        <f aca="false">D129+E129</f>
        <v>3</v>
      </c>
      <c r="G129" s="19" t="n">
        <f aca="false">COUNT(H129:AG129)/2</f>
        <v>8</v>
      </c>
      <c r="H129" s="20" t="n">
        <v>0</v>
      </c>
      <c r="I129" s="21" t="n">
        <v>0</v>
      </c>
      <c r="J129" s="20" t="n">
        <v>0</v>
      </c>
      <c r="K129" s="21" t="n">
        <v>1</v>
      </c>
      <c r="L129" s="20" t="n">
        <v>0</v>
      </c>
      <c r="M129" s="21" t="n">
        <v>0</v>
      </c>
      <c r="N129" s="20" t="n">
        <v>0</v>
      </c>
      <c r="O129" s="21" t="n">
        <v>0</v>
      </c>
      <c r="P129" s="20" t="n">
        <v>0</v>
      </c>
      <c r="Q129" s="21" t="n">
        <v>1</v>
      </c>
      <c r="R129" s="20" t="n">
        <v>1</v>
      </c>
      <c r="S129" s="21" t="n">
        <v>0</v>
      </c>
      <c r="T129" s="20" t="n">
        <v>0</v>
      </c>
      <c r="U129" s="21" t="n">
        <v>0</v>
      </c>
      <c r="V129" s="20" t="n">
        <v>0</v>
      </c>
      <c r="W129" s="21" t="n">
        <v>0</v>
      </c>
    </row>
    <row r="130" customFormat="false" ht="15.75" hidden="false" customHeight="false" outlineLevel="0" collapsed="false">
      <c r="A130" s="14" t="s">
        <v>500</v>
      </c>
      <c r="B130" s="28" t="s">
        <v>415</v>
      </c>
      <c r="C130" s="15" t="s">
        <v>381</v>
      </c>
      <c r="D130" s="16" t="n">
        <f aca="false">SUM(H130,J130,L130,N130,P130,R130,T130,V130,X130,Z130,AB130,AD130,AF130)</f>
        <v>0</v>
      </c>
      <c r="E130" s="17" t="n">
        <f aca="false">SUM(I130,K130,M130,O130,Q130,S130,U130,W130,Y130,AA130,AC130,AE130,AG130)</f>
        <v>3</v>
      </c>
      <c r="F130" s="18" t="n">
        <f aca="false">D130+E130</f>
        <v>3</v>
      </c>
      <c r="G130" s="19" t="n">
        <f aca="false">COUNT(H130:AG130)/2</f>
        <v>4</v>
      </c>
      <c r="H130" s="20" t="n">
        <v>0</v>
      </c>
      <c r="I130" s="21" t="n">
        <v>0</v>
      </c>
      <c r="J130" s="20" t="n">
        <v>0</v>
      </c>
      <c r="K130" s="21" t="n">
        <v>1</v>
      </c>
      <c r="L130" s="20" t="n">
        <v>0</v>
      </c>
      <c r="M130" s="21" t="n">
        <v>1</v>
      </c>
      <c r="N130" s="20" t="n">
        <v>0</v>
      </c>
      <c r="O130" s="21" t="n">
        <v>1</v>
      </c>
      <c r="P130" s="20" t="s">
        <v>24</v>
      </c>
      <c r="Q130" s="21" t="s">
        <v>24</v>
      </c>
      <c r="R130" s="20" t="s">
        <v>24</v>
      </c>
      <c r="S130" s="21" t="s">
        <v>24</v>
      </c>
      <c r="T130" s="20" t="s">
        <v>24</v>
      </c>
      <c r="U130" s="21" t="s">
        <v>24</v>
      </c>
      <c r="V130" s="20" t="s">
        <v>24</v>
      </c>
      <c r="W130" s="21" t="s">
        <v>24</v>
      </c>
    </row>
    <row r="131" customFormat="false" ht="15.75" hidden="false" customHeight="false" outlineLevel="0" collapsed="false">
      <c r="A131" s="14" t="s">
        <v>501</v>
      </c>
      <c r="B131" s="28" t="s">
        <v>316</v>
      </c>
      <c r="C131" s="32" t="s">
        <v>293</v>
      </c>
      <c r="D131" s="16" t="n">
        <f aca="false">SUM(H131,J131,L131,N131,P131,R131,T131,V131,X131,Z131,AB131,AD131,AF131)</f>
        <v>0</v>
      </c>
      <c r="E131" s="17" t="n">
        <f aca="false">SUM(I131,K131,M131,O131,Q131,S131,U131,W131,Y131,AA131,AC131,AE131,AG131)</f>
        <v>3</v>
      </c>
      <c r="F131" s="18" t="n">
        <f aca="false">D131+E131</f>
        <v>3</v>
      </c>
      <c r="G131" s="19" t="n">
        <f aca="false">COUNT(H131:AG131)/2</f>
        <v>6</v>
      </c>
      <c r="H131" s="20" t="s">
        <v>24</v>
      </c>
      <c r="I131" s="21" t="s">
        <v>24</v>
      </c>
      <c r="J131" s="20" t="s">
        <v>24</v>
      </c>
      <c r="K131" s="21" t="s">
        <v>24</v>
      </c>
      <c r="L131" s="20" t="n">
        <v>0</v>
      </c>
      <c r="M131" s="21" t="n">
        <v>0</v>
      </c>
      <c r="N131" s="20" t="n">
        <v>0</v>
      </c>
      <c r="O131" s="21" t="n">
        <v>0</v>
      </c>
      <c r="P131" s="20" t="n">
        <v>0</v>
      </c>
      <c r="Q131" s="21" t="n">
        <v>0</v>
      </c>
      <c r="R131" s="20" t="n">
        <v>0</v>
      </c>
      <c r="S131" s="21" t="n">
        <v>1</v>
      </c>
      <c r="T131" s="20" t="n">
        <v>0</v>
      </c>
      <c r="U131" s="21" t="n">
        <v>1</v>
      </c>
      <c r="V131" s="20" t="n">
        <v>0</v>
      </c>
      <c r="W131" s="21" t="n">
        <v>1</v>
      </c>
    </row>
    <row r="132" customFormat="false" ht="15.75" hidden="false" customHeight="false" outlineLevel="0" collapsed="false">
      <c r="A132" s="14" t="s">
        <v>502</v>
      </c>
      <c r="B132" s="28" t="s">
        <v>414</v>
      </c>
      <c r="C132" s="15" t="s">
        <v>385</v>
      </c>
      <c r="D132" s="16" t="n">
        <f aca="false">SUM(H132,J132,L132,N132,P132,R132,T132,V132,X132,Z132,AB132,AD132,AF132)</f>
        <v>0</v>
      </c>
      <c r="E132" s="17" t="n">
        <f aca="false">SUM(I132,K132,M132,O132,Q132,S132,U132,W132,Y132,AA132,AC132,AE132,AG132)</f>
        <v>3</v>
      </c>
      <c r="F132" s="18" t="n">
        <f aca="false">D132+E132</f>
        <v>3</v>
      </c>
      <c r="G132" s="19" t="n">
        <f aca="false">COUNT(H132:AG132)/2</f>
        <v>8</v>
      </c>
      <c r="H132" s="20" t="n">
        <v>0</v>
      </c>
      <c r="I132" s="21" t="n">
        <v>2</v>
      </c>
      <c r="J132" s="20" t="n">
        <v>0</v>
      </c>
      <c r="K132" s="21" t="n">
        <v>0</v>
      </c>
      <c r="L132" s="20" t="n">
        <v>0</v>
      </c>
      <c r="M132" s="21" t="n">
        <v>0</v>
      </c>
      <c r="N132" s="20" t="n">
        <v>0</v>
      </c>
      <c r="O132" s="21" t="n">
        <v>1</v>
      </c>
      <c r="P132" s="20" t="n">
        <v>0</v>
      </c>
      <c r="Q132" s="21" t="n">
        <v>0</v>
      </c>
      <c r="R132" s="20" t="n">
        <v>0</v>
      </c>
      <c r="S132" s="21" t="n">
        <v>0</v>
      </c>
      <c r="T132" s="20" t="n">
        <v>0</v>
      </c>
      <c r="U132" s="21" t="n">
        <v>0</v>
      </c>
      <c r="V132" s="20" t="n">
        <v>0</v>
      </c>
      <c r="W132" s="21" t="n">
        <v>0</v>
      </c>
    </row>
    <row r="133" customFormat="false" ht="15.75" hidden="false" customHeight="false" outlineLevel="0" collapsed="false">
      <c r="A133" s="14" t="s">
        <v>503</v>
      </c>
      <c r="B133" s="14" t="s">
        <v>71</v>
      </c>
      <c r="C133" s="15" t="s">
        <v>34</v>
      </c>
      <c r="D133" s="16" t="n">
        <f aca="false">SUM(H133,J133,L133,N133,P133,R133,T133,V133,X133,Z133,AB133,AD133,AF133)</f>
        <v>2</v>
      </c>
      <c r="E133" s="17" t="n">
        <f aca="false">SUM(I133,K133,M133,O133,Q133,S133,U133,W133,Y133,AA133,AC133,AE133,AG133)</f>
        <v>0</v>
      </c>
      <c r="F133" s="18" t="n">
        <f aca="false">D133+E133</f>
        <v>2</v>
      </c>
      <c r="G133" s="19" t="n">
        <f aca="false">COUNT(H133:AG133)/2</f>
        <v>2</v>
      </c>
      <c r="H133" s="20" t="s">
        <v>24</v>
      </c>
      <c r="I133" s="21" t="s">
        <v>24</v>
      </c>
      <c r="J133" s="20" t="s">
        <v>24</v>
      </c>
      <c r="K133" s="21" t="s">
        <v>24</v>
      </c>
      <c r="L133" s="20" t="s">
        <v>24</v>
      </c>
      <c r="M133" s="21" t="s">
        <v>24</v>
      </c>
      <c r="N133" s="20" t="s">
        <v>24</v>
      </c>
      <c r="O133" s="21" t="s">
        <v>24</v>
      </c>
      <c r="P133" s="20" t="s">
        <v>24</v>
      </c>
      <c r="Q133" s="21" t="s">
        <v>24</v>
      </c>
      <c r="R133" s="20" t="s">
        <v>24</v>
      </c>
      <c r="S133" s="21" t="s">
        <v>24</v>
      </c>
      <c r="T133" s="20" t="n">
        <v>0</v>
      </c>
      <c r="U133" s="21" t="n">
        <v>0</v>
      </c>
      <c r="V133" s="20" t="n">
        <v>2</v>
      </c>
      <c r="W133" s="21" t="n">
        <v>0</v>
      </c>
    </row>
    <row r="134" customFormat="false" ht="15.75" hidden="false" customHeight="false" outlineLevel="0" collapsed="false">
      <c r="A134" s="14" t="s">
        <v>504</v>
      </c>
      <c r="B134" s="14" t="s">
        <v>95</v>
      </c>
      <c r="C134" s="15" t="s">
        <v>23</v>
      </c>
      <c r="D134" s="16" t="n">
        <f aca="false">SUM(H134,J134,L134,N134,P134,R134,T134,V134,X134,Z134,AB134,AD134,AF134)</f>
        <v>2</v>
      </c>
      <c r="E134" s="17" t="n">
        <f aca="false">SUM(I134,K134,M134,O134,Q134,S134,U134,W134,Y134,AA134,AC134,AE134,AG134)</f>
        <v>0</v>
      </c>
      <c r="F134" s="18" t="n">
        <f aca="false">D134+E134</f>
        <v>2</v>
      </c>
      <c r="G134" s="19" t="n">
        <f aca="false">COUNT(H134:AG134)/2</f>
        <v>2</v>
      </c>
      <c r="H134" s="20" t="s">
        <v>24</v>
      </c>
      <c r="I134" s="21" t="s">
        <v>24</v>
      </c>
      <c r="J134" s="20" t="s">
        <v>24</v>
      </c>
      <c r="K134" s="21" t="s">
        <v>24</v>
      </c>
      <c r="L134" s="20" t="s">
        <v>24</v>
      </c>
      <c r="M134" s="21" t="s">
        <v>24</v>
      </c>
      <c r="N134" s="20" t="s">
        <v>24</v>
      </c>
      <c r="O134" s="21" t="s">
        <v>24</v>
      </c>
      <c r="P134" s="20" t="s">
        <v>24</v>
      </c>
      <c r="Q134" s="21" t="s">
        <v>24</v>
      </c>
      <c r="R134" s="20" t="s">
        <v>24</v>
      </c>
      <c r="S134" s="21" t="s">
        <v>24</v>
      </c>
      <c r="T134" s="20" t="n">
        <v>2</v>
      </c>
      <c r="U134" s="21" t="n">
        <v>0</v>
      </c>
      <c r="V134" s="20" t="n">
        <v>0</v>
      </c>
      <c r="W134" s="21" t="n">
        <v>0</v>
      </c>
    </row>
    <row r="135" customFormat="false" ht="15.75" hidden="false" customHeight="false" outlineLevel="0" collapsed="false">
      <c r="A135" s="14" t="s">
        <v>505</v>
      </c>
      <c r="B135" s="28" t="s">
        <v>320</v>
      </c>
      <c r="C135" s="15" t="s">
        <v>290</v>
      </c>
      <c r="D135" s="16" t="n">
        <f aca="false">SUM(H135,J135,L135,N135,P135,R135,T135,V135,X135,Z135,AB135,AD135,AF135)</f>
        <v>2</v>
      </c>
      <c r="E135" s="17" t="n">
        <f aca="false">SUM(I135,K135,M135,O135,Q135,S135,U135,W135,Y135,AA135,AC135,AE135,AG135)</f>
        <v>0</v>
      </c>
      <c r="F135" s="18" t="n">
        <f aca="false">D135+E135</f>
        <v>2</v>
      </c>
      <c r="G135" s="19" t="n">
        <f aca="false">COUNT(H135:AG135)/2</f>
        <v>4</v>
      </c>
      <c r="H135" s="20" t="s">
        <v>24</v>
      </c>
      <c r="I135" s="21" t="s">
        <v>24</v>
      </c>
      <c r="J135" s="20" t="s">
        <v>24</v>
      </c>
      <c r="K135" s="21" t="s">
        <v>24</v>
      </c>
      <c r="L135" s="20" t="n">
        <v>0</v>
      </c>
      <c r="M135" s="21" t="n">
        <v>0</v>
      </c>
      <c r="N135" s="20" t="n">
        <v>0</v>
      </c>
      <c r="O135" s="21" t="n">
        <v>0</v>
      </c>
      <c r="P135" s="20" t="s">
        <v>24</v>
      </c>
      <c r="Q135" s="21" t="s">
        <v>24</v>
      </c>
      <c r="R135" s="20" t="s">
        <v>24</v>
      </c>
      <c r="S135" s="21" t="s">
        <v>24</v>
      </c>
      <c r="T135" s="20" t="n">
        <v>1</v>
      </c>
      <c r="U135" s="21" t="n">
        <v>0</v>
      </c>
      <c r="V135" s="20" t="n">
        <v>1</v>
      </c>
      <c r="W135" s="21" t="n">
        <v>0</v>
      </c>
    </row>
    <row r="136" customFormat="false" ht="15.75" hidden="false" customHeight="false" outlineLevel="0" collapsed="false">
      <c r="A136" s="14" t="s">
        <v>506</v>
      </c>
      <c r="B136" s="28" t="s">
        <v>411</v>
      </c>
      <c r="C136" s="15" t="s">
        <v>385</v>
      </c>
      <c r="D136" s="16" t="n">
        <f aca="false">SUM(H136,J136,L136,N136,P136,R136,T136,V136,X136,Z136,AB136,AD136,AF136)</f>
        <v>2</v>
      </c>
      <c r="E136" s="17" t="n">
        <f aca="false">SUM(I136,K136,M136,O136,Q136,S136,U136,W136,Y136,AA136,AC136,AE136,AG136)</f>
        <v>0</v>
      </c>
      <c r="F136" s="18" t="n">
        <f aca="false">D136+E136</f>
        <v>2</v>
      </c>
      <c r="G136" s="19" t="n">
        <f aca="false">COUNT(H136:AG136)/2</f>
        <v>4</v>
      </c>
      <c r="H136" s="20" t="n">
        <v>0</v>
      </c>
      <c r="I136" s="21" t="n">
        <v>0</v>
      </c>
      <c r="J136" s="20" t="n">
        <v>2</v>
      </c>
      <c r="K136" s="21" t="n">
        <v>0</v>
      </c>
      <c r="L136" s="20" t="s">
        <v>24</v>
      </c>
      <c r="M136" s="21" t="s">
        <v>24</v>
      </c>
      <c r="N136" s="20" t="s">
        <v>24</v>
      </c>
      <c r="O136" s="21" t="s">
        <v>24</v>
      </c>
      <c r="P136" s="20" t="s">
        <v>24</v>
      </c>
      <c r="Q136" s="21" t="s">
        <v>24</v>
      </c>
      <c r="R136" s="20" t="s">
        <v>24</v>
      </c>
      <c r="S136" s="21" t="s">
        <v>24</v>
      </c>
      <c r="T136" s="20" t="n">
        <v>0</v>
      </c>
      <c r="U136" s="21" t="n">
        <v>0</v>
      </c>
      <c r="V136" s="20" t="n">
        <v>0</v>
      </c>
      <c r="W136" s="21" t="n">
        <v>0</v>
      </c>
    </row>
    <row r="137" customFormat="false" ht="15.75" hidden="false" customHeight="false" outlineLevel="0" collapsed="false">
      <c r="A137" s="14" t="s">
        <v>507</v>
      </c>
      <c r="B137" s="14" t="s">
        <v>101</v>
      </c>
      <c r="C137" s="15" t="s">
        <v>27</v>
      </c>
      <c r="D137" s="16" t="n">
        <f aca="false">SUM(H137,J137,L137,N137,P137,R137,T137,V137,X137,Z137,AB137,AD137,AF137)</f>
        <v>2</v>
      </c>
      <c r="E137" s="17" t="n">
        <f aca="false">SUM(I137,K137,M137,O137,Q137,S137,U137,W137,Y137,AA137,AC137,AE137,AG137)</f>
        <v>0</v>
      </c>
      <c r="F137" s="18" t="n">
        <f aca="false">D137+E137</f>
        <v>2</v>
      </c>
      <c r="G137" s="19" t="n">
        <f aca="false">COUNT(H137:AG137)/2</f>
        <v>8</v>
      </c>
      <c r="H137" s="20" t="n">
        <v>0</v>
      </c>
      <c r="I137" s="21" t="n">
        <v>0</v>
      </c>
      <c r="J137" s="20" t="n">
        <v>0</v>
      </c>
      <c r="K137" s="21" t="n">
        <v>0</v>
      </c>
      <c r="L137" s="20" t="n">
        <v>1</v>
      </c>
      <c r="M137" s="21" t="n">
        <v>0</v>
      </c>
      <c r="N137" s="20" t="n">
        <v>0</v>
      </c>
      <c r="O137" s="21" t="n">
        <v>0</v>
      </c>
      <c r="P137" s="20" t="n">
        <v>0</v>
      </c>
      <c r="Q137" s="21" t="n">
        <v>0</v>
      </c>
      <c r="R137" s="20" t="n">
        <v>0</v>
      </c>
      <c r="S137" s="21" t="n">
        <v>0</v>
      </c>
      <c r="T137" s="20" t="n">
        <v>0</v>
      </c>
      <c r="U137" s="21" t="n">
        <v>0</v>
      </c>
      <c r="V137" s="20" t="n">
        <v>1</v>
      </c>
      <c r="W137" s="21" t="n">
        <v>0</v>
      </c>
    </row>
    <row r="138" customFormat="false" ht="15.75" hidden="false" customHeight="false" outlineLevel="0" collapsed="false">
      <c r="A138" s="14" t="s">
        <v>508</v>
      </c>
      <c r="B138" s="28" t="s">
        <v>413</v>
      </c>
      <c r="C138" s="15" t="s">
        <v>393</v>
      </c>
      <c r="D138" s="16" t="n">
        <f aca="false">SUM(H138,J138,L138,N138,P138,R138,T138,V138,X138,Z138,AB138,AD138,AF138)</f>
        <v>2</v>
      </c>
      <c r="E138" s="17" t="n">
        <f aca="false">SUM(I138,K138,M138,O138,Q138,S138,U138,W138,Y138,AA138,AC138,AE138,AG138)</f>
        <v>0</v>
      </c>
      <c r="F138" s="18" t="n">
        <f aca="false">D138+E138</f>
        <v>2</v>
      </c>
      <c r="G138" s="19" t="n">
        <f aca="false">COUNT(H138:AG138)/2</f>
        <v>8</v>
      </c>
      <c r="H138" s="20" t="n">
        <v>1</v>
      </c>
      <c r="I138" s="21" t="n">
        <v>0</v>
      </c>
      <c r="J138" s="20" t="n">
        <v>0</v>
      </c>
      <c r="K138" s="21" t="n">
        <v>0</v>
      </c>
      <c r="L138" s="20" t="n">
        <v>0</v>
      </c>
      <c r="M138" s="21" t="n">
        <v>0</v>
      </c>
      <c r="N138" s="20" t="n">
        <v>0</v>
      </c>
      <c r="O138" s="21" t="n">
        <v>0</v>
      </c>
      <c r="P138" s="20" t="n">
        <v>0</v>
      </c>
      <c r="Q138" s="21" t="n">
        <v>0</v>
      </c>
      <c r="R138" s="20" t="n">
        <v>0</v>
      </c>
      <c r="S138" s="21" t="n">
        <v>0</v>
      </c>
      <c r="T138" s="20" t="n">
        <v>1</v>
      </c>
      <c r="U138" s="21" t="n">
        <v>0</v>
      </c>
      <c r="V138" s="20" t="n">
        <v>0</v>
      </c>
      <c r="W138" s="21" t="n">
        <v>0</v>
      </c>
    </row>
    <row r="139" customFormat="false" ht="15.75" hidden="false" customHeight="false" outlineLevel="0" collapsed="false">
      <c r="A139" s="14" t="s">
        <v>509</v>
      </c>
      <c r="B139" s="28" t="s">
        <v>423</v>
      </c>
      <c r="C139" s="15" t="s">
        <v>385</v>
      </c>
      <c r="D139" s="16" t="n">
        <f aca="false">SUM(H139,J139,L139,N139,P139,R139,T139,V139,X139,Z139,AB139,AD139,AF139)</f>
        <v>1</v>
      </c>
      <c r="E139" s="17" t="n">
        <f aca="false">SUM(I139,K139,M139,O139,Q139,S139,U139,W139,Y139,AA139,AC139,AE139,AG139)</f>
        <v>1</v>
      </c>
      <c r="F139" s="18" t="n">
        <f aca="false">D139+E139</f>
        <v>2</v>
      </c>
      <c r="G139" s="19" t="n">
        <f aca="false">COUNT(H139:AG139)/2</f>
        <v>3</v>
      </c>
      <c r="H139" s="20" t="s">
        <v>24</v>
      </c>
      <c r="I139" s="21" t="s">
        <v>24</v>
      </c>
      <c r="J139" s="20" t="n">
        <v>0</v>
      </c>
      <c r="K139" s="21" t="n">
        <v>1</v>
      </c>
      <c r="L139" s="20" t="n">
        <v>1</v>
      </c>
      <c r="M139" s="21" t="n">
        <v>0</v>
      </c>
      <c r="N139" s="20" t="n">
        <v>0</v>
      </c>
      <c r="O139" s="21" t="n">
        <v>0</v>
      </c>
      <c r="P139" s="20" t="s">
        <v>24</v>
      </c>
      <c r="Q139" s="21" t="s">
        <v>24</v>
      </c>
      <c r="R139" s="20" t="s">
        <v>24</v>
      </c>
      <c r="S139" s="21" t="s">
        <v>24</v>
      </c>
      <c r="T139" s="20" t="s">
        <v>24</v>
      </c>
      <c r="U139" s="21" t="s">
        <v>24</v>
      </c>
      <c r="V139" s="20" t="s">
        <v>24</v>
      </c>
      <c r="W139" s="21" t="s">
        <v>24</v>
      </c>
    </row>
    <row r="140" customFormat="false" ht="15.75" hidden="false" customHeight="false" outlineLevel="0" collapsed="false">
      <c r="A140" s="14" t="s">
        <v>510</v>
      </c>
      <c r="B140" s="28" t="s">
        <v>245</v>
      </c>
      <c r="C140" s="15" t="s">
        <v>218</v>
      </c>
      <c r="D140" s="16" t="n">
        <f aca="false">SUM(H140,J140,L140,N140,P140,R140,T140,V140,X140,Z140,AB140,AD140,AF140)</f>
        <v>1</v>
      </c>
      <c r="E140" s="17" t="n">
        <f aca="false">SUM(I140,K140,M140,O140,Q140,S140,U140,W140,Y140,AA140,AC140,AE140,AG140)</f>
        <v>1</v>
      </c>
      <c r="F140" s="18" t="n">
        <f aca="false">D140+E140</f>
        <v>2</v>
      </c>
      <c r="G140" s="19" t="n">
        <f aca="false">COUNT(H140:AG140)/2</f>
        <v>4</v>
      </c>
      <c r="H140" s="20" t="n">
        <v>0</v>
      </c>
      <c r="I140" s="21" t="n">
        <v>0</v>
      </c>
      <c r="J140" s="20" t="n">
        <v>1</v>
      </c>
      <c r="K140" s="21" t="n">
        <v>0</v>
      </c>
      <c r="L140" s="20" t="n">
        <v>0</v>
      </c>
      <c r="M140" s="21" t="n">
        <v>0</v>
      </c>
      <c r="N140" s="20" t="s">
        <v>24</v>
      </c>
      <c r="O140" s="21" t="s">
        <v>24</v>
      </c>
      <c r="P140" s="20" t="s">
        <v>24</v>
      </c>
      <c r="Q140" s="21" t="s">
        <v>24</v>
      </c>
      <c r="R140" s="20" t="s">
        <v>24</v>
      </c>
      <c r="S140" s="21" t="s">
        <v>24</v>
      </c>
      <c r="T140" s="20" t="n">
        <v>0</v>
      </c>
      <c r="U140" s="21" t="n">
        <v>1</v>
      </c>
      <c r="V140" s="20" t="s">
        <v>24</v>
      </c>
      <c r="W140" s="21" t="s">
        <v>24</v>
      </c>
    </row>
    <row r="141" customFormat="false" ht="15.75" hidden="false" customHeight="false" outlineLevel="0" collapsed="false">
      <c r="A141" s="14" t="s">
        <v>511</v>
      </c>
      <c r="B141" s="28" t="s">
        <v>326</v>
      </c>
      <c r="C141" s="15" t="s">
        <v>286</v>
      </c>
      <c r="D141" s="16" t="n">
        <f aca="false">SUM(H141,J141,L141,N141,P141,R141,T141,V141,X141,Z141,AB141,AD141,AF141)</f>
        <v>1</v>
      </c>
      <c r="E141" s="17" t="n">
        <f aca="false">SUM(I141,K141,M141,O141,Q141,S141,U141,W141,Y141,AA141,AC141,AE141,AG141)</f>
        <v>1</v>
      </c>
      <c r="F141" s="18" t="n">
        <f aca="false">D141+E141</f>
        <v>2</v>
      </c>
      <c r="G141" s="19" t="n">
        <f aca="false">COUNT(H141:AG141)/2</f>
        <v>4</v>
      </c>
      <c r="H141" s="20" t="s">
        <v>24</v>
      </c>
      <c r="I141" s="21" t="s">
        <v>24</v>
      </c>
      <c r="J141" s="20" t="s">
        <v>24</v>
      </c>
      <c r="K141" s="21" t="s">
        <v>24</v>
      </c>
      <c r="L141" s="20" t="s">
        <v>24</v>
      </c>
      <c r="M141" s="21" t="s">
        <v>24</v>
      </c>
      <c r="N141" s="20" t="s">
        <v>24</v>
      </c>
      <c r="O141" s="21" t="s">
        <v>24</v>
      </c>
      <c r="P141" s="20" t="n">
        <v>0</v>
      </c>
      <c r="Q141" s="21" t="n">
        <v>0</v>
      </c>
      <c r="R141" s="20" t="n">
        <v>0</v>
      </c>
      <c r="S141" s="21" t="n">
        <v>0</v>
      </c>
      <c r="T141" s="20" t="n">
        <v>0</v>
      </c>
      <c r="U141" s="21" t="n">
        <v>1</v>
      </c>
      <c r="V141" s="20" t="n">
        <v>1</v>
      </c>
      <c r="W141" s="21" t="n">
        <v>0</v>
      </c>
    </row>
    <row r="142" customFormat="false" ht="15.75" hidden="false" customHeight="false" outlineLevel="0" collapsed="false">
      <c r="A142" s="14" t="s">
        <v>512</v>
      </c>
      <c r="B142" s="14" t="s">
        <v>89</v>
      </c>
      <c r="C142" s="15" t="s">
        <v>34</v>
      </c>
      <c r="D142" s="16" t="n">
        <f aca="false">SUM(H142,J142,L142,N142,P142,R142,T142,V142,X142,Z142,AB142,AD142,AF142)</f>
        <v>1</v>
      </c>
      <c r="E142" s="17" t="n">
        <f aca="false">SUM(I142,K142,M142,O142,Q142,S142,U142,W142,Y142,AA142,AC142,AE142,AG142)</f>
        <v>1</v>
      </c>
      <c r="F142" s="18" t="n">
        <f aca="false">D142+E142</f>
        <v>2</v>
      </c>
      <c r="G142" s="19" t="n">
        <f aca="false">COUNT(H142:AG142)/2</f>
        <v>6</v>
      </c>
      <c r="H142" s="20" t="n">
        <v>0</v>
      </c>
      <c r="I142" s="21" t="n">
        <v>0</v>
      </c>
      <c r="J142" s="20" t="n">
        <v>0</v>
      </c>
      <c r="K142" s="21" t="n">
        <v>1</v>
      </c>
      <c r="L142" s="20" t="n">
        <v>0</v>
      </c>
      <c r="M142" s="21" t="n">
        <v>0</v>
      </c>
      <c r="N142" s="20" t="n">
        <v>0</v>
      </c>
      <c r="O142" s="21" t="n">
        <v>0</v>
      </c>
      <c r="P142" s="20" t="s">
        <v>24</v>
      </c>
      <c r="Q142" s="21" t="s">
        <v>24</v>
      </c>
      <c r="R142" s="20" t="s">
        <v>24</v>
      </c>
      <c r="S142" s="21" t="s">
        <v>24</v>
      </c>
      <c r="T142" s="20" t="n">
        <v>1</v>
      </c>
      <c r="U142" s="21" t="n">
        <v>0</v>
      </c>
      <c r="V142" s="20" t="n">
        <v>0</v>
      </c>
      <c r="W142" s="21" t="n">
        <v>0</v>
      </c>
    </row>
    <row r="143" customFormat="false" ht="15.75" hidden="false" customHeight="false" outlineLevel="0" collapsed="false">
      <c r="A143" s="14" t="s">
        <v>514</v>
      </c>
      <c r="B143" s="28" t="s">
        <v>248</v>
      </c>
      <c r="C143" s="15" t="s">
        <v>237</v>
      </c>
      <c r="D143" s="16" t="n">
        <f aca="false">SUM(H143,J143,L143,N143,P143,R143,T143,V143,X143,Z143,AB143,AD143,AF143)</f>
        <v>1</v>
      </c>
      <c r="E143" s="17" t="n">
        <f aca="false">SUM(I143,K143,M143,O143,Q143,S143,U143,W143,Y143,AA143,AC143,AE143,AG143)</f>
        <v>1</v>
      </c>
      <c r="F143" s="18" t="n">
        <f aca="false">D143+E143</f>
        <v>2</v>
      </c>
      <c r="G143" s="19" t="n">
        <f aca="false">COUNT(H143:AG143)/2</f>
        <v>6</v>
      </c>
      <c r="H143" s="20" t="n">
        <v>0</v>
      </c>
      <c r="I143" s="21" t="n">
        <v>0</v>
      </c>
      <c r="J143" s="20" t="s">
        <v>24</v>
      </c>
      <c r="K143" s="21" t="s">
        <v>24</v>
      </c>
      <c r="L143" s="29" t="n">
        <v>0</v>
      </c>
      <c r="M143" s="21" t="n">
        <v>0</v>
      </c>
      <c r="N143" s="20" t="n">
        <v>0</v>
      </c>
      <c r="O143" s="21" t="n">
        <v>0</v>
      </c>
      <c r="P143" s="20" t="n">
        <v>1</v>
      </c>
      <c r="Q143" s="21" t="n">
        <v>0</v>
      </c>
      <c r="R143" s="20" t="s">
        <v>24</v>
      </c>
      <c r="S143" s="21" t="s">
        <v>24</v>
      </c>
      <c r="T143" s="20" t="n">
        <v>0</v>
      </c>
      <c r="U143" s="21" t="n">
        <v>0</v>
      </c>
      <c r="V143" s="20" t="n">
        <v>0</v>
      </c>
      <c r="W143" s="21" t="n">
        <v>1</v>
      </c>
    </row>
    <row r="144" customFormat="false" ht="15.75" hidden="false" customHeight="false" outlineLevel="0" collapsed="false">
      <c r="A144" s="14" t="s">
        <v>515</v>
      </c>
      <c r="B144" s="28" t="s">
        <v>249</v>
      </c>
      <c r="C144" s="15" t="s">
        <v>237</v>
      </c>
      <c r="D144" s="16" t="n">
        <f aca="false">SUM(H144,J144,L144,N144,P144,R144,T144,V144,X144,Z144,AB144,AD144,AF144)</f>
        <v>1</v>
      </c>
      <c r="E144" s="17" t="n">
        <f aca="false">SUM(I144,K144,M144,O144,Q144,S144,U144,W144,Y144,AA144,AC144,AE144,AG144)</f>
        <v>1</v>
      </c>
      <c r="F144" s="18" t="n">
        <f aca="false">D144+E144</f>
        <v>2</v>
      </c>
      <c r="G144" s="19" t="n">
        <f aca="false">COUNT(H144:AG144)/2</f>
        <v>6</v>
      </c>
      <c r="H144" s="20" t="n">
        <v>0</v>
      </c>
      <c r="I144" s="21" t="n">
        <v>0</v>
      </c>
      <c r="J144" s="20" t="s">
        <v>24</v>
      </c>
      <c r="K144" s="21" t="s">
        <v>24</v>
      </c>
      <c r="L144" s="29" t="n">
        <v>1</v>
      </c>
      <c r="M144" s="21" t="n">
        <v>0</v>
      </c>
      <c r="N144" s="20" t="n">
        <v>0</v>
      </c>
      <c r="O144" s="21" t="n">
        <v>1</v>
      </c>
      <c r="P144" s="20" t="n">
        <v>0</v>
      </c>
      <c r="Q144" s="21" t="n">
        <v>0</v>
      </c>
      <c r="R144" s="20" t="s">
        <v>24</v>
      </c>
      <c r="S144" s="21" t="s">
        <v>24</v>
      </c>
      <c r="T144" s="20" t="n">
        <v>0</v>
      </c>
      <c r="U144" s="21" t="n">
        <v>0</v>
      </c>
      <c r="V144" s="20" t="n">
        <v>0</v>
      </c>
      <c r="W144" s="21" t="n">
        <v>0</v>
      </c>
    </row>
    <row r="145" customFormat="false" ht="15.75" hidden="false" customHeight="false" outlineLevel="0" collapsed="false">
      <c r="A145" s="14" t="s">
        <v>516</v>
      </c>
      <c r="B145" s="28" t="s">
        <v>416</v>
      </c>
      <c r="C145" s="15" t="s">
        <v>393</v>
      </c>
      <c r="D145" s="16" t="n">
        <f aca="false">SUM(H145,J145,L145,N145,P145,R145,T145,V145,X145,Z145,AB145,AD145,AF145)</f>
        <v>1</v>
      </c>
      <c r="E145" s="17" t="n">
        <f aca="false">SUM(I145,K145,M145,O145,Q145,S145,U145,W145,Y145,AA145,AC145,AE145,AG145)</f>
        <v>1</v>
      </c>
      <c r="F145" s="18" t="n">
        <f aca="false">D145+E145</f>
        <v>2</v>
      </c>
      <c r="G145" s="19" t="n">
        <f aca="false">COUNT(H145:AG145)/2</f>
        <v>6</v>
      </c>
      <c r="H145" s="20" t="n">
        <v>0</v>
      </c>
      <c r="I145" s="21" t="n">
        <v>0</v>
      </c>
      <c r="J145" s="20" t="n">
        <v>0</v>
      </c>
      <c r="K145" s="21" t="n">
        <v>0</v>
      </c>
      <c r="L145" s="20" t="n">
        <v>0</v>
      </c>
      <c r="M145" s="21" t="n">
        <v>0</v>
      </c>
      <c r="N145" s="20" t="n">
        <v>1</v>
      </c>
      <c r="O145" s="21" t="n">
        <v>0</v>
      </c>
      <c r="P145" s="20" t="s">
        <v>24</v>
      </c>
      <c r="Q145" s="21" t="s">
        <v>24</v>
      </c>
      <c r="R145" s="20" t="s">
        <v>24</v>
      </c>
      <c r="S145" s="21" t="s">
        <v>24</v>
      </c>
      <c r="T145" s="20" t="n">
        <v>0</v>
      </c>
      <c r="U145" s="21" t="n">
        <v>0</v>
      </c>
      <c r="V145" s="20" t="n">
        <v>0</v>
      </c>
      <c r="W145" s="21" t="n">
        <v>1</v>
      </c>
    </row>
    <row r="146" customFormat="false" ht="15.75" hidden="false" customHeight="false" outlineLevel="0" collapsed="false">
      <c r="A146" s="14" t="s">
        <v>517</v>
      </c>
      <c r="B146" s="28" t="s">
        <v>426</v>
      </c>
      <c r="C146" s="15" t="s">
        <v>385</v>
      </c>
      <c r="D146" s="16" t="n">
        <f aca="false">SUM(H146,J146,L146,N146,P146,R146,T146,V146,X146,Z146,AB146,AD146,AF146)</f>
        <v>1</v>
      </c>
      <c r="E146" s="17" t="n">
        <f aca="false">SUM(I146,K146,M146,O146,Q146,S146,U146,W146,Y146,AA146,AC146,AE146,AG146)</f>
        <v>1</v>
      </c>
      <c r="F146" s="18" t="n">
        <f aca="false">D146+E146</f>
        <v>2</v>
      </c>
      <c r="G146" s="19" t="n">
        <f aca="false">COUNT(H146:AG146)/2</f>
        <v>6</v>
      </c>
      <c r="H146" s="20" t="n">
        <v>0</v>
      </c>
      <c r="I146" s="21" t="n">
        <v>1</v>
      </c>
      <c r="J146" s="20" t="n">
        <v>0</v>
      </c>
      <c r="K146" s="21" t="n">
        <v>0</v>
      </c>
      <c r="L146" s="20" t="n">
        <v>0</v>
      </c>
      <c r="M146" s="21" t="n">
        <v>0</v>
      </c>
      <c r="N146" s="20" t="n">
        <v>0</v>
      </c>
      <c r="O146" s="21" t="n">
        <v>0</v>
      </c>
      <c r="P146" s="20" t="n">
        <v>0</v>
      </c>
      <c r="Q146" s="21" t="n">
        <v>0</v>
      </c>
      <c r="R146" s="20" t="n">
        <v>1</v>
      </c>
      <c r="S146" s="21" t="n">
        <v>0</v>
      </c>
      <c r="T146" s="20" t="s">
        <v>24</v>
      </c>
      <c r="U146" s="21" t="s">
        <v>24</v>
      </c>
      <c r="V146" s="20" t="s">
        <v>24</v>
      </c>
      <c r="W146" s="21" t="s">
        <v>24</v>
      </c>
    </row>
    <row r="147" customFormat="false" ht="15.75" hidden="false" customHeight="false" outlineLevel="0" collapsed="false">
      <c r="A147" s="14" t="s">
        <v>518</v>
      </c>
      <c r="B147" s="28" t="s">
        <v>327</v>
      </c>
      <c r="C147" s="32" t="s">
        <v>293</v>
      </c>
      <c r="D147" s="16" t="n">
        <f aca="false">SUM(H147,J147,L147,N147,P147,R147,T147,V147,X147,Z147,AB147,AD147,AF147)</f>
        <v>1</v>
      </c>
      <c r="E147" s="17" t="n">
        <f aca="false">SUM(I147,K147,M147,O147,Q147,S147,U147,W147,Y147,AA147,AC147,AE147,AG147)</f>
        <v>1</v>
      </c>
      <c r="F147" s="18" t="n">
        <f aca="false">D147+E147</f>
        <v>2</v>
      </c>
      <c r="G147" s="19" t="n">
        <f aca="false">COUNT(H147:AG147)/2</f>
        <v>7</v>
      </c>
      <c r="H147" s="20" t="n">
        <v>0</v>
      </c>
      <c r="I147" s="21" t="n">
        <v>0</v>
      </c>
      <c r="J147" s="20" t="s">
        <v>24</v>
      </c>
      <c r="K147" s="21" t="s">
        <v>24</v>
      </c>
      <c r="L147" s="20" t="n">
        <v>0</v>
      </c>
      <c r="M147" s="21" t="n">
        <v>0</v>
      </c>
      <c r="N147" s="20" t="n">
        <v>0</v>
      </c>
      <c r="O147" s="21" t="n">
        <v>0</v>
      </c>
      <c r="P147" s="20" t="n">
        <v>0</v>
      </c>
      <c r="Q147" s="21" t="n">
        <v>0</v>
      </c>
      <c r="R147" s="20" t="n">
        <v>1</v>
      </c>
      <c r="S147" s="21" t="n">
        <v>0</v>
      </c>
      <c r="T147" s="20" t="n">
        <v>0</v>
      </c>
      <c r="U147" s="21" t="n">
        <v>0</v>
      </c>
      <c r="V147" s="20" t="n">
        <v>0</v>
      </c>
      <c r="W147" s="21" t="n">
        <v>1</v>
      </c>
    </row>
    <row r="148" customFormat="false" ht="15.75" hidden="false" customHeight="false" outlineLevel="0" collapsed="false">
      <c r="A148" s="14" t="s">
        <v>519</v>
      </c>
      <c r="B148" s="14" t="s">
        <v>121</v>
      </c>
      <c r="C148" s="15" t="s">
        <v>34</v>
      </c>
      <c r="D148" s="16" t="n">
        <f aca="false">SUM(H148,J148,L148,N148,P148,R148,T148,V148,X148,Z148,AB148,AD148,AF148)</f>
        <v>1</v>
      </c>
      <c r="E148" s="17" t="n">
        <f aca="false">SUM(I148,K148,M148,O148,Q148,S148,U148,W148,Y148,AA148,AC148,AE148,AG148)</f>
        <v>1</v>
      </c>
      <c r="F148" s="18" t="n">
        <f aca="false">D148+E148</f>
        <v>2</v>
      </c>
      <c r="G148" s="19" t="n">
        <f aca="false">COUNT(H148:AG148)/2</f>
        <v>8</v>
      </c>
      <c r="H148" s="20" t="n">
        <v>0</v>
      </c>
      <c r="I148" s="21" t="n">
        <v>0</v>
      </c>
      <c r="J148" s="20" t="n">
        <v>0</v>
      </c>
      <c r="K148" s="21" t="n">
        <v>0</v>
      </c>
      <c r="L148" s="20" t="n">
        <v>0</v>
      </c>
      <c r="M148" s="21" t="n">
        <v>0</v>
      </c>
      <c r="N148" s="20" t="n">
        <v>1</v>
      </c>
      <c r="O148" s="21" t="n">
        <v>1</v>
      </c>
      <c r="P148" s="20" t="n">
        <v>0</v>
      </c>
      <c r="Q148" s="21" t="n">
        <v>0</v>
      </c>
      <c r="R148" s="20" t="n">
        <v>0</v>
      </c>
      <c r="S148" s="21" t="n">
        <v>0</v>
      </c>
      <c r="T148" s="20" t="n">
        <v>0</v>
      </c>
      <c r="U148" s="21" t="n">
        <v>0</v>
      </c>
      <c r="V148" s="20" t="n">
        <v>0</v>
      </c>
      <c r="W148" s="21" t="n">
        <v>0</v>
      </c>
    </row>
    <row r="149" customFormat="false" ht="15.75" hidden="false" customHeight="false" outlineLevel="0" collapsed="false">
      <c r="A149" s="14" t="s">
        <v>520</v>
      </c>
      <c r="B149" s="14" t="s">
        <v>111</v>
      </c>
      <c r="C149" s="15" t="s">
        <v>18</v>
      </c>
      <c r="D149" s="16" t="n">
        <f aca="false">SUM(H149,J149,L149,N149,P149,R149,T149,V149,X149,Z149,AB149,AD149,AF149)</f>
        <v>1</v>
      </c>
      <c r="E149" s="17" t="n">
        <f aca="false">SUM(I149,K149,M149,O149,Q149,S149,U149,W149,Y149,AA149,AC149,AE149,AG149)</f>
        <v>1</v>
      </c>
      <c r="F149" s="18" t="n">
        <f aca="false">D149+E149</f>
        <v>2</v>
      </c>
      <c r="G149" s="19" t="n">
        <f aca="false">COUNT(H149:AG149)/2</f>
        <v>8</v>
      </c>
      <c r="H149" s="20" t="n">
        <v>0</v>
      </c>
      <c r="I149" s="21" t="n">
        <v>0</v>
      </c>
      <c r="J149" s="20" t="n">
        <v>0</v>
      </c>
      <c r="K149" s="21" t="n">
        <v>0</v>
      </c>
      <c r="L149" s="20" t="n">
        <v>0</v>
      </c>
      <c r="M149" s="21" t="n">
        <v>0</v>
      </c>
      <c r="N149" s="20" t="n">
        <v>0</v>
      </c>
      <c r="O149" s="21" t="n">
        <v>0</v>
      </c>
      <c r="P149" s="20" t="n">
        <v>0</v>
      </c>
      <c r="Q149" s="21" t="n">
        <v>0</v>
      </c>
      <c r="R149" s="20" t="n">
        <v>0</v>
      </c>
      <c r="S149" s="21" t="n">
        <v>1</v>
      </c>
      <c r="T149" s="20" t="n">
        <v>1</v>
      </c>
      <c r="U149" s="21" t="n">
        <v>0</v>
      </c>
      <c r="V149" s="20" t="n">
        <v>0</v>
      </c>
      <c r="W149" s="21" t="n">
        <v>0</v>
      </c>
    </row>
    <row r="150" customFormat="false" ht="15.75" hidden="false" customHeight="false" outlineLevel="0" collapsed="false">
      <c r="A150" s="14" t="s">
        <v>521</v>
      </c>
      <c r="B150" s="14" t="s">
        <v>117</v>
      </c>
      <c r="C150" s="15" t="s">
        <v>23</v>
      </c>
      <c r="D150" s="16" t="n">
        <f aca="false">SUM(H150,J150,L150,N150,P150,R150,T150,V150,X150,Z150,AB150,AD150,AF150)</f>
        <v>1</v>
      </c>
      <c r="E150" s="17" t="n">
        <f aca="false">SUM(I150,K150,M150,O150,Q150,S150,U150,W150,Y150,AA150,AC150,AE150,AG150)</f>
        <v>1</v>
      </c>
      <c r="F150" s="18" t="n">
        <f aca="false">D150+E150</f>
        <v>2</v>
      </c>
      <c r="G150" s="19" t="n">
        <f aca="false">COUNT(H150:AG150)/2</f>
        <v>8</v>
      </c>
      <c r="H150" s="20" t="n">
        <v>0</v>
      </c>
      <c r="I150" s="21" t="n">
        <v>0</v>
      </c>
      <c r="J150" s="20" t="n">
        <v>0</v>
      </c>
      <c r="K150" s="21" t="n">
        <v>1</v>
      </c>
      <c r="L150" s="20" t="n">
        <v>0</v>
      </c>
      <c r="M150" s="21" t="n">
        <v>0</v>
      </c>
      <c r="N150" s="20" t="n">
        <v>0</v>
      </c>
      <c r="O150" s="21" t="n">
        <v>0</v>
      </c>
      <c r="P150" s="20" t="n">
        <v>0</v>
      </c>
      <c r="Q150" s="21" t="n">
        <v>0</v>
      </c>
      <c r="R150" s="20" t="n">
        <v>1</v>
      </c>
      <c r="S150" s="21" t="n">
        <v>0</v>
      </c>
      <c r="T150" s="20" t="n">
        <v>0</v>
      </c>
      <c r="U150" s="21" t="n">
        <v>0</v>
      </c>
      <c r="V150" s="20" t="n">
        <v>0</v>
      </c>
      <c r="W150" s="21" t="n">
        <v>0</v>
      </c>
    </row>
    <row r="151" customFormat="false" ht="15.75" hidden="false" customHeight="false" outlineLevel="0" collapsed="false">
      <c r="A151" s="14" t="s">
        <v>522</v>
      </c>
      <c r="B151" s="14" t="s">
        <v>129</v>
      </c>
      <c r="C151" s="15" t="s">
        <v>53</v>
      </c>
      <c r="D151" s="16" t="n">
        <f aca="false">SUM(H151,J151,L151,N151,P151,R151,T151,V151,X151,Z151,AB151,AD151,AF151)</f>
        <v>1</v>
      </c>
      <c r="E151" s="17" t="n">
        <f aca="false">SUM(I151,K151,M151,O151,Q151,S151,U151,W151,Y151,AA151,AC151,AE151,AG151)</f>
        <v>1</v>
      </c>
      <c r="F151" s="18" t="n">
        <f aca="false">D151+E151</f>
        <v>2</v>
      </c>
      <c r="G151" s="19" t="n">
        <f aca="false">COUNT(H151:AG151)/2</f>
        <v>8</v>
      </c>
      <c r="H151" s="20" t="n">
        <v>0</v>
      </c>
      <c r="I151" s="21" t="n">
        <v>0</v>
      </c>
      <c r="J151" s="20" t="n">
        <v>0</v>
      </c>
      <c r="K151" s="21" t="n">
        <v>0</v>
      </c>
      <c r="L151" s="20" t="n">
        <v>0</v>
      </c>
      <c r="M151" s="21" t="n">
        <v>1</v>
      </c>
      <c r="N151" s="20" t="n">
        <v>1</v>
      </c>
      <c r="O151" s="21" t="n">
        <v>0</v>
      </c>
      <c r="P151" s="20" t="n">
        <v>0</v>
      </c>
      <c r="Q151" s="21" t="n">
        <v>0</v>
      </c>
      <c r="R151" s="20" t="n">
        <v>0</v>
      </c>
      <c r="S151" s="21" t="n">
        <v>0</v>
      </c>
      <c r="T151" s="20" t="n">
        <v>0</v>
      </c>
      <c r="U151" s="21" t="n">
        <v>0</v>
      </c>
      <c r="V151" s="20" t="n">
        <v>0</v>
      </c>
      <c r="W151" s="21" t="n">
        <v>0</v>
      </c>
    </row>
    <row r="152" customFormat="false" ht="15.75" hidden="false" customHeight="false" outlineLevel="0" collapsed="false">
      <c r="A152" s="14" t="s">
        <v>523</v>
      </c>
      <c r="B152" s="14" t="s">
        <v>123</v>
      </c>
      <c r="C152" s="15" t="s">
        <v>27</v>
      </c>
      <c r="D152" s="16" t="n">
        <f aca="false">SUM(H152,J152,L152,N152,P152,R152,T152,V152,X152,Z152,AB152,AD152,AF152)</f>
        <v>0</v>
      </c>
      <c r="E152" s="17" t="n">
        <f aca="false">SUM(I152,K152,M152,O152,Q152,S152,U152,W152,Y152,AA152,AC152,AE152,AG152)</f>
        <v>2</v>
      </c>
      <c r="F152" s="18" t="n">
        <f aca="false">D152+E152</f>
        <v>2</v>
      </c>
      <c r="G152" s="19" t="n">
        <f aca="false">COUNT(H152:AG152)/2</f>
        <v>2</v>
      </c>
      <c r="H152" s="20" t="s">
        <v>24</v>
      </c>
      <c r="I152" s="21" t="s">
        <v>24</v>
      </c>
      <c r="J152" s="20" t="s">
        <v>24</v>
      </c>
      <c r="K152" s="21" t="s">
        <v>24</v>
      </c>
      <c r="L152" s="20" t="s">
        <v>24</v>
      </c>
      <c r="M152" s="21" t="s">
        <v>24</v>
      </c>
      <c r="N152" s="20" t="s">
        <v>24</v>
      </c>
      <c r="O152" s="21" t="s">
        <v>24</v>
      </c>
      <c r="P152" s="20" t="s">
        <v>24</v>
      </c>
      <c r="Q152" s="21" t="s">
        <v>24</v>
      </c>
      <c r="R152" s="20" t="s">
        <v>24</v>
      </c>
      <c r="S152" s="21" t="s">
        <v>24</v>
      </c>
      <c r="T152" s="20" t="n">
        <v>0</v>
      </c>
      <c r="U152" s="21" t="n">
        <v>1</v>
      </c>
      <c r="V152" s="20" t="n">
        <v>0</v>
      </c>
      <c r="W152" s="21" t="n">
        <v>1</v>
      </c>
    </row>
    <row r="153" customFormat="false" ht="15.75" hidden="false" customHeight="false" outlineLevel="0" collapsed="false">
      <c r="A153" s="14" t="s">
        <v>524</v>
      </c>
      <c r="B153" s="14" t="s">
        <v>65</v>
      </c>
      <c r="C153" s="15" t="s">
        <v>18</v>
      </c>
      <c r="D153" s="16" t="n">
        <f aca="false">SUM(H153,J153,L153,N153,P153,R153,T153,V153,X153,Z153,AB153,AD153,AF153)</f>
        <v>0</v>
      </c>
      <c r="E153" s="17" t="n">
        <f aca="false">SUM(I153,K153,M153,O153,Q153,S153,U153,W153,Y153,AA153,AC153,AE153,AG153)</f>
        <v>2</v>
      </c>
      <c r="F153" s="18" t="n">
        <f aca="false">D153+E153</f>
        <v>2</v>
      </c>
      <c r="G153" s="19" t="n">
        <f aca="false">COUNT(H153:AG153)/2</f>
        <v>4</v>
      </c>
      <c r="H153" s="20" t="n">
        <v>0</v>
      </c>
      <c r="I153" s="21" t="n">
        <v>1</v>
      </c>
      <c r="J153" s="20" t="n">
        <v>0</v>
      </c>
      <c r="K153" s="21" t="n">
        <v>0</v>
      </c>
      <c r="L153" s="20" t="n">
        <v>0</v>
      </c>
      <c r="M153" s="21" t="n">
        <v>1</v>
      </c>
      <c r="N153" s="20" t="n">
        <v>0</v>
      </c>
      <c r="O153" s="21" t="n">
        <v>0</v>
      </c>
      <c r="P153" s="20" t="s">
        <v>24</v>
      </c>
      <c r="Q153" s="21" t="s">
        <v>24</v>
      </c>
      <c r="R153" s="20" t="s">
        <v>24</v>
      </c>
      <c r="S153" s="21" t="s">
        <v>24</v>
      </c>
      <c r="T153" s="20" t="s">
        <v>24</v>
      </c>
      <c r="U153" s="21" t="s">
        <v>24</v>
      </c>
      <c r="V153" s="20" t="s">
        <v>24</v>
      </c>
      <c r="W153" s="21" t="s">
        <v>24</v>
      </c>
    </row>
    <row r="154" customFormat="false" ht="15.75" hidden="false" customHeight="false" outlineLevel="0" collapsed="false">
      <c r="A154" s="14" t="s">
        <v>525</v>
      </c>
      <c r="B154" s="28" t="s">
        <v>343</v>
      </c>
      <c r="C154" s="15" t="s">
        <v>286</v>
      </c>
      <c r="D154" s="16" t="n">
        <f aca="false">SUM(H154,J154,L154,N154,P154,R154,T154,V154,X154,Z154,AB154,AD154,AF154)</f>
        <v>0</v>
      </c>
      <c r="E154" s="17" t="n">
        <f aca="false">SUM(I154,K154,M154,O154,Q154,S154,U154,W154,Y154,AA154,AC154,AE154,AG154)</f>
        <v>2</v>
      </c>
      <c r="F154" s="18" t="n">
        <f aca="false">D154+E154</f>
        <v>2</v>
      </c>
      <c r="G154" s="19" t="n">
        <f aca="false">COUNT(H154:AG154)/2</f>
        <v>4</v>
      </c>
      <c r="H154" s="20" t="s">
        <v>24</v>
      </c>
      <c r="I154" s="21" t="s">
        <v>24</v>
      </c>
      <c r="J154" s="20" t="s">
        <v>24</v>
      </c>
      <c r="K154" s="21" t="s">
        <v>24</v>
      </c>
      <c r="L154" s="20" t="s">
        <v>24</v>
      </c>
      <c r="M154" s="21" t="s">
        <v>24</v>
      </c>
      <c r="N154" s="20" t="s">
        <v>24</v>
      </c>
      <c r="O154" s="21" t="s">
        <v>24</v>
      </c>
      <c r="P154" s="20" t="n">
        <v>0</v>
      </c>
      <c r="Q154" s="21" t="n">
        <v>0</v>
      </c>
      <c r="R154" s="20" t="n">
        <v>0</v>
      </c>
      <c r="S154" s="21" t="n">
        <v>0</v>
      </c>
      <c r="T154" s="20" t="n">
        <v>0</v>
      </c>
      <c r="U154" s="21" t="n">
        <v>0</v>
      </c>
      <c r="V154" s="20" t="n">
        <v>0</v>
      </c>
      <c r="W154" s="21" t="n">
        <v>2</v>
      </c>
    </row>
    <row r="155" customFormat="false" ht="14.25" hidden="false" customHeight="true" outlineLevel="0" collapsed="false">
      <c r="A155" s="14" t="s">
        <v>526</v>
      </c>
      <c r="B155" s="28" t="s">
        <v>341</v>
      </c>
      <c r="C155" s="32" t="s">
        <v>283</v>
      </c>
      <c r="D155" s="16" t="n">
        <f aca="false">SUM(H155,J155,L155,N155,P155,R155,T155,V155,X155,Z155,AB155,AD155,AF155)</f>
        <v>0</v>
      </c>
      <c r="E155" s="17" t="n">
        <f aca="false">SUM(I155,K155,M155,O155,Q155,S155,U155,W155,Y155,AA155,AC155,AE155,AG155)</f>
        <v>2</v>
      </c>
      <c r="F155" s="18" t="n">
        <f aca="false">D155+E155</f>
        <v>2</v>
      </c>
      <c r="G155" s="19" t="n">
        <f aca="false">COUNT(H155:AG155)/2</f>
        <v>5</v>
      </c>
      <c r="H155" s="20" t="n">
        <v>0</v>
      </c>
      <c r="I155" s="21" t="n">
        <v>1</v>
      </c>
      <c r="J155" s="20" t="s">
        <v>24</v>
      </c>
      <c r="K155" s="21" t="s">
        <v>24</v>
      </c>
      <c r="L155" s="20" t="n">
        <v>0</v>
      </c>
      <c r="M155" s="21" t="n">
        <v>0</v>
      </c>
      <c r="N155" s="20" t="n">
        <v>0</v>
      </c>
      <c r="O155" s="21" t="n">
        <v>0</v>
      </c>
      <c r="P155" s="20" t="s">
        <v>24</v>
      </c>
      <c r="Q155" s="21" t="s">
        <v>24</v>
      </c>
      <c r="R155" s="20" t="s">
        <v>24</v>
      </c>
      <c r="S155" s="21" t="s">
        <v>24</v>
      </c>
      <c r="T155" s="20" t="n">
        <v>0</v>
      </c>
      <c r="U155" s="21" t="n">
        <v>1</v>
      </c>
      <c r="V155" s="20" t="n">
        <v>0</v>
      </c>
      <c r="W155" s="21" t="n">
        <v>0</v>
      </c>
    </row>
    <row r="156" customFormat="false" ht="15.75" hidden="false" customHeight="false" outlineLevel="0" collapsed="false">
      <c r="A156" s="14" t="s">
        <v>527</v>
      </c>
      <c r="B156" s="14" t="s">
        <v>125</v>
      </c>
      <c r="C156" s="15" t="s">
        <v>27</v>
      </c>
      <c r="D156" s="16" t="n">
        <f aca="false">SUM(H156,J156,L156,N156,P156,R156,T156,V156,X156,Z156,AB156,AD156,AF156)</f>
        <v>0</v>
      </c>
      <c r="E156" s="17" t="n">
        <f aca="false">SUM(I156,K156,M156,O156,Q156,S156,U156,W156,Y156,AA156,AC156,AE156,AG156)</f>
        <v>2</v>
      </c>
      <c r="F156" s="18" t="n">
        <f aca="false">D156+E156</f>
        <v>2</v>
      </c>
      <c r="G156" s="19" t="n">
        <f aca="false">COUNT(H156:AG156)/2</f>
        <v>6</v>
      </c>
      <c r="H156" s="20" t="s">
        <v>24</v>
      </c>
      <c r="I156" s="21" t="s">
        <v>24</v>
      </c>
      <c r="J156" s="20" t="s">
        <v>24</v>
      </c>
      <c r="K156" s="21" t="s">
        <v>24</v>
      </c>
      <c r="L156" s="20" t="n">
        <v>0</v>
      </c>
      <c r="M156" s="21" t="n">
        <v>0</v>
      </c>
      <c r="N156" s="20" t="n">
        <v>0</v>
      </c>
      <c r="O156" s="21" t="n">
        <v>0</v>
      </c>
      <c r="P156" s="20" t="n">
        <v>0</v>
      </c>
      <c r="Q156" s="21" t="n">
        <v>1</v>
      </c>
      <c r="R156" s="20" t="n">
        <v>0</v>
      </c>
      <c r="S156" s="21" t="n">
        <v>0</v>
      </c>
      <c r="T156" s="20" t="n">
        <v>0</v>
      </c>
      <c r="U156" s="21" t="n">
        <v>0</v>
      </c>
      <c r="V156" s="20" t="n">
        <v>0</v>
      </c>
      <c r="W156" s="21" t="n">
        <v>1</v>
      </c>
    </row>
    <row r="157" customFormat="false" ht="15.75" hidden="false" customHeight="false" outlineLevel="0" collapsed="false">
      <c r="A157" s="14" t="s">
        <v>528</v>
      </c>
      <c r="B157" s="14" t="s">
        <v>127</v>
      </c>
      <c r="C157" s="15" t="s">
        <v>23</v>
      </c>
      <c r="D157" s="16" t="n">
        <f aca="false">SUM(H157,J157,L157,N157,P157,R157,T157,V157,X157,Z157,AB157,AD157,AF157)</f>
        <v>0</v>
      </c>
      <c r="E157" s="17" t="n">
        <f aca="false">SUM(I157,K157,M157,O157,Q157,S157,U157,W157,Y157,AA157,AC157,AE157,AG157)</f>
        <v>2</v>
      </c>
      <c r="F157" s="18" t="n">
        <f aca="false">D157+E157</f>
        <v>2</v>
      </c>
      <c r="G157" s="19" t="n">
        <f aca="false">COUNT(H157:AG157)/2</f>
        <v>6</v>
      </c>
      <c r="H157" s="20" t="n">
        <v>0</v>
      </c>
      <c r="I157" s="21" t="n">
        <v>1</v>
      </c>
      <c r="J157" s="20" t="n">
        <v>0</v>
      </c>
      <c r="K157" s="21" t="n">
        <v>1</v>
      </c>
      <c r="L157" s="20" t="n">
        <v>0</v>
      </c>
      <c r="M157" s="21" t="n">
        <v>0</v>
      </c>
      <c r="N157" s="20" t="n">
        <v>0</v>
      </c>
      <c r="O157" s="21" t="n">
        <v>0</v>
      </c>
      <c r="P157" s="20" t="s">
        <v>24</v>
      </c>
      <c r="Q157" s="21" t="s">
        <v>24</v>
      </c>
      <c r="R157" s="20" t="s">
        <v>24</v>
      </c>
      <c r="S157" s="21" t="s">
        <v>24</v>
      </c>
      <c r="T157" s="20" t="n">
        <v>0</v>
      </c>
      <c r="U157" s="21" t="n">
        <v>0</v>
      </c>
      <c r="V157" s="20" t="n">
        <v>0</v>
      </c>
      <c r="W157" s="21" t="n">
        <v>0</v>
      </c>
    </row>
    <row r="158" customFormat="false" ht="15.75" hidden="false" customHeight="false" outlineLevel="0" collapsed="false">
      <c r="A158" s="14" t="s">
        <v>529</v>
      </c>
      <c r="B158" s="14" t="s">
        <v>97</v>
      </c>
      <c r="C158" s="15" t="s">
        <v>18</v>
      </c>
      <c r="D158" s="16" t="n">
        <f aca="false">SUM(H158,J158,L158,N158,P158,R158,T158,V158,X158,Z158,AB158,AD158,AF158)</f>
        <v>0</v>
      </c>
      <c r="E158" s="17" t="n">
        <f aca="false">SUM(I158,K158,M158,O158,Q158,S158,U158,W158,Y158,AA158,AC158,AE158,AG158)</f>
        <v>2</v>
      </c>
      <c r="F158" s="18" t="n">
        <f aca="false">D158+E158</f>
        <v>2</v>
      </c>
      <c r="G158" s="19" t="n">
        <f aca="false">COUNT(H158:AG158)/2</f>
        <v>8</v>
      </c>
      <c r="H158" s="20" t="n">
        <v>0</v>
      </c>
      <c r="I158" s="21" t="n">
        <v>0</v>
      </c>
      <c r="J158" s="20" t="n">
        <v>0</v>
      </c>
      <c r="K158" s="21" t="n">
        <v>0</v>
      </c>
      <c r="L158" s="20" t="n">
        <v>0</v>
      </c>
      <c r="M158" s="21" t="n">
        <v>0</v>
      </c>
      <c r="N158" s="20" t="n">
        <v>0</v>
      </c>
      <c r="O158" s="21" t="n">
        <v>0</v>
      </c>
      <c r="P158" s="20" t="n">
        <v>0</v>
      </c>
      <c r="Q158" s="21" t="n">
        <v>0</v>
      </c>
      <c r="R158" s="20" t="n">
        <v>0</v>
      </c>
      <c r="S158" s="21" t="n">
        <v>0</v>
      </c>
      <c r="T158" s="20" t="n">
        <v>0</v>
      </c>
      <c r="U158" s="21" t="n">
        <v>2</v>
      </c>
      <c r="V158" s="20" t="n">
        <v>0</v>
      </c>
      <c r="W158" s="21" t="n">
        <v>0</v>
      </c>
    </row>
    <row r="159" customFormat="false" ht="15.75" hidden="false" customHeight="false" outlineLevel="0" collapsed="false">
      <c r="A159" s="14" t="s">
        <v>530</v>
      </c>
      <c r="B159" s="14" t="s">
        <v>131</v>
      </c>
      <c r="C159" s="15" t="s">
        <v>53</v>
      </c>
      <c r="D159" s="16" t="n">
        <f aca="false">SUM(H159,J159,L159,N159,P159,R159,T159,V159,X159,Z159,AB159,AD159,AF159)</f>
        <v>0</v>
      </c>
      <c r="E159" s="17" t="n">
        <f aca="false">SUM(I159,K159,M159,O159,Q159,S159,U159,W159,Y159,AA159,AC159,AE159,AG159)</f>
        <v>2</v>
      </c>
      <c r="F159" s="18" t="n">
        <f aca="false">D159+E159</f>
        <v>2</v>
      </c>
      <c r="G159" s="19" t="n">
        <f aca="false">COUNT(H159:AG159)/2</f>
        <v>8</v>
      </c>
      <c r="H159" s="20" t="n">
        <v>0</v>
      </c>
      <c r="I159" s="21" t="n">
        <v>0</v>
      </c>
      <c r="J159" s="20" t="n">
        <v>0</v>
      </c>
      <c r="K159" s="21" t="n">
        <v>0</v>
      </c>
      <c r="L159" s="20" t="n">
        <v>0</v>
      </c>
      <c r="M159" s="21" t="n">
        <v>0</v>
      </c>
      <c r="N159" s="20" t="n">
        <v>0</v>
      </c>
      <c r="O159" s="21" t="n">
        <v>0</v>
      </c>
      <c r="P159" s="20" t="n">
        <v>0</v>
      </c>
      <c r="Q159" s="21" t="n">
        <v>1</v>
      </c>
      <c r="R159" s="20" t="n">
        <v>0</v>
      </c>
      <c r="S159" s="21" t="n">
        <v>0</v>
      </c>
      <c r="T159" s="20" t="n">
        <v>0</v>
      </c>
      <c r="U159" s="21" t="n">
        <v>1</v>
      </c>
      <c r="V159" s="20" t="n">
        <v>0</v>
      </c>
      <c r="W159" s="21" t="n">
        <v>0</v>
      </c>
    </row>
    <row r="160" customFormat="false" ht="15.75" hidden="false" customHeight="false" outlineLevel="0" collapsed="false">
      <c r="A160" s="14" t="s">
        <v>531</v>
      </c>
      <c r="B160" s="28" t="s">
        <v>428</v>
      </c>
      <c r="C160" s="15" t="s">
        <v>387</v>
      </c>
      <c r="D160" s="16" t="n">
        <f aca="false">SUM(H160,J160,L160,N160,P160,R160,T160,V160,X160,Z160,AB160,AD160,AF160)</f>
        <v>0</v>
      </c>
      <c r="E160" s="17" t="n">
        <f aca="false">SUM(I160,K160,M160,O160,Q160,S160,U160,W160,Y160,AA160,AC160,AE160,AG160)</f>
        <v>2</v>
      </c>
      <c r="F160" s="18" t="n">
        <f aca="false">D160+E160</f>
        <v>2</v>
      </c>
      <c r="G160" s="19" t="n">
        <f aca="false">COUNT(H160:AG160)/2</f>
        <v>8</v>
      </c>
      <c r="H160" s="20" t="n">
        <v>0</v>
      </c>
      <c r="I160" s="21" t="n">
        <v>0</v>
      </c>
      <c r="J160" s="20" t="n">
        <v>0</v>
      </c>
      <c r="K160" s="21" t="n">
        <v>1</v>
      </c>
      <c r="L160" s="20" t="n">
        <v>0</v>
      </c>
      <c r="M160" s="21" t="n">
        <v>0</v>
      </c>
      <c r="N160" s="20" t="n">
        <v>0</v>
      </c>
      <c r="O160" s="21" t="n">
        <v>0</v>
      </c>
      <c r="P160" s="20" t="n">
        <v>0</v>
      </c>
      <c r="Q160" s="21" t="n">
        <v>0</v>
      </c>
      <c r="R160" s="20" t="n">
        <v>0</v>
      </c>
      <c r="S160" s="21" t="n">
        <v>0</v>
      </c>
      <c r="T160" s="20" t="n">
        <v>0</v>
      </c>
      <c r="U160" s="21" t="n">
        <v>0</v>
      </c>
      <c r="V160" s="20" t="n">
        <v>0</v>
      </c>
      <c r="W160" s="21" t="n">
        <v>1</v>
      </c>
    </row>
    <row r="161" customFormat="false" ht="15.75" hidden="false" customHeight="false" outlineLevel="0" collapsed="false">
      <c r="A161" s="14" t="s">
        <v>532</v>
      </c>
      <c r="B161" s="28" t="s">
        <v>407</v>
      </c>
      <c r="C161" s="15" t="s">
        <v>381</v>
      </c>
      <c r="D161" s="16" t="n">
        <f aca="false">SUM(H161,J161,L161,N161,P161,R161,T161,V161,X161,Z161,AB161,AD161,AF161)</f>
        <v>0</v>
      </c>
      <c r="E161" s="17" t="n">
        <f aca="false">SUM(I161,K161,M161,O161,Q161,S161,U161,W161,Y161,AA161,AC161,AE161,AG161)</f>
        <v>2</v>
      </c>
      <c r="F161" s="18" t="n">
        <f aca="false">D161+E161</f>
        <v>2</v>
      </c>
      <c r="G161" s="19" t="n">
        <f aca="false">COUNT(H161:AG161)/2</f>
        <v>8</v>
      </c>
      <c r="H161" s="20" t="n">
        <v>0</v>
      </c>
      <c r="I161" s="21" t="n">
        <v>0</v>
      </c>
      <c r="J161" s="20" t="n">
        <v>0</v>
      </c>
      <c r="K161" s="21" t="n">
        <v>0</v>
      </c>
      <c r="L161" s="20" t="n">
        <v>0</v>
      </c>
      <c r="M161" s="21" t="n">
        <v>1</v>
      </c>
      <c r="N161" s="20" t="n">
        <v>0</v>
      </c>
      <c r="O161" s="21" t="n">
        <v>1</v>
      </c>
      <c r="P161" s="20" t="n">
        <v>0</v>
      </c>
      <c r="Q161" s="21" t="n">
        <v>0</v>
      </c>
      <c r="R161" s="20" t="n">
        <v>0</v>
      </c>
      <c r="S161" s="21" t="n">
        <v>0</v>
      </c>
      <c r="T161" s="20" t="n">
        <v>0</v>
      </c>
      <c r="U161" s="21" t="n">
        <v>0</v>
      </c>
      <c r="V161" s="20" t="n">
        <v>0</v>
      </c>
      <c r="W161" s="21" t="n">
        <v>0</v>
      </c>
    </row>
    <row r="162" customFormat="false" ht="15.75" hidden="false" customHeight="false" outlineLevel="0" collapsed="false">
      <c r="A162" s="14" t="s">
        <v>533</v>
      </c>
      <c r="B162" s="28" t="s">
        <v>338</v>
      </c>
      <c r="C162" s="15" t="s">
        <v>288</v>
      </c>
      <c r="D162" s="16" t="n">
        <f aca="false">SUM(H162,J162,L162,N162,P162,R162,T162,V162,X162,Z162,AB162,AD162,AF162)</f>
        <v>1</v>
      </c>
      <c r="E162" s="17" t="n">
        <f aca="false">SUM(I162,K162,M162,O162,Q162,S162,U162,W162,Y162,AA162,AC162,AE162,AG162)</f>
        <v>0</v>
      </c>
      <c r="F162" s="18" t="n">
        <f aca="false">D162+E162</f>
        <v>1</v>
      </c>
      <c r="G162" s="19" t="n">
        <f aca="false">COUNT(H162:AG162)/2</f>
        <v>1</v>
      </c>
      <c r="H162" s="20" t="n">
        <v>1</v>
      </c>
      <c r="I162" s="21" t="n">
        <v>0</v>
      </c>
      <c r="J162" s="20" t="s">
        <v>24</v>
      </c>
      <c r="K162" s="21" t="s">
        <v>24</v>
      </c>
      <c r="L162" s="20" t="s">
        <v>24</v>
      </c>
      <c r="M162" s="21" t="s">
        <v>24</v>
      </c>
      <c r="N162" s="20" t="s">
        <v>24</v>
      </c>
      <c r="O162" s="21" t="s">
        <v>24</v>
      </c>
      <c r="P162" s="20" t="s">
        <v>24</v>
      </c>
      <c r="Q162" s="21" t="s">
        <v>24</v>
      </c>
      <c r="R162" s="20" t="s">
        <v>24</v>
      </c>
      <c r="S162" s="21" t="s">
        <v>24</v>
      </c>
      <c r="T162" s="20" t="s">
        <v>24</v>
      </c>
      <c r="U162" s="21" t="s">
        <v>24</v>
      </c>
      <c r="V162" s="20" t="s">
        <v>24</v>
      </c>
      <c r="W162" s="21" t="s">
        <v>24</v>
      </c>
    </row>
    <row r="163" customFormat="false" ht="15.75" hidden="false" customHeight="false" outlineLevel="0" collapsed="false">
      <c r="A163" s="14" t="s">
        <v>534</v>
      </c>
      <c r="B163" s="14" t="s">
        <v>137</v>
      </c>
      <c r="C163" s="15" t="s">
        <v>34</v>
      </c>
      <c r="D163" s="16" t="n">
        <f aca="false">SUM(H163,J163,L163,N163,P163,R163,T163,V163,X163,Z163,AB163,AD163,AF163)</f>
        <v>1</v>
      </c>
      <c r="E163" s="17" t="n">
        <f aca="false">SUM(I163,K163,M163,O163,Q163,S163,U163,W163,Y163,AA163,AC163,AE163,AG163)</f>
        <v>0</v>
      </c>
      <c r="F163" s="18" t="n">
        <f aca="false">D163+E163</f>
        <v>1</v>
      </c>
      <c r="G163" s="19" t="n">
        <f aca="false">COUNT(H163:AG163)/2</f>
        <v>2</v>
      </c>
      <c r="H163" s="20" t="s">
        <v>24</v>
      </c>
      <c r="I163" s="21" t="s">
        <v>24</v>
      </c>
      <c r="J163" s="20" t="s">
        <v>24</v>
      </c>
      <c r="K163" s="21" t="s">
        <v>24</v>
      </c>
      <c r="L163" s="20" t="n">
        <v>0</v>
      </c>
      <c r="M163" s="21" t="n">
        <v>0</v>
      </c>
      <c r="N163" s="20" t="n">
        <v>1</v>
      </c>
      <c r="O163" s="21" t="n">
        <v>0</v>
      </c>
      <c r="P163" s="20" t="s">
        <v>24</v>
      </c>
      <c r="Q163" s="21" t="s">
        <v>24</v>
      </c>
      <c r="R163" s="20" t="s">
        <v>24</v>
      </c>
      <c r="S163" s="21" t="s">
        <v>24</v>
      </c>
      <c r="T163" s="20" t="s">
        <v>24</v>
      </c>
      <c r="U163" s="21" t="s">
        <v>24</v>
      </c>
      <c r="V163" s="20" t="s">
        <v>24</v>
      </c>
      <c r="W163" s="21" t="s">
        <v>24</v>
      </c>
    </row>
    <row r="164" customFormat="false" ht="15.75" hidden="false" customHeight="false" outlineLevel="0" collapsed="false">
      <c r="A164" s="14" t="s">
        <v>535</v>
      </c>
      <c r="B164" s="14" t="s">
        <v>145</v>
      </c>
      <c r="C164" s="15" t="s">
        <v>23</v>
      </c>
      <c r="D164" s="16" t="n">
        <f aca="false">SUM(H164,J164,L164,N164,P164,R164,T164,V164,X164,Z164,AB164,AD164,AF164)</f>
        <v>1</v>
      </c>
      <c r="E164" s="17" t="n">
        <f aca="false">SUM(I164,K164,M164,O164,Q164,S164,U164,W164,Y164,AA164,AC164,AE164,AG164)</f>
        <v>0</v>
      </c>
      <c r="F164" s="18" t="n">
        <f aca="false">D164+E164</f>
        <v>1</v>
      </c>
      <c r="G164" s="19" t="n">
        <f aca="false">COUNT(H164:AG164)/2</f>
        <v>2</v>
      </c>
      <c r="H164" s="20" t="s">
        <v>24</v>
      </c>
      <c r="I164" s="21" t="s">
        <v>24</v>
      </c>
      <c r="J164" s="20" t="s">
        <v>24</v>
      </c>
      <c r="K164" s="21" t="s">
        <v>24</v>
      </c>
      <c r="L164" s="20" t="n">
        <v>1</v>
      </c>
      <c r="M164" s="21" t="n">
        <v>0</v>
      </c>
      <c r="N164" s="20" t="n">
        <v>0</v>
      </c>
      <c r="O164" s="21" t="n">
        <v>0</v>
      </c>
      <c r="P164" s="20" t="s">
        <v>24</v>
      </c>
      <c r="Q164" s="21" t="s">
        <v>24</v>
      </c>
      <c r="R164" s="20" t="s">
        <v>24</v>
      </c>
      <c r="S164" s="21" t="s">
        <v>24</v>
      </c>
      <c r="T164" s="20" t="s">
        <v>24</v>
      </c>
      <c r="U164" s="21" t="s">
        <v>24</v>
      </c>
      <c r="V164" s="20" t="s">
        <v>24</v>
      </c>
      <c r="W164" s="21" t="s">
        <v>24</v>
      </c>
    </row>
    <row r="165" customFormat="false" ht="15.75" hidden="false" customHeight="false" outlineLevel="0" collapsed="false">
      <c r="A165" s="14" t="s">
        <v>536</v>
      </c>
      <c r="B165" s="28" t="s">
        <v>252</v>
      </c>
      <c r="C165" s="15" t="s">
        <v>237</v>
      </c>
      <c r="D165" s="16" t="n">
        <f aca="false">SUM(H165,J165,L165,N165,P165,R165,T165,V165,X165,Z165,AB165,AD165,AF165)</f>
        <v>1</v>
      </c>
      <c r="E165" s="17" t="n">
        <f aca="false">SUM(I165,K165,M165,O165,Q165,S165,U165,W165,Y165,AA165,AC165,AE165,AG165)</f>
        <v>0</v>
      </c>
      <c r="F165" s="18" t="n">
        <f aca="false">D165+E165</f>
        <v>1</v>
      </c>
      <c r="G165" s="19" t="n">
        <f aca="false">COUNT(H165:AG165)/2</f>
        <v>2</v>
      </c>
      <c r="H165" s="20" t="s">
        <v>24</v>
      </c>
      <c r="I165" s="21" t="s">
        <v>24</v>
      </c>
      <c r="J165" s="20" t="s">
        <v>24</v>
      </c>
      <c r="K165" s="21" t="s">
        <v>24</v>
      </c>
      <c r="L165" s="20" t="s">
        <v>24</v>
      </c>
      <c r="M165" s="21" t="s">
        <v>24</v>
      </c>
      <c r="N165" s="20" t="s">
        <v>24</v>
      </c>
      <c r="O165" s="21" t="s">
        <v>24</v>
      </c>
      <c r="P165" s="20" t="s">
        <v>24</v>
      </c>
      <c r="Q165" s="21" t="s">
        <v>24</v>
      </c>
      <c r="R165" s="20" t="s">
        <v>24</v>
      </c>
      <c r="S165" s="21" t="s">
        <v>24</v>
      </c>
      <c r="T165" s="20" t="n">
        <v>0</v>
      </c>
      <c r="U165" s="21" t="n">
        <v>0</v>
      </c>
      <c r="V165" s="20" t="n">
        <v>1</v>
      </c>
      <c r="W165" s="21" t="n">
        <v>0</v>
      </c>
    </row>
    <row r="166" customFormat="false" ht="15.75" hidden="false" customHeight="false" outlineLevel="0" collapsed="false">
      <c r="A166" s="14" t="s">
        <v>537</v>
      </c>
      <c r="B166" s="28" t="s">
        <v>251</v>
      </c>
      <c r="C166" s="15" t="s">
        <v>237</v>
      </c>
      <c r="D166" s="16" t="n">
        <f aca="false">SUM(H166,J166,L166,N166,P166,R166,T166,V166,X166,Z166,AB166,AD166,AF166)</f>
        <v>1</v>
      </c>
      <c r="E166" s="17" t="n">
        <f aca="false">SUM(I166,K166,M166,O166,Q166,S166,U166,W166,Y166,AA166,AC166,AE166,AG166)</f>
        <v>0</v>
      </c>
      <c r="F166" s="18" t="n">
        <f aca="false">D166+E166</f>
        <v>1</v>
      </c>
      <c r="G166" s="19" t="n">
        <f aca="false">COUNT(H166:AG166)/2</f>
        <v>2</v>
      </c>
      <c r="H166" s="20" t="s">
        <v>24</v>
      </c>
      <c r="I166" s="21" t="s">
        <v>24</v>
      </c>
      <c r="J166" s="20" t="s">
        <v>24</v>
      </c>
      <c r="K166" s="21" t="s">
        <v>24</v>
      </c>
      <c r="L166" s="29" t="n">
        <v>0</v>
      </c>
      <c r="M166" s="21" t="n">
        <v>0</v>
      </c>
      <c r="N166" s="20" t="n">
        <v>1</v>
      </c>
      <c r="O166" s="21" t="n">
        <v>0</v>
      </c>
      <c r="P166" s="20" t="s">
        <v>24</v>
      </c>
      <c r="Q166" s="21" t="s">
        <v>24</v>
      </c>
      <c r="R166" s="20" t="s">
        <v>24</v>
      </c>
      <c r="S166" s="21" t="s">
        <v>24</v>
      </c>
      <c r="T166" s="20" t="s">
        <v>24</v>
      </c>
      <c r="U166" s="21" t="s">
        <v>24</v>
      </c>
      <c r="V166" s="20" t="s">
        <v>24</v>
      </c>
      <c r="W166" s="21" t="s">
        <v>24</v>
      </c>
    </row>
    <row r="167" customFormat="false" ht="15.75" hidden="false" customHeight="false" outlineLevel="0" collapsed="false">
      <c r="A167" s="14" t="s">
        <v>538</v>
      </c>
      <c r="B167" s="28" t="s">
        <v>250</v>
      </c>
      <c r="C167" s="15" t="s">
        <v>237</v>
      </c>
      <c r="D167" s="16" t="n">
        <f aca="false">SUM(H167,J167,L167,N167,P167,R167,T167,V167,X167,Z167,AB167,AD167,AF167)</f>
        <v>1</v>
      </c>
      <c r="E167" s="17" t="n">
        <f aca="false">SUM(I167,K167,M167,O167,Q167,S167,U167,W167,Y167,AA167,AC167,AE167,AG167)</f>
        <v>0</v>
      </c>
      <c r="F167" s="18" t="n">
        <f aca="false">D167+E167</f>
        <v>1</v>
      </c>
      <c r="G167" s="19" t="n">
        <f aca="false">COUNT(H167:AG167)/2</f>
        <v>2</v>
      </c>
      <c r="H167" s="20" t="s">
        <v>24</v>
      </c>
      <c r="I167" s="21" t="s">
        <v>24</v>
      </c>
      <c r="J167" s="20" t="s">
        <v>24</v>
      </c>
      <c r="K167" s="21" t="s">
        <v>24</v>
      </c>
      <c r="L167" s="29" t="s">
        <v>24</v>
      </c>
      <c r="M167" s="21" t="s">
        <v>24</v>
      </c>
      <c r="N167" s="20" t="s">
        <v>24</v>
      </c>
      <c r="O167" s="21" t="s">
        <v>24</v>
      </c>
      <c r="P167" s="20" t="s">
        <v>24</v>
      </c>
      <c r="Q167" s="21" t="s">
        <v>24</v>
      </c>
      <c r="R167" s="20" t="s">
        <v>24</v>
      </c>
      <c r="S167" s="21" t="s">
        <v>24</v>
      </c>
      <c r="T167" s="20" t="n">
        <v>1</v>
      </c>
      <c r="U167" s="21" t="n">
        <v>0</v>
      </c>
      <c r="V167" s="20" t="n">
        <v>0</v>
      </c>
      <c r="W167" s="21" t="n">
        <v>0</v>
      </c>
    </row>
    <row r="168" customFormat="false" ht="15.75" hidden="false" customHeight="false" outlineLevel="0" collapsed="false">
      <c r="A168" s="14" t="s">
        <v>539</v>
      </c>
      <c r="B168" s="28" t="s">
        <v>305</v>
      </c>
      <c r="C168" s="15" t="s">
        <v>290</v>
      </c>
      <c r="D168" s="16" t="n">
        <f aca="false">SUM(H168,J168,L168,N168,P168,R168,T168,V168,X168,Z168,AB168,AD168,AF168)</f>
        <v>1</v>
      </c>
      <c r="E168" s="17" t="n">
        <f aca="false">SUM(I168,K168,M168,O168,Q168,S168,U168,W168,Y168,AA168,AC168,AE168,AG168)</f>
        <v>0</v>
      </c>
      <c r="F168" s="18" t="n">
        <f aca="false">D168+E168</f>
        <v>1</v>
      </c>
      <c r="G168" s="19" t="n">
        <f aca="false">COUNT(H168:AG168)/2</f>
        <v>2</v>
      </c>
      <c r="H168" s="20" t="s">
        <v>24</v>
      </c>
      <c r="I168" s="21" t="s">
        <v>24</v>
      </c>
      <c r="J168" s="20" t="s">
        <v>24</v>
      </c>
      <c r="K168" s="21" t="s">
        <v>24</v>
      </c>
      <c r="L168" s="20" t="n">
        <v>0</v>
      </c>
      <c r="M168" s="21" t="n">
        <v>0</v>
      </c>
      <c r="N168" s="20" t="n">
        <v>1</v>
      </c>
      <c r="O168" s="21" t="n">
        <v>0</v>
      </c>
      <c r="P168" s="20" t="s">
        <v>24</v>
      </c>
      <c r="Q168" s="21" t="s">
        <v>24</v>
      </c>
      <c r="R168" s="20" t="s">
        <v>24</v>
      </c>
      <c r="S168" s="21" t="s">
        <v>24</v>
      </c>
      <c r="T168" s="20" t="s">
        <v>24</v>
      </c>
      <c r="U168" s="21" t="s">
        <v>24</v>
      </c>
      <c r="V168" s="20" t="s">
        <v>24</v>
      </c>
      <c r="W168" s="21" t="s">
        <v>24</v>
      </c>
    </row>
    <row r="169" customFormat="false" ht="15.75" hidden="false" customHeight="false" outlineLevel="0" collapsed="false">
      <c r="A169" s="14" t="s">
        <v>540</v>
      </c>
      <c r="B169" s="28" t="s">
        <v>345</v>
      </c>
      <c r="C169" s="32" t="s">
        <v>283</v>
      </c>
      <c r="D169" s="16" t="n">
        <f aca="false">SUM(H169,J169,L169,N169,P169,R169,T169,V169,X169,Z169,AB169,AD169,AF169)</f>
        <v>1</v>
      </c>
      <c r="E169" s="17" t="n">
        <f aca="false">SUM(I169,K169,M169,O169,Q169,S169,U169,W169,Y169,AA169,AC169,AE169,AG169)</f>
        <v>0</v>
      </c>
      <c r="F169" s="18" t="n">
        <f aca="false">D169+E169</f>
        <v>1</v>
      </c>
      <c r="G169" s="19" t="n">
        <f aca="false">COUNT(H169:AG169)/2</f>
        <v>2</v>
      </c>
      <c r="H169" s="20" t="s">
        <v>24</v>
      </c>
      <c r="I169" s="21" t="s">
        <v>24</v>
      </c>
      <c r="J169" s="20" t="s">
        <v>24</v>
      </c>
      <c r="K169" s="21" t="s">
        <v>24</v>
      </c>
      <c r="L169" s="20" t="s">
        <v>24</v>
      </c>
      <c r="M169" s="21" t="s">
        <v>24</v>
      </c>
      <c r="N169" s="20" t="s">
        <v>24</v>
      </c>
      <c r="O169" s="21" t="s">
        <v>24</v>
      </c>
      <c r="P169" s="20" t="s">
        <v>24</v>
      </c>
      <c r="Q169" s="21" t="s">
        <v>24</v>
      </c>
      <c r="R169" s="20" t="s">
        <v>24</v>
      </c>
      <c r="S169" s="21" t="s">
        <v>24</v>
      </c>
      <c r="T169" s="20" t="n">
        <v>0</v>
      </c>
      <c r="U169" s="21" t="n">
        <v>0</v>
      </c>
      <c r="V169" s="20" t="n">
        <v>1</v>
      </c>
      <c r="W169" s="21" t="n">
        <v>0</v>
      </c>
    </row>
    <row r="170" customFormat="false" ht="15.75" hidden="false" customHeight="false" outlineLevel="0" collapsed="false">
      <c r="A170" s="14" t="s">
        <v>541</v>
      </c>
      <c r="B170" s="28" t="s">
        <v>333</v>
      </c>
      <c r="C170" s="15" t="s">
        <v>286</v>
      </c>
      <c r="D170" s="16" t="n">
        <f aca="false">SUM(H170,J170,L170,N170,P170,R170,T170,V170,X170,Z170,AB170,AD170,AF170)</f>
        <v>1</v>
      </c>
      <c r="E170" s="17" t="n">
        <f aca="false">SUM(I170,K170,M170,O170,Q170,S170,U170,W170,Y170,AA170,AC170,AE170,AG170)</f>
        <v>0</v>
      </c>
      <c r="F170" s="18" t="n">
        <f aca="false">D170+E170</f>
        <v>1</v>
      </c>
      <c r="G170" s="19" t="n">
        <f aca="false">COUNT(H170:AG170)/2</f>
        <v>2</v>
      </c>
      <c r="H170" s="20" t="s">
        <v>24</v>
      </c>
      <c r="I170" s="21" t="s">
        <v>24</v>
      </c>
      <c r="J170" s="20" t="s">
        <v>24</v>
      </c>
      <c r="K170" s="21" t="s">
        <v>24</v>
      </c>
      <c r="L170" s="20" t="s">
        <v>24</v>
      </c>
      <c r="M170" s="21" t="s">
        <v>24</v>
      </c>
      <c r="N170" s="20" t="s">
        <v>24</v>
      </c>
      <c r="O170" s="21" t="s">
        <v>24</v>
      </c>
      <c r="P170" s="20" t="s">
        <v>24</v>
      </c>
      <c r="Q170" s="21" t="s">
        <v>24</v>
      </c>
      <c r="R170" s="20" t="s">
        <v>24</v>
      </c>
      <c r="S170" s="21" t="s">
        <v>24</v>
      </c>
      <c r="T170" s="20" t="n">
        <v>1</v>
      </c>
      <c r="U170" s="21" t="n">
        <v>0</v>
      </c>
      <c r="V170" s="20" t="n">
        <v>0</v>
      </c>
      <c r="W170" s="21" t="n">
        <v>0</v>
      </c>
    </row>
    <row r="171" customFormat="false" ht="15.75" hidden="false" customHeight="false" outlineLevel="0" collapsed="false">
      <c r="A171" s="14" t="s">
        <v>542</v>
      </c>
      <c r="B171" s="28" t="s">
        <v>429</v>
      </c>
      <c r="C171" s="15" t="s">
        <v>385</v>
      </c>
      <c r="D171" s="16" t="n">
        <f aca="false">SUM(H171,J171,L171,N171,P171,R171,T171,V171,X171,Z171,AB171,AD171,AF171)</f>
        <v>1</v>
      </c>
      <c r="E171" s="17" t="n">
        <f aca="false">SUM(I171,K171,M171,O171,Q171,S171,U171,W171,Y171,AA171,AC171,AE171,AG171)</f>
        <v>0</v>
      </c>
      <c r="F171" s="18" t="n">
        <f aca="false">D171+E171</f>
        <v>1</v>
      </c>
      <c r="G171" s="19" t="n">
        <f aca="false">COUNT(H171:AG171)/2</f>
        <v>2</v>
      </c>
      <c r="H171" s="20" t="s">
        <v>24</v>
      </c>
      <c r="I171" s="21" t="s">
        <v>24</v>
      </c>
      <c r="J171" s="20" t="s">
        <v>24</v>
      </c>
      <c r="K171" s="21" t="s">
        <v>24</v>
      </c>
      <c r="L171" s="20" t="n">
        <v>0</v>
      </c>
      <c r="M171" s="21" t="n">
        <v>0</v>
      </c>
      <c r="N171" s="20" t="n">
        <v>1</v>
      </c>
      <c r="O171" s="21" t="n">
        <v>0</v>
      </c>
      <c r="P171" s="20" t="s">
        <v>24</v>
      </c>
      <c r="Q171" s="21" t="s">
        <v>24</v>
      </c>
      <c r="R171" s="20" t="s">
        <v>24</v>
      </c>
      <c r="S171" s="21" t="s">
        <v>24</v>
      </c>
      <c r="T171" s="20" t="s">
        <v>24</v>
      </c>
      <c r="U171" s="21" t="s">
        <v>24</v>
      </c>
      <c r="V171" s="20" t="s">
        <v>24</v>
      </c>
      <c r="W171" s="21" t="s">
        <v>24</v>
      </c>
    </row>
    <row r="172" customFormat="false" ht="15.75" hidden="false" customHeight="false" outlineLevel="0" collapsed="false">
      <c r="A172" s="14" t="s">
        <v>543</v>
      </c>
      <c r="B172" s="28" t="s">
        <v>421</v>
      </c>
      <c r="C172" s="15" t="s">
        <v>385</v>
      </c>
      <c r="D172" s="16" t="n">
        <f aca="false">SUM(H172,J172,L172,N172,P172,R172,T172,V172,X172,Z172,AB172,AD172,AF172)</f>
        <v>1</v>
      </c>
      <c r="E172" s="17" t="n">
        <f aca="false">SUM(I172,K172,M172,O172,Q172,S172,U172,W172,Y172,AA172,AC172,AE172,AG172)</f>
        <v>0</v>
      </c>
      <c r="F172" s="18" t="n">
        <f aca="false">D172+E172</f>
        <v>1</v>
      </c>
      <c r="G172" s="19" t="n">
        <f aca="false">COUNT(H172:AG172)/2</f>
        <v>3</v>
      </c>
      <c r="H172" s="20" t="s">
        <v>24</v>
      </c>
      <c r="I172" s="21" t="s">
        <v>24</v>
      </c>
      <c r="J172" s="20" t="s">
        <v>24</v>
      </c>
      <c r="K172" s="21" t="s">
        <v>24</v>
      </c>
      <c r="L172" s="20" t="s">
        <v>24</v>
      </c>
      <c r="M172" s="21" t="s">
        <v>24</v>
      </c>
      <c r="N172" s="20" t="s">
        <v>24</v>
      </c>
      <c r="O172" s="21" t="s">
        <v>24</v>
      </c>
      <c r="P172" s="20" t="s">
        <v>24</v>
      </c>
      <c r="Q172" s="21" t="s">
        <v>24</v>
      </c>
      <c r="R172" s="20" t="n">
        <v>0</v>
      </c>
      <c r="S172" s="21" t="n">
        <v>0</v>
      </c>
      <c r="T172" s="20" t="n">
        <v>1</v>
      </c>
      <c r="U172" s="21" t="n">
        <v>0</v>
      </c>
      <c r="V172" s="20" t="n">
        <v>0</v>
      </c>
      <c r="W172" s="21" t="n">
        <v>0</v>
      </c>
    </row>
    <row r="173" customFormat="false" ht="15.75" hidden="false" customHeight="false" outlineLevel="0" collapsed="false">
      <c r="A173" s="14" t="s">
        <v>544</v>
      </c>
      <c r="B173" s="14" t="s">
        <v>77</v>
      </c>
      <c r="C173" s="15" t="s">
        <v>27</v>
      </c>
      <c r="D173" s="16" t="n">
        <f aca="false">SUM(H173,J173,L173,N173,P173,R173,T173,V173,X173,Z173,AB173,AD173,AF173)</f>
        <v>1</v>
      </c>
      <c r="E173" s="17" t="n">
        <f aca="false">SUM(I173,K173,M173,O173,Q173,S173,U173,W173,Y173,AA173,AC173,AE173,AG173)</f>
        <v>0</v>
      </c>
      <c r="F173" s="18" t="n">
        <f aca="false">D173+E173</f>
        <v>1</v>
      </c>
      <c r="G173" s="19" t="n">
        <f aca="false">COUNT(H173:AG173)/2</f>
        <v>4</v>
      </c>
      <c r="H173" s="20" t="n">
        <v>0</v>
      </c>
      <c r="I173" s="21" t="n">
        <v>0</v>
      </c>
      <c r="J173" s="20" t="n">
        <v>0</v>
      </c>
      <c r="K173" s="21" t="n">
        <v>0</v>
      </c>
      <c r="L173" s="20" t="s">
        <v>24</v>
      </c>
      <c r="M173" s="21" t="s">
        <v>24</v>
      </c>
      <c r="N173" s="20" t="s">
        <v>24</v>
      </c>
      <c r="O173" s="21" t="s">
        <v>24</v>
      </c>
      <c r="P173" s="20" t="n">
        <v>0</v>
      </c>
      <c r="Q173" s="21" t="n">
        <v>0</v>
      </c>
      <c r="R173" s="20" t="n">
        <v>1</v>
      </c>
      <c r="S173" s="21" t="n">
        <v>0</v>
      </c>
      <c r="T173" s="20" t="s">
        <v>24</v>
      </c>
      <c r="U173" s="21" t="s">
        <v>24</v>
      </c>
      <c r="V173" s="20" t="s">
        <v>24</v>
      </c>
      <c r="W173" s="21" t="s">
        <v>24</v>
      </c>
    </row>
    <row r="174" customFormat="false" ht="15.75" hidden="false" customHeight="false" outlineLevel="0" collapsed="false">
      <c r="A174" s="14" t="s">
        <v>545</v>
      </c>
      <c r="B174" s="28" t="s">
        <v>312</v>
      </c>
      <c r="C174" s="32" t="s">
        <v>293</v>
      </c>
      <c r="D174" s="16" t="n">
        <f aca="false">SUM(H174,J174,L174,N174,P174,R174,T174,V174,X174,Z174,AB174,AD174,AF174)</f>
        <v>1</v>
      </c>
      <c r="E174" s="17" t="n">
        <f aca="false">SUM(I174,K174,M174,O174,Q174,S174,U174,W174,Y174,AA174,AC174,AE174,AG174)</f>
        <v>0</v>
      </c>
      <c r="F174" s="18" t="n">
        <f aca="false">D174+E174</f>
        <v>1</v>
      </c>
      <c r="G174" s="19" t="n">
        <f aca="false">COUNT(H174:AG174)/2</f>
        <v>4</v>
      </c>
      <c r="H174" s="20" t="s">
        <v>24</v>
      </c>
      <c r="I174" s="21" t="s">
        <v>24</v>
      </c>
      <c r="J174" s="20" t="s">
        <v>24</v>
      </c>
      <c r="K174" s="21" t="s">
        <v>24</v>
      </c>
      <c r="L174" s="20" t="s">
        <v>24</v>
      </c>
      <c r="M174" s="21" t="s">
        <v>24</v>
      </c>
      <c r="N174" s="20" t="s">
        <v>24</v>
      </c>
      <c r="O174" s="21" t="s">
        <v>24</v>
      </c>
      <c r="P174" s="20" t="n">
        <v>0</v>
      </c>
      <c r="Q174" s="21" t="n">
        <v>0</v>
      </c>
      <c r="R174" s="20" t="n">
        <v>0</v>
      </c>
      <c r="S174" s="21" t="n">
        <v>0</v>
      </c>
      <c r="T174" s="20" t="n">
        <v>0</v>
      </c>
      <c r="U174" s="21" t="n">
        <v>0</v>
      </c>
      <c r="V174" s="20" t="n">
        <v>1</v>
      </c>
      <c r="W174" s="21" t="n">
        <v>0</v>
      </c>
    </row>
    <row r="175" customFormat="false" ht="15.75" hidden="false" customHeight="false" outlineLevel="0" collapsed="false">
      <c r="A175" s="14" t="s">
        <v>546</v>
      </c>
      <c r="B175" s="28" t="s">
        <v>309</v>
      </c>
      <c r="C175" s="32" t="s">
        <v>293</v>
      </c>
      <c r="D175" s="16" t="n">
        <f aca="false">SUM(H175,J175,L175,N175,P175,R175,T175,V175,X175,Z175,AB175,AD175,AF175)</f>
        <v>1</v>
      </c>
      <c r="E175" s="17" t="n">
        <f aca="false">SUM(I175,K175,M175,O175,Q175,S175,U175,W175,Y175,AA175,AC175,AE175,AG175)</f>
        <v>0</v>
      </c>
      <c r="F175" s="18" t="n">
        <f aca="false">D175+E175</f>
        <v>1</v>
      </c>
      <c r="G175" s="19" t="n">
        <f aca="false">COUNT(H175:AG175)/2</f>
        <v>4</v>
      </c>
      <c r="H175" s="20" t="s">
        <v>24</v>
      </c>
      <c r="I175" s="21" t="s">
        <v>24</v>
      </c>
      <c r="J175" s="20" t="s">
        <v>24</v>
      </c>
      <c r="K175" s="21" t="s">
        <v>24</v>
      </c>
      <c r="L175" s="20" t="s">
        <v>24</v>
      </c>
      <c r="M175" s="21" t="s">
        <v>24</v>
      </c>
      <c r="N175" s="20" t="s">
        <v>24</v>
      </c>
      <c r="O175" s="21" t="s">
        <v>24</v>
      </c>
      <c r="P175" s="20" t="n">
        <v>1</v>
      </c>
      <c r="Q175" s="21" t="n">
        <v>0</v>
      </c>
      <c r="R175" s="20" t="n">
        <v>0</v>
      </c>
      <c r="S175" s="21" t="n">
        <v>0</v>
      </c>
      <c r="T175" s="20" t="n">
        <v>0</v>
      </c>
      <c r="U175" s="21" t="n">
        <v>0</v>
      </c>
      <c r="V175" s="20" t="n">
        <v>0</v>
      </c>
      <c r="W175" s="21" t="n">
        <v>0</v>
      </c>
    </row>
    <row r="176" customFormat="false" ht="15.75" hidden="false" customHeight="false" outlineLevel="0" collapsed="false">
      <c r="A176" s="14" t="s">
        <v>547</v>
      </c>
      <c r="B176" s="28" t="s">
        <v>430</v>
      </c>
      <c r="C176" s="15" t="s">
        <v>387</v>
      </c>
      <c r="D176" s="16" t="n">
        <f aca="false">SUM(H176,J176,L176,N176,P176,R176,T176,V176,X176,Z176,AB176,AD176,AF176)</f>
        <v>1</v>
      </c>
      <c r="E176" s="17" t="n">
        <f aca="false">SUM(I176,K176,M176,O176,Q176,S176,U176,W176,Y176,AA176,AC176,AE176,AG176)</f>
        <v>0</v>
      </c>
      <c r="F176" s="18" t="n">
        <f aca="false">D176+E176</f>
        <v>1</v>
      </c>
      <c r="G176" s="19" t="n">
        <f aca="false">COUNT(H176:AG176)/2</f>
        <v>4</v>
      </c>
      <c r="H176" s="20" t="n">
        <v>0</v>
      </c>
      <c r="I176" s="21" t="n">
        <v>0</v>
      </c>
      <c r="J176" s="20" t="n">
        <v>0</v>
      </c>
      <c r="K176" s="21" t="n">
        <v>0</v>
      </c>
      <c r="L176" s="20" t="n">
        <v>0</v>
      </c>
      <c r="M176" s="21" t="n">
        <v>0</v>
      </c>
      <c r="N176" s="20" t="n">
        <v>1</v>
      </c>
      <c r="O176" s="21" t="n">
        <v>0</v>
      </c>
      <c r="P176" s="20" t="s">
        <v>24</v>
      </c>
      <c r="Q176" s="21" t="s">
        <v>24</v>
      </c>
      <c r="R176" s="20" t="s">
        <v>24</v>
      </c>
      <c r="S176" s="21" t="s">
        <v>24</v>
      </c>
      <c r="T176" s="20" t="s">
        <v>24</v>
      </c>
      <c r="U176" s="21" t="s">
        <v>24</v>
      </c>
      <c r="V176" s="20" t="s">
        <v>24</v>
      </c>
      <c r="W176" s="21" t="s">
        <v>24</v>
      </c>
    </row>
    <row r="177" customFormat="false" ht="15.75" hidden="false" customHeight="false" outlineLevel="0" collapsed="false">
      <c r="A177" s="14" t="s">
        <v>548</v>
      </c>
      <c r="B177" s="28" t="s">
        <v>315</v>
      </c>
      <c r="C177" s="15" t="s">
        <v>288</v>
      </c>
      <c r="D177" s="16" t="n">
        <f aca="false">SUM(H177,J177,L177,N177,P177,R177,T177,V177,X177,Z177,AB177,AD177,AF177)</f>
        <v>1</v>
      </c>
      <c r="E177" s="17" t="n">
        <f aca="false">SUM(I177,K177,M177,O177,Q177,S177,U177,W177,Y177,AA177,AC177,AE177,AG177)</f>
        <v>0</v>
      </c>
      <c r="F177" s="18" t="n">
        <f aca="false">D177+E177</f>
        <v>1</v>
      </c>
      <c r="G177" s="19" t="n">
        <f aca="false">COUNT(H177:AG177)/2</f>
        <v>5</v>
      </c>
      <c r="H177" s="20" t="s">
        <v>24</v>
      </c>
      <c r="I177" s="21" t="s">
        <v>24</v>
      </c>
      <c r="J177" s="20" t="s">
        <v>24</v>
      </c>
      <c r="K177" s="21" t="s">
        <v>24</v>
      </c>
      <c r="L177" s="20" t="n">
        <v>0</v>
      </c>
      <c r="M177" s="21" t="n">
        <v>0</v>
      </c>
      <c r="N177" s="20" t="n">
        <v>1</v>
      </c>
      <c r="O177" s="21" t="n">
        <v>0</v>
      </c>
      <c r="P177" s="20" t="n">
        <v>0</v>
      </c>
      <c r="Q177" s="21" t="n">
        <v>0</v>
      </c>
      <c r="R177" s="20" t="n">
        <v>0</v>
      </c>
      <c r="S177" s="21" t="n">
        <v>0</v>
      </c>
      <c r="T177" s="20" t="n">
        <v>0</v>
      </c>
      <c r="U177" s="21" t="n">
        <v>0</v>
      </c>
      <c r="V177" s="20" t="s">
        <v>24</v>
      </c>
      <c r="W177" s="21" t="s">
        <v>24</v>
      </c>
    </row>
    <row r="178" customFormat="false" ht="15.75" hidden="false" customHeight="false" outlineLevel="0" collapsed="false">
      <c r="A178" s="14" t="s">
        <v>549</v>
      </c>
      <c r="B178" s="28" t="s">
        <v>247</v>
      </c>
      <c r="C178" s="15" t="s">
        <v>214</v>
      </c>
      <c r="D178" s="16" t="n">
        <f aca="false">SUM(H178,J178,L178,N178,P178,R178,T178,V178,X178,Z178,AB178,AD178,AF178)</f>
        <v>1</v>
      </c>
      <c r="E178" s="17" t="n">
        <f aca="false">SUM(I178,K178,M178,O178,Q178,S178,U178,W178,Y178,AA178,AC178,AE178,AG178)</f>
        <v>0</v>
      </c>
      <c r="F178" s="18" t="n">
        <f aca="false">D178+E178</f>
        <v>1</v>
      </c>
      <c r="G178" s="19" t="n">
        <f aca="false">COUNT(H178:AG178)/2</f>
        <v>6</v>
      </c>
      <c r="H178" s="20" t="n">
        <v>0</v>
      </c>
      <c r="I178" s="21" t="n">
        <v>0</v>
      </c>
      <c r="J178" s="20" t="n">
        <v>0</v>
      </c>
      <c r="K178" s="21" t="n">
        <v>0</v>
      </c>
      <c r="L178" s="29" t="n">
        <v>0</v>
      </c>
      <c r="M178" s="21" t="n">
        <v>0</v>
      </c>
      <c r="N178" s="20" t="s">
        <v>24</v>
      </c>
      <c r="O178" s="21" t="s">
        <v>24</v>
      </c>
      <c r="P178" s="20" t="n">
        <v>0</v>
      </c>
      <c r="Q178" s="21" t="n">
        <v>0</v>
      </c>
      <c r="R178" s="20" t="n">
        <v>0</v>
      </c>
      <c r="S178" s="21" t="n">
        <v>0</v>
      </c>
      <c r="T178" s="20" t="n">
        <v>1</v>
      </c>
      <c r="U178" s="21" t="n">
        <v>0</v>
      </c>
      <c r="V178" s="20" t="s">
        <v>24</v>
      </c>
      <c r="W178" s="21" t="s">
        <v>24</v>
      </c>
    </row>
    <row r="179" customFormat="false" ht="15.75" hidden="false" customHeight="false" outlineLevel="0" collapsed="false">
      <c r="A179" s="14" t="s">
        <v>550</v>
      </c>
      <c r="B179" s="28" t="s">
        <v>242</v>
      </c>
      <c r="C179" s="15" t="s">
        <v>214</v>
      </c>
      <c r="D179" s="16" t="n">
        <f aca="false">SUM(H179,J179,L179,N179,P179,R179,T179,V179,X179,Z179,AB179,AD179,AF179)</f>
        <v>1</v>
      </c>
      <c r="E179" s="17" t="n">
        <f aca="false">SUM(I179,K179,M179,O179,Q179,S179,U179,W179,Y179,AA179,AC179,AE179,AG179)</f>
        <v>0</v>
      </c>
      <c r="F179" s="18" t="n">
        <f aca="false">D179+E179</f>
        <v>1</v>
      </c>
      <c r="G179" s="19" t="n">
        <f aca="false">COUNT(H179:AG179)/2</f>
        <v>6</v>
      </c>
      <c r="H179" s="20" t="n">
        <v>0</v>
      </c>
      <c r="I179" s="21" t="n">
        <v>0</v>
      </c>
      <c r="J179" s="20" t="n">
        <v>0</v>
      </c>
      <c r="K179" s="21" t="n">
        <v>0</v>
      </c>
      <c r="L179" s="29" t="n">
        <v>0</v>
      </c>
      <c r="M179" s="21" t="n">
        <v>0</v>
      </c>
      <c r="N179" s="20" t="s">
        <v>24</v>
      </c>
      <c r="O179" s="21" t="s">
        <v>24</v>
      </c>
      <c r="P179" s="20" t="n">
        <v>0</v>
      </c>
      <c r="Q179" s="21" t="n">
        <v>0</v>
      </c>
      <c r="R179" s="20" t="n">
        <v>1</v>
      </c>
      <c r="S179" s="21" t="n">
        <v>0</v>
      </c>
      <c r="T179" s="20" t="n">
        <v>0</v>
      </c>
      <c r="U179" s="21" t="n">
        <v>0</v>
      </c>
      <c r="V179" s="20" t="s">
        <v>24</v>
      </c>
      <c r="W179" s="21" t="s">
        <v>24</v>
      </c>
    </row>
    <row r="180" customFormat="false" ht="15.75" hidden="false" customHeight="false" outlineLevel="0" collapsed="false">
      <c r="A180" s="14" t="s">
        <v>551</v>
      </c>
      <c r="B180" s="28" t="s">
        <v>346</v>
      </c>
      <c r="C180" s="15" t="s">
        <v>288</v>
      </c>
      <c r="D180" s="16" t="n">
        <f aca="false">SUM(H180,J180,L180,N180,P180,R180,T180,V180,X180,Z180,AB180,AD180,AF180)</f>
        <v>1</v>
      </c>
      <c r="E180" s="17" t="n">
        <f aca="false">SUM(I180,K180,M180,O180,Q180,S180,U180,W180,Y180,AA180,AC180,AE180,AG180)</f>
        <v>0</v>
      </c>
      <c r="F180" s="18" t="n">
        <f aca="false">D180+E180</f>
        <v>1</v>
      </c>
      <c r="G180" s="19" t="n">
        <f aca="false">COUNT(H180:AG180)/2</f>
        <v>6</v>
      </c>
      <c r="H180" s="20" t="n">
        <v>0</v>
      </c>
      <c r="I180" s="21" t="n">
        <v>0</v>
      </c>
      <c r="J180" s="20" t="s">
        <v>24</v>
      </c>
      <c r="K180" s="21" t="s">
        <v>24</v>
      </c>
      <c r="L180" s="20" t="n">
        <v>0</v>
      </c>
      <c r="M180" s="21" t="n">
        <v>0</v>
      </c>
      <c r="N180" s="20" t="n">
        <v>0</v>
      </c>
      <c r="O180" s="21" t="n">
        <v>0</v>
      </c>
      <c r="P180" s="20" t="n">
        <v>1</v>
      </c>
      <c r="Q180" s="21" t="n">
        <v>0</v>
      </c>
      <c r="R180" s="20" t="n">
        <v>0</v>
      </c>
      <c r="S180" s="21" t="n">
        <v>0</v>
      </c>
      <c r="T180" s="20" t="n">
        <v>0</v>
      </c>
      <c r="U180" s="21" t="n">
        <v>0</v>
      </c>
      <c r="V180" s="20" t="s">
        <v>24</v>
      </c>
      <c r="W180" s="21" t="s">
        <v>24</v>
      </c>
    </row>
    <row r="181" customFormat="false" ht="15.75" hidden="false" customHeight="false" outlineLevel="0" collapsed="false">
      <c r="A181" s="14" t="s">
        <v>552</v>
      </c>
      <c r="B181" s="28" t="s">
        <v>347</v>
      </c>
      <c r="C181" s="32" t="s">
        <v>293</v>
      </c>
      <c r="D181" s="16" t="n">
        <f aca="false">SUM(H181,J181,L181,N181,P181,R181,T181,V181,X181,Z181,AB181,AD181,AF181)</f>
        <v>1</v>
      </c>
      <c r="E181" s="17" t="n">
        <f aca="false">SUM(I181,K181,M181,O181,Q181,S181,U181,W181,Y181,AA181,AC181,AE181,AG181)</f>
        <v>0</v>
      </c>
      <c r="F181" s="18" t="n">
        <f aca="false">D181+E181</f>
        <v>1</v>
      </c>
      <c r="G181" s="19" t="n">
        <f aca="false">COUNT(H181:AG181)/2</f>
        <v>7</v>
      </c>
      <c r="H181" s="20" t="n">
        <v>0</v>
      </c>
      <c r="I181" s="21" t="n">
        <v>0</v>
      </c>
      <c r="J181" s="20" t="n">
        <v>0</v>
      </c>
      <c r="K181" s="21" t="n">
        <v>0</v>
      </c>
      <c r="L181" s="20" t="n">
        <v>0</v>
      </c>
      <c r="M181" s="21" t="n">
        <v>0</v>
      </c>
      <c r="N181" s="20" t="n">
        <v>1</v>
      </c>
      <c r="O181" s="21" t="n">
        <v>0</v>
      </c>
      <c r="P181" s="20" t="n">
        <v>0</v>
      </c>
      <c r="Q181" s="21" t="n">
        <v>0</v>
      </c>
      <c r="R181" s="20" t="n">
        <v>0</v>
      </c>
      <c r="S181" s="21" t="n">
        <v>0</v>
      </c>
      <c r="T181" s="20" t="s">
        <v>24</v>
      </c>
      <c r="U181" s="21" t="s">
        <v>24</v>
      </c>
      <c r="V181" s="20" t="n">
        <v>0</v>
      </c>
      <c r="W181" s="21" t="n">
        <v>0</v>
      </c>
    </row>
    <row r="182" customFormat="false" ht="15.75" hidden="false" customHeight="false" outlineLevel="0" collapsed="false">
      <c r="A182" s="14" t="s">
        <v>553</v>
      </c>
      <c r="B182" s="14" t="s">
        <v>141</v>
      </c>
      <c r="C182" s="15" t="s">
        <v>27</v>
      </c>
      <c r="D182" s="16" t="n">
        <f aca="false">SUM(H182,J182,L182,N182,P182,R182,T182,V182,X182,Z182,AB182,AD182,AF182)</f>
        <v>1</v>
      </c>
      <c r="E182" s="17" t="n">
        <f aca="false">SUM(I182,K182,M182,O182,Q182,S182,U182,W182,Y182,AA182,AC182,AE182,AG182)</f>
        <v>0</v>
      </c>
      <c r="F182" s="18" t="n">
        <f aca="false">D182+E182</f>
        <v>1</v>
      </c>
      <c r="G182" s="19" t="n">
        <f aca="false">COUNT(H182:AG182)/2</f>
        <v>8</v>
      </c>
      <c r="H182" s="20" t="n">
        <v>0</v>
      </c>
      <c r="I182" s="21" t="n">
        <v>0</v>
      </c>
      <c r="J182" s="20" t="n">
        <v>0</v>
      </c>
      <c r="K182" s="21" t="n">
        <v>0</v>
      </c>
      <c r="L182" s="20" t="n">
        <v>0</v>
      </c>
      <c r="M182" s="21" t="n">
        <v>0</v>
      </c>
      <c r="N182" s="20" t="n">
        <v>0</v>
      </c>
      <c r="O182" s="21" t="n">
        <v>0</v>
      </c>
      <c r="P182" s="20" t="n">
        <v>0</v>
      </c>
      <c r="Q182" s="21" t="n">
        <v>0</v>
      </c>
      <c r="R182" s="20" t="n">
        <v>0</v>
      </c>
      <c r="S182" s="21" t="n">
        <v>0</v>
      </c>
      <c r="T182" s="20" t="n">
        <v>0</v>
      </c>
      <c r="U182" s="21" t="n">
        <v>0</v>
      </c>
      <c r="V182" s="20" t="n">
        <v>1</v>
      </c>
      <c r="W182" s="21" t="n">
        <v>0</v>
      </c>
    </row>
    <row r="183" customFormat="false" ht="15.75" hidden="false" customHeight="false" outlineLevel="0" collapsed="false">
      <c r="A183" s="14" t="s">
        <v>554</v>
      </c>
      <c r="B183" s="28" t="s">
        <v>324</v>
      </c>
      <c r="C183" s="32" t="s">
        <v>293</v>
      </c>
      <c r="D183" s="16" t="n">
        <f aca="false">SUM(H183,J183,L183,N183,P183,R183,T183,V183,X183,Z183,AB183,AD183,AF183)</f>
        <v>1</v>
      </c>
      <c r="E183" s="17" t="n">
        <f aca="false">SUM(I183,K183,M183,O183,Q183,S183,U183,W183,Y183,AA183,AC183,AE183,AG183)</f>
        <v>0</v>
      </c>
      <c r="F183" s="18" t="n">
        <f aca="false">D183+E183</f>
        <v>1</v>
      </c>
      <c r="G183" s="19" t="n">
        <f aca="false">COUNT(H183:AG183)/2</f>
        <v>8</v>
      </c>
      <c r="H183" s="20" t="n">
        <v>0</v>
      </c>
      <c r="I183" s="21" t="n">
        <v>0</v>
      </c>
      <c r="J183" s="20" t="n">
        <v>1</v>
      </c>
      <c r="K183" s="21" t="n">
        <v>0</v>
      </c>
      <c r="L183" s="20" t="n">
        <v>0</v>
      </c>
      <c r="M183" s="21" t="n">
        <v>0</v>
      </c>
      <c r="N183" s="20" t="n">
        <v>0</v>
      </c>
      <c r="O183" s="21" t="n">
        <v>0</v>
      </c>
      <c r="P183" s="20" t="n">
        <v>0</v>
      </c>
      <c r="Q183" s="21" t="n">
        <v>0</v>
      </c>
      <c r="R183" s="20" t="n">
        <v>0</v>
      </c>
      <c r="S183" s="21" t="n">
        <v>0</v>
      </c>
      <c r="T183" s="20" t="n">
        <v>0</v>
      </c>
      <c r="U183" s="21" t="n">
        <v>0</v>
      </c>
      <c r="V183" s="20" t="n">
        <v>0</v>
      </c>
      <c r="W183" s="21" t="n">
        <v>0</v>
      </c>
    </row>
    <row r="184" customFormat="false" ht="15.75" hidden="false" customHeight="false" outlineLevel="0" collapsed="false">
      <c r="A184" s="14" t="s">
        <v>555</v>
      </c>
      <c r="B184" s="28" t="s">
        <v>349</v>
      </c>
      <c r="C184" s="15" t="s">
        <v>286</v>
      </c>
      <c r="D184" s="16" t="n">
        <f aca="false">SUM(H184,J184,L184,N184,P184,R184,T184,V184,X184,Z184,AB184,AD184,AF184)</f>
        <v>1</v>
      </c>
      <c r="E184" s="17" t="n">
        <f aca="false">SUM(I184,K184,M184,O184,Q184,S184,U184,W184,Y184,AA184,AC184,AE184,AG184)</f>
        <v>0</v>
      </c>
      <c r="F184" s="18" t="n">
        <f aca="false">D184+E184</f>
        <v>1</v>
      </c>
      <c r="G184" s="19" t="n">
        <f aca="false">COUNT(H184:AG184)/2</f>
        <v>8</v>
      </c>
      <c r="H184" s="20" t="n">
        <v>1</v>
      </c>
      <c r="I184" s="21" t="n">
        <v>0</v>
      </c>
      <c r="J184" s="20" t="n">
        <v>0</v>
      </c>
      <c r="K184" s="21" t="n">
        <v>0</v>
      </c>
      <c r="L184" s="20" t="n">
        <v>0</v>
      </c>
      <c r="M184" s="21" t="n">
        <v>0</v>
      </c>
      <c r="N184" s="20" t="n">
        <v>0</v>
      </c>
      <c r="O184" s="21" t="n">
        <v>0</v>
      </c>
      <c r="P184" s="20" t="n">
        <v>0</v>
      </c>
      <c r="Q184" s="21" t="n">
        <v>0</v>
      </c>
      <c r="R184" s="20" t="n">
        <v>0</v>
      </c>
      <c r="S184" s="21" t="n">
        <v>0</v>
      </c>
      <c r="T184" s="20" t="n">
        <v>0</v>
      </c>
      <c r="U184" s="21" t="n">
        <v>0</v>
      </c>
      <c r="V184" s="20" t="n">
        <v>0</v>
      </c>
      <c r="W184" s="21" t="n">
        <v>0</v>
      </c>
    </row>
    <row r="185" customFormat="false" ht="15.75" hidden="false" customHeight="false" outlineLevel="0" collapsed="false">
      <c r="A185" s="14" t="s">
        <v>556</v>
      </c>
      <c r="B185" s="28" t="s">
        <v>335</v>
      </c>
      <c r="C185" s="15" t="s">
        <v>286</v>
      </c>
      <c r="D185" s="16" t="n">
        <f aca="false">SUM(H185,J185,L185,N185,P185,R185,T185,V185,X185,Z185,AB185,AD185,AF185)</f>
        <v>1</v>
      </c>
      <c r="E185" s="17" t="n">
        <f aca="false">SUM(I185,K185,M185,O185,Q185,S185,U185,W185,Y185,AA185,AC185,AE185,AG185)</f>
        <v>0</v>
      </c>
      <c r="F185" s="18" t="n">
        <f aca="false">D185+E185</f>
        <v>1</v>
      </c>
      <c r="G185" s="19" t="n">
        <f aca="false">COUNT(H185:AG185)/2</f>
        <v>8</v>
      </c>
      <c r="H185" s="20" t="n">
        <v>0</v>
      </c>
      <c r="I185" s="21" t="n">
        <v>0</v>
      </c>
      <c r="J185" s="20" t="n">
        <v>0</v>
      </c>
      <c r="K185" s="21" t="n">
        <v>0</v>
      </c>
      <c r="L185" s="20" t="n">
        <v>0</v>
      </c>
      <c r="M185" s="21" t="n">
        <v>0</v>
      </c>
      <c r="N185" s="20" t="n">
        <v>1</v>
      </c>
      <c r="O185" s="21" t="n">
        <v>0</v>
      </c>
      <c r="P185" s="20" t="n">
        <v>0</v>
      </c>
      <c r="Q185" s="21" t="n">
        <v>0</v>
      </c>
      <c r="R185" s="20" t="n">
        <v>0</v>
      </c>
      <c r="S185" s="21" t="n">
        <v>0</v>
      </c>
      <c r="T185" s="20" t="n">
        <v>0</v>
      </c>
      <c r="U185" s="21" t="n">
        <v>0</v>
      </c>
      <c r="V185" s="20" t="n">
        <v>0</v>
      </c>
      <c r="W185" s="21" t="n">
        <v>0</v>
      </c>
    </row>
    <row r="186" customFormat="false" ht="15.75" hidden="false" customHeight="false" outlineLevel="0" collapsed="false">
      <c r="A186" s="14" t="s">
        <v>557</v>
      </c>
      <c r="B186" s="28" t="s">
        <v>317</v>
      </c>
      <c r="C186" s="15" t="s">
        <v>286</v>
      </c>
      <c r="D186" s="16" t="n">
        <f aca="false">SUM(H186,J186,L186,N186,P186,R186,T186,V186,X186,Z186,AB186,AD186,AF186)</f>
        <v>1</v>
      </c>
      <c r="E186" s="17" t="n">
        <f aca="false">SUM(I186,K186,M186,O186,Q186,S186,U186,W186,Y186,AA186,AC186,AE186,AG186)</f>
        <v>0</v>
      </c>
      <c r="F186" s="18" t="n">
        <f aca="false">D186+E186</f>
        <v>1</v>
      </c>
      <c r="G186" s="19" t="n">
        <f aca="false">COUNT(H186:AG186)/2</f>
        <v>8</v>
      </c>
      <c r="H186" s="20" t="n">
        <v>0</v>
      </c>
      <c r="I186" s="21" t="n">
        <v>0</v>
      </c>
      <c r="J186" s="20" t="n">
        <v>0</v>
      </c>
      <c r="K186" s="21" t="n">
        <v>0</v>
      </c>
      <c r="L186" s="20" t="n">
        <v>0</v>
      </c>
      <c r="M186" s="21" t="n">
        <v>0</v>
      </c>
      <c r="N186" s="20" t="n">
        <v>0</v>
      </c>
      <c r="O186" s="21" t="n">
        <v>0</v>
      </c>
      <c r="P186" s="20" t="n">
        <v>0</v>
      </c>
      <c r="Q186" s="21" t="n">
        <v>0</v>
      </c>
      <c r="R186" s="20" t="n">
        <v>0</v>
      </c>
      <c r="S186" s="21" t="n">
        <v>0</v>
      </c>
      <c r="T186" s="20" t="n">
        <v>1</v>
      </c>
      <c r="U186" s="21" t="n">
        <v>0</v>
      </c>
      <c r="V186" s="20" t="n">
        <v>0</v>
      </c>
      <c r="W186" s="21" t="n">
        <v>0</v>
      </c>
    </row>
    <row r="187" customFormat="false" ht="15.75" hidden="false" customHeight="false" outlineLevel="0" collapsed="false">
      <c r="A187" s="14" t="s">
        <v>558</v>
      </c>
      <c r="B187" s="28" t="s">
        <v>433</v>
      </c>
      <c r="C187" s="15" t="s">
        <v>393</v>
      </c>
      <c r="D187" s="16" t="n">
        <f aca="false">SUM(H187,J187,L187,N187,P187,R187,T187,V187,X187,Z187,AB187,AD187,AF187)</f>
        <v>1</v>
      </c>
      <c r="E187" s="17" t="n">
        <f aca="false">SUM(I187,K187,M187,O187,Q187,S187,U187,W187,Y187,AA187,AC187,AE187,AG187)</f>
        <v>0</v>
      </c>
      <c r="F187" s="18" t="n">
        <f aca="false">D187+E187</f>
        <v>1</v>
      </c>
      <c r="G187" s="19" t="n">
        <f aca="false">COUNT(H187:AG187)/2</f>
        <v>8</v>
      </c>
      <c r="H187" s="20" t="n">
        <v>0</v>
      </c>
      <c r="I187" s="21" t="n">
        <v>0</v>
      </c>
      <c r="J187" s="20" t="n">
        <v>0</v>
      </c>
      <c r="K187" s="21" t="n">
        <v>0</v>
      </c>
      <c r="L187" s="20" t="n">
        <v>0</v>
      </c>
      <c r="M187" s="21" t="n">
        <v>0</v>
      </c>
      <c r="N187" s="20" t="n">
        <v>0</v>
      </c>
      <c r="O187" s="21" t="n">
        <v>0</v>
      </c>
      <c r="P187" s="20" t="n">
        <v>0</v>
      </c>
      <c r="Q187" s="21" t="n">
        <v>0</v>
      </c>
      <c r="R187" s="20" t="n">
        <v>0</v>
      </c>
      <c r="S187" s="21" t="n">
        <v>0</v>
      </c>
      <c r="T187" s="20" t="n">
        <v>0</v>
      </c>
      <c r="U187" s="21" t="n">
        <v>0</v>
      </c>
      <c r="V187" s="20" t="n">
        <v>1</v>
      </c>
      <c r="W187" s="21" t="n">
        <v>0</v>
      </c>
    </row>
    <row r="188" customFormat="false" ht="15.75" hidden="false" customHeight="false" outlineLevel="0" collapsed="false">
      <c r="A188" s="14" t="s">
        <v>559</v>
      </c>
      <c r="B188" s="28" t="s">
        <v>417</v>
      </c>
      <c r="C188" s="15" t="s">
        <v>393</v>
      </c>
      <c r="D188" s="16" t="n">
        <f aca="false">SUM(H188,J188,L188,N188,P188,R188,T188,V188,X188,Z188,AB188,AD188,AF188)</f>
        <v>1</v>
      </c>
      <c r="E188" s="17" t="n">
        <f aca="false">SUM(I188,K188,M188,O188,Q188,S188,U188,W188,Y188,AA188,AC188,AE188,AG188)</f>
        <v>0</v>
      </c>
      <c r="F188" s="18" t="n">
        <f aca="false">D188+E188</f>
        <v>1</v>
      </c>
      <c r="G188" s="19" t="n">
        <f aca="false">COUNT(H188:AG188)/2</f>
        <v>8</v>
      </c>
      <c r="H188" s="20" t="n">
        <v>0</v>
      </c>
      <c r="I188" s="21" t="n">
        <v>0</v>
      </c>
      <c r="J188" s="20" t="n">
        <v>0</v>
      </c>
      <c r="K188" s="21" t="n">
        <v>0</v>
      </c>
      <c r="L188" s="20" t="n">
        <v>0</v>
      </c>
      <c r="M188" s="21" t="n">
        <v>0</v>
      </c>
      <c r="N188" s="20" t="n">
        <v>0</v>
      </c>
      <c r="O188" s="21" t="n">
        <v>0</v>
      </c>
      <c r="P188" s="20" t="n">
        <v>0</v>
      </c>
      <c r="Q188" s="21" t="n">
        <v>0</v>
      </c>
      <c r="R188" s="20" t="n">
        <v>0</v>
      </c>
      <c r="S188" s="21" t="n">
        <v>0</v>
      </c>
      <c r="T188" s="20" t="n">
        <v>0</v>
      </c>
      <c r="U188" s="21" t="n">
        <v>0</v>
      </c>
      <c r="V188" s="20" t="n">
        <v>1</v>
      </c>
      <c r="W188" s="21" t="n">
        <v>0</v>
      </c>
    </row>
    <row r="189" customFormat="false" ht="15.75" hidden="false" customHeight="false" outlineLevel="0" collapsed="false">
      <c r="A189" s="14" t="s">
        <v>560</v>
      </c>
      <c r="B189" s="28" t="s">
        <v>431</v>
      </c>
      <c r="C189" s="15" t="s">
        <v>393</v>
      </c>
      <c r="D189" s="16" t="n">
        <f aca="false">SUM(H189,J189,L189,N189,P189,R189,T189,V189,X189,Z189,AB189,AD189,AF189)</f>
        <v>1</v>
      </c>
      <c r="E189" s="17" t="n">
        <f aca="false">SUM(I189,K189,M189,O189,Q189,S189,U189,W189,Y189,AA189,AC189,AE189,AG189)</f>
        <v>0</v>
      </c>
      <c r="F189" s="18" t="n">
        <f aca="false">D189+E189</f>
        <v>1</v>
      </c>
      <c r="G189" s="19" t="n">
        <f aca="false">COUNT(H189:AG189)/2</f>
        <v>8</v>
      </c>
      <c r="H189" s="20" t="n">
        <v>0</v>
      </c>
      <c r="I189" s="21" t="n">
        <v>0</v>
      </c>
      <c r="J189" s="20" t="n">
        <v>0</v>
      </c>
      <c r="K189" s="21" t="n">
        <v>0</v>
      </c>
      <c r="L189" s="20" t="n">
        <v>0</v>
      </c>
      <c r="M189" s="21" t="n">
        <v>0</v>
      </c>
      <c r="N189" s="20" t="n">
        <v>0</v>
      </c>
      <c r="O189" s="21" t="n">
        <v>0</v>
      </c>
      <c r="P189" s="20" t="n">
        <v>0</v>
      </c>
      <c r="Q189" s="21" t="n">
        <v>0</v>
      </c>
      <c r="R189" s="20" t="n">
        <v>1</v>
      </c>
      <c r="S189" s="21" t="n">
        <v>0</v>
      </c>
      <c r="T189" s="20" t="n">
        <v>0</v>
      </c>
      <c r="U189" s="21" t="n">
        <v>0</v>
      </c>
      <c r="V189" s="20" t="n">
        <v>0</v>
      </c>
      <c r="W189" s="21" t="n">
        <v>0</v>
      </c>
    </row>
    <row r="190" customFormat="false" ht="15.75" hidden="false" customHeight="false" outlineLevel="0" collapsed="false">
      <c r="A190" s="14" t="s">
        <v>561</v>
      </c>
      <c r="B190" s="28" t="s">
        <v>432</v>
      </c>
      <c r="C190" s="15" t="s">
        <v>393</v>
      </c>
      <c r="D190" s="16" t="n">
        <f aca="false">SUM(H190,J190,L190,N190,P190,R190,T190,V190,X190,Z190,AB190,AD190,AF190)</f>
        <v>1</v>
      </c>
      <c r="E190" s="17" t="n">
        <f aca="false">SUM(I190,K190,M190,O190,Q190,S190,U190,W190,Y190,AA190,AC190,AE190,AG190)</f>
        <v>0</v>
      </c>
      <c r="F190" s="18" t="n">
        <f aca="false">D190+E190</f>
        <v>1</v>
      </c>
      <c r="G190" s="19" t="n">
        <f aca="false">COUNT(H190:AG190)/2</f>
        <v>8</v>
      </c>
      <c r="H190" s="20" t="n">
        <v>0</v>
      </c>
      <c r="I190" s="21" t="n">
        <v>0</v>
      </c>
      <c r="J190" s="20" t="n">
        <v>0</v>
      </c>
      <c r="K190" s="21" t="n">
        <v>0</v>
      </c>
      <c r="L190" s="20" t="n">
        <v>0</v>
      </c>
      <c r="M190" s="21" t="n">
        <v>0</v>
      </c>
      <c r="N190" s="20" t="n">
        <v>1</v>
      </c>
      <c r="O190" s="21" t="n">
        <v>0</v>
      </c>
      <c r="P190" s="20" t="n">
        <v>0</v>
      </c>
      <c r="Q190" s="21" t="n">
        <v>0</v>
      </c>
      <c r="R190" s="20" t="n">
        <v>0</v>
      </c>
      <c r="S190" s="21" t="n">
        <v>0</v>
      </c>
      <c r="T190" s="20" t="n">
        <v>0</v>
      </c>
      <c r="U190" s="21" t="n">
        <v>0</v>
      </c>
      <c r="V190" s="20" t="n">
        <v>0</v>
      </c>
      <c r="W190" s="21" t="n">
        <v>0</v>
      </c>
    </row>
    <row r="191" customFormat="false" ht="15.75" hidden="false" customHeight="false" outlineLevel="0" collapsed="false">
      <c r="A191" s="14" t="s">
        <v>562</v>
      </c>
      <c r="B191" s="28" t="s">
        <v>351</v>
      </c>
      <c r="C191" s="15" t="s">
        <v>288</v>
      </c>
      <c r="D191" s="16" t="n">
        <f aca="false">SUM(H191,J191,L191,N191,P191,R191,T191,V191,X191,Z191,AB191,AD191,AF191)</f>
        <v>0</v>
      </c>
      <c r="E191" s="17" t="n">
        <f aca="false">SUM(I191,K191,M191,O191,Q191,S191,U191,W191,Y191,AA191,AC191,AE191,AG191)</f>
        <v>1</v>
      </c>
      <c r="F191" s="18" t="n">
        <f aca="false">D191+E191</f>
        <v>1</v>
      </c>
      <c r="G191" s="19" t="n">
        <f aca="false">COUNT(H191:AG191)/2</f>
        <v>1</v>
      </c>
      <c r="H191" s="20" t="n">
        <v>0</v>
      </c>
      <c r="I191" s="21" t="n">
        <v>1</v>
      </c>
      <c r="J191" s="20" t="s">
        <v>24</v>
      </c>
      <c r="K191" s="21" t="s">
        <v>24</v>
      </c>
      <c r="L191" s="20" t="s">
        <v>24</v>
      </c>
      <c r="M191" s="21" t="s">
        <v>24</v>
      </c>
      <c r="N191" s="20" t="s">
        <v>24</v>
      </c>
      <c r="O191" s="21" t="s">
        <v>24</v>
      </c>
      <c r="P191" s="20" t="s">
        <v>24</v>
      </c>
      <c r="Q191" s="21" t="s">
        <v>24</v>
      </c>
      <c r="R191" s="20" t="s">
        <v>24</v>
      </c>
      <c r="S191" s="21" t="s">
        <v>24</v>
      </c>
      <c r="T191" s="20" t="s">
        <v>24</v>
      </c>
      <c r="U191" s="21" t="s">
        <v>24</v>
      </c>
      <c r="V191" s="20" t="s">
        <v>24</v>
      </c>
      <c r="W191" s="21" t="s">
        <v>24</v>
      </c>
    </row>
    <row r="192" customFormat="false" ht="15.75" hidden="false" customHeight="false" outlineLevel="0" collapsed="false">
      <c r="A192" s="14" t="s">
        <v>563</v>
      </c>
      <c r="B192" s="14" t="s">
        <v>133</v>
      </c>
      <c r="C192" s="15" t="s">
        <v>34</v>
      </c>
      <c r="D192" s="16" t="n">
        <f aca="false">SUM(H192,J192,L192,N192,P192,R192,T192,V192,X192,Z192,AB192,AD192,AF192)</f>
        <v>0</v>
      </c>
      <c r="E192" s="17" t="n">
        <f aca="false">SUM(I192,K192,M192,O192,Q192,S192,U192,W192,Y192,AA192,AC192,AE192,AG192)</f>
        <v>1</v>
      </c>
      <c r="F192" s="18" t="n">
        <f aca="false">D192+E192</f>
        <v>1</v>
      </c>
      <c r="G192" s="19" t="n">
        <f aca="false">COUNT(H192:AG192)/2</f>
        <v>2</v>
      </c>
      <c r="H192" s="20" t="s">
        <v>24</v>
      </c>
      <c r="I192" s="21" t="s">
        <v>24</v>
      </c>
      <c r="J192" s="20" t="s">
        <v>24</v>
      </c>
      <c r="K192" s="21" t="s">
        <v>24</v>
      </c>
      <c r="L192" s="20" t="n">
        <v>0</v>
      </c>
      <c r="M192" s="21" t="n">
        <v>0</v>
      </c>
      <c r="N192" s="20" t="n">
        <v>0</v>
      </c>
      <c r="O192" s="21" t="n">
        <v>1</v>
      </c>
      <c r="P192" s="20" t="s">
        <v>24</v>
      </c>
      <c r="Q192" s="21" t="s">
        <v>24</v>
      </c>
      <c r="R192" s="20" t="s">
        <v>24</v>
      </c>
      <c r="S192" s="21" t="s">
        <v>24</v>
      </c>
      <c r="T192" s="20" t="s">
        <v>24</v>
      </c>
      <c r="U192" s="21" t="s">
        <v>24</v>
      </c>
      <c r="V192" s="20" t="s">
        <v>24</v>
      </c>
      <c r="W192" s="21" t="s">
        <v>24</v>
      </c>
    </row>
    <row r="193" customFormat="false" ht="15.75" hidden="false" customHeight="false" outlineLevel="0" collapsed="false">
      <c r="A193" s="14" t="s">
        <v>564</v>
      </c>
      <c r="B193" s="14" t="s">
        <v>147</v>
      </c>
      <c r="C193" s="15" t="s">
        <v>53</v>
      </c>
      <c r="D193" s="16" t="n">
        <f aca="false">SUM(H193,J193,L193,N193,P193,R193,T193,V193,X193,Z193,AB193,AD193,AF193)</f>
        <v>0</v>
      </c>
      <c r="E193" s="17" t="n">
        <f aca="false">SUM(I193,K193,M193,O193,Q193,S193,U193,W193,Y193,AA193,AC193,AE193,AG193)</f>
        <v>1</v>
      </c>
      <c r="F193" s="18" t="n">
        <f aca="false">D193+E193</f>
        <v>1</v>
      </c>
      <c r="G193" s="19" t="n">
        <f aca="false">COUNT(H193:AG193)/2</f>
        <v>2</v>
      </c>
      <c r="H193" s="20" t="s">
        <v>24</v>
      </c>
      <c r="I193" s="21" t="s">
        <v>24</v>
      </c>
      <c r="J193" s="20" t="s">
        <v>24</v>
      </c>
      <c r="K193" s="21" t="s">
        <v>24</v>
      </c>
      <c r="L193" s="20" t="s">
        <v>24</v>
      </c>
      <c r="M193" s="21" t="s">
        <v>24</v>
      </c>
      <c r="N193" s="20" t="s">
        <v>24</v>
      </c>
      <c r="O193" s="21" t="s">
        <v>24</v>
      </c>
      <c r="P193" s="20" t="s">
        <v>24</v>
      </c>
      <c r="Q193" s="21" t="s">
        <v>24</v>
      </c>
      <c r="R193" s="20" t="s">
        <v>24</v>
      </c>
      <c r="S193" s="21" t="s">
        <v>24</v>
      </c>
      <c r="T193" s="20" t="n">
        <v>0</v>
      </c>
      <c r="U193" s="21" t="n">
        <v>0</v>
      </c>
      <c r="V193" s="20" t="n">
        <v>0</v>
      </c>
      <c r="W193" s="21" t="n">
        <v>1</v>
      </c>
    </row>
    <row r="194" customFormat="false" ht="15.75" hidden="false" customHeight="false" outlineLevel="0" collapsed="false">
      <c r="A194" s="14" t="s">
        <v>565</v>
      </c>
      <c r="B194" s="28" t="s">
        <v>253</v>
      </c>
      <c r="C194" s="15" t="s">
        <v>218</v>
      </c>
      <c r="D194" s="16" t="n">
        <f aca="false">SUM(H194,J194,L194,N194,P194,R194,T194,V194,X194,Z194,AB194,AD194,AF194)</f>
        <v>0</v>
      </c>
      <c r="E194" s="17" t="n">
        <f aca="false">SUM(I194,K194,M194,O194,Q194,S194,U194,W194,Y194,AA194,AC194,AE194,AG194)</f>
        <v>1</v>
      </c>
      <c r="F194" s="18" t="n">
        <f aca="false">D194+E194</f>
        <v>1</v>
      </c>
      <c r="G194" s="19" t="n">
        <f aca="false">COUNT(H194:AG194)/2</f>
        <v>2</v>
      </c>
      <c r="H194" s="20" t="n">
        <v>0</v>
      </c>
      <c r="I194" s="21" t="n">
        <v>0</v>
      </c>
      <c r="J194" s="20" t="n">
        <v>0</v>
      </c>
      <c r="K194" s="21" t="n">
        <v>1</v>
      </c>
      <c r="L194" s="20" t="s">
        <v>24</v>
      </c>
      <c r="M194" s="21" t="s">
        <v>24</v>
      </c>
      <c r="N194" s="20" t="s">
        <v>24</v>
      </c>
      <c r="O194" s="21" t="s">
        <v>24</v>
      </c>
      <c r="P194" s="20" t="s">
        <v>24</v>
      </c>
      <c r="Q194" s="21" t="s">
        <v>24</v>
      </c>
      <c r="R194" s="20" t="s">
        <v>24</v>
      </c>
      <c r="S194" s="21" t="s">
        <v>24</v>
      </c>
      <c r="T194" s="20" t="s">
        <v>24</v>
      </c>
      <c r="U194" s="21" t="s">
        <v>24</v>
      </c>
      <c r="V194" s="20" t="s">
        <v>24</v>
      </c>
      <c r="W194" s="21" t="s">
        <v>24</v>
      </c>
    </row>
    <row r="195" customFormat="false" ht="15.75" hidden="false" customHeight="false" outlineLevel="0" collapsed="false">
      <c r="A195" s="14" t="s">
        <v>566</v>
      </c>
      <c r="B195" s="28" t="s">
        <v>353</v>
      </c>
      <c r="C195" s="32" t="s">
        <v>293</v>
      </c>
      <c r="D195" s="16" t="n">
        <f aca="false">SUM(H195,J195,L195,N195,P195,R195,T195,V195,X195,Z195,AB195,AD195,AF195)</f>
        <v>0</v>
      </c>
      <c r="E195" s="17" t="n">
        <f aca="false">SUM(I195,K195,M195,O195,Q195,S195,U195,W195,Y195,AA195,AC195,AE195,AG195)</f>
        <v>1</v>
      </c>
      <c r="F195" s="18" t="n">
        <f aca="false">D195+E195</f>
        <v>1</v>
      </c>
      <c r="G195" s="19" t="n">
        <f aca="false">COUNT(H195:AG195)/2</f>
        <v>2</v>
      </c>
      <c r="H195" s="20" t="n">
        <v>0</v>
      </c>
      <c r="I195" s="21" t="n">
        <v>0</v>
      </c>
      <c r="J195" s="20" t="n">
        <v>0</v>
      </c>
      <c r="K195" s="21" t="n">
        <v>1</v>
      </c>
      <c r="L195" s="20" t="s">
        <v>24</v>
      </c>
      <c r="M195" s="21" t="s">
        <v>24</v>
      </c>
      <c r="N195" s="20" t="s">
        <v>24</v>
      </c>
      <c r="O195" s="21" t="s">
        <v>24</v>
      </c>
      <c r="P195" s="20" t="s">
        <v>24</v>
      </c>
      <c r="Q195" s="21" t="s">
        <v>24</v>
      </c>
      <c r="R195" s="20" t="s">
        <v>24</v>
      </c>
      <c r="S195" s="21" t="s">
        <v>24</v>
      </c>
      <c r="T195" s="20" t="s">
        <v>24</v>
      </c>
      <c r="U195" s="21" t="s">
        <v>24</v>
      </c>
      <c r="V195" s="20" t="s">
        <v>24</v>
      </c>
      <c r="W195" s="21" t="s">
        <v>24</v>
      </c>
    </row>
    <row r="196" customFormat="false" ht="15.75" hidden="false" customHeight="false" outlineLevel="0" collapsed="false">
      <c r="A196" s="14" t="s">
        <v>567</v>
      </c>
      <c r="B196" s="28" t="s">
        <v>321</v>
      </c>
      <c r="C196" s="15" t="s">
        <v>286</v>
      </c>
      <c r="D196" s="16" t="n">
        <f aca="false">SUM(H196,J196,L196,N196,P196,R196,T196,V196,X196,Z196,AB196,AD196,AF196)</f>
        <v>0</v>
      </c>
      <c r="E196" s="17" t="n">
        <f aca="false">SUM(I196,K196,M196,O196,Q196,S196,U196,W196,Y196,AA196,AC196,AE196,AG196)</f>
        <v>1</v>
      </c>
      <c r="F196" s="18" t="n">
        <f aca="false">D196+E196</f>
        <v>1</v>
      </c>
      <c r="G196" s="19" t="n">
        <f aca="false">COUNT(H196:AG196)/2</f>
        <v>2</v>
      </c>
      <c r="H196" s="20" t="s">
        <v>24</v>
      </c>
      <c r="I196" s="21" t="s">
        <v>24</v>
      </c>
      <c r="J196" s="20" t="s">
        <v>24</v>
      </c>
      <c r="K196" s="21" t="s">
        <v>24</v>
      </c>
      <c r="L196" s="20" t="n">
        <v>0</v>
      </c>
      <c r="M196" s="21" t="n">
        <v>0</v>
      </c>
      <c r="N196" s="20" t="n">
        <v>0</v>
      </c>
      <c r="O196" s="21" t="n">
        <v>1</v>
      </c>
      <c r="P196" s="20" t="s">
        <v>24</v>
      </c>
      <c r="Q196" s="21" t="s">
        <v>24</v>
      </c>
      <c r="R196" s="20" t="s">
        <v>24</v>
      </c>
      <c r="S196" s="21" t="s">
        <v>24</v>
      </c>
      <c r="T196" s="20" t="s">
        <v>24</v>
      </c>
      <c r="U196" s="21" t="s">
        <v>24</v>
      </c>
      <c r="V196" s="20" t="s">
        <v>24</v>
      </c>
      <c r="W196" s="21" t="s">
        <v>24</v>
      </c>
    </row>
    <row r="197" customFormat="false" ht="15.75" hidden="false" customHeight="false" outlineLevel="0" collapsed="false">
      <c r="A197" s="14" t="s">
        <v>568</v>
      </c>
      <c r="B197" s="28" t="s">
        <v>419</v>
      </c>
      <c r="C197" s="15" t="s">
        <v>385</v>
      </c>
      <c r="D197" s="16" t="n">
        <f aca="false">SUM(H197,J197,L197,N197,P197,R197,T197,V197,X197,Z197,AB197,AD197,AF197)</f>
        <v>0</v>
      </c>
      <c r="E197" s="17" t="n">
        <f aca="false">SUM(I197,K197,M197,O197,Q197,S197,U197,W197,Y197,AA197,AC197,AE197,AG197)</f>
        <v>1</v>
      </c>
      <c r="F197" s="18" t="n">
        <f aca="false">D197+E197</f>
        <v>1</v>
      </c>
      <c r="G197" s="19" t="n">
        <f aca="false">COUNT(H197:AG197)/2</f>
        <v>2</v>
      </c>
      <c r="H197" s="20" t="s">
        <v>24</v>
      </c>
      <c r="I197" s="21" t="s">
        <v>24</v>
      </c>
      <c r="J197" s="20" t="s">
        <v>24</v>
      </c>
      <c r="K197" s="21" t="s">
        <v>24</v>
      </c>
      <c r="L197" s="20" t="s">
        <v>24</v>
      </c>
      <c r="M197" s="21" t="s">
        <v>24</v>
      </c>
      <c r="N197" s="20" t="s">
        <v>24</v>
      </c>
      <c r="O197" s="21" t="s">
        <v>24</v>
      </c>
      <c r="P197" s="20" t="s">
        <v>24</v>
      </c>
      <c r="Q197" s="21" t="s">
        <v>24</v>
      </c>
      <c r="R197" s="20" t="s">
        <v>24</v>
      </c>
      <c r="S197" s="21" t="s">
        <v>24</v>
      </c>
      <c r="T197" s="20" t="n">
        <v>0</v>
      </c>
      <c r="U197" s="21" t="n">
        <v>1</v>
      </c>
      <c r="V197" s="20" t="n">
        <v>0</v>
      </c>
      <c r="W197" s="21" t="n">
        <v>0</v>
      </c>
    </row>
    <row r="198" customFormat="false" ht="15.75" hidden="false" customHeight="false" outlineLevel="0" collapsed="false">
      <c r="A198" s="14" t="s">
        <v>569</v>
      </c>
      <c r="B198" s="28" t="s">
        <v>254</v>
      </c>
      <c r="C198" s="15" t="s">
        <v>218</v>
      </c>
      <c r="D198" s="16" t="n">
        <f aca="false">SUM(H198,J198,L198,N198,P198,R198,T198,V198,X198,Z198,AB198,AD198,AF198)</f>
        <v>0</v>
      </c>
      <c r="E198" s="17" t="n">
        <f aca="false">SUM(I198,K198,M198,O198,Q198,S198,U198,W198,Y198,AA198,AC198,AE198,AG198)</f>
        <v>1</v>
      </c>
      <c r="F198" s="18" t="n">
        <f aca="false">D198+E198</f>
        <v>1</v>
      </c>
      <c r="G198" s="19" t="n">
        <f aca="false">COUNT(H198:AG198)/2</f>
        <v>4</v>
      </c>
      <c r="H198" s="20" t="s">
        <v>24</v>
      </c>
      <c r="I198" s="21" t="s">
        <v>24</v>
      </c>
      <c r="J198" s="20" t="s">
        <v>24</v>
      </c>
      <c r="K198" s="21" t="s">
        <v>24</v>
      </c>
      <c r="L198" s="20" t="n">
        <v>0</v>
      </c>
      <c r="M198" s="21" t="n">
        <v>0</v>
      </c>
      <c r="N198" s="20" t="s">
        <v>24</v>
      </c>
      <c r="O198" s="21" t="s">
        <v>24</v>
      </c>
      <c r="P198" s="20" t="n">
        <v>0</v>
      </c>
      <c r="Q198" s="21" t="n">
        <v>0</v>
      </c>
      <c r="R198" s="20" t="n">
        <v>0</v>
      </c>
      <c r="S198" s="21" t="n">
        <v>1</v>
      </c>
      <c r="T198" s="20" t="n">
        <v>0</v>
      </c>
      <c r="U198" s="21" t="n">
        <v>0</v>
      </c>
      <c r="V198" s="20" t="s">
        <v>24</v>
      </c>
      <c r="W198" s="21" t="s">
        <v>24</v>
      </c>
    </row>
    <row r="199" customFormat="false" ht="15.75" hidden="false" customHeight="false" outlineLevel="0" collapsed="false">
      <c r="A199" s="14" t="s">
        <v>570</v>
      </c>
      <c r="B199" s="28" t="s">
        <v>355</v>
      </c>
      <c r="C199" s="32" t="s">
        <v>293</v>
      </c>
      <c r="D199" s="16" t="n">
        <f aca="false">SUM(H199,J199,L199,N199,P199,R199,T199,V199,X199,Z199,AB199,AD199,AF199)</f>
        <v>0</v>
      </c>
      <c r="E199" s="17" t="n">
        <f aca="false">SUM(I199,K199,M199,O199,Q199,S199,U199,W199,Y199,AA199,AC199,AE199,AG199)</f>
        <v>1</v>
      </c>
      <c r="F199" s="18" t="n">
        <f aca="false">D199+E199</f>
        <v>1</v>
      </c>
      <c r="G199" s="19" t="n">
        <f aca="false">COUNT(H199:AG199)/2</f>
        <v>4</v>
      </c>
      <c r="H199" s="20" t="s">
        <v>24</v>
      </c>
      <c r="I199" s="21" t="s">
        <v>24</v>
      </c>
      <c r="J199" s="20" t="s">
        <v>24</v>
      </c>
      <c r="K199" s="21" t="s">
        <v>24</v>
      </c>
      <c r="L199" s="20" t="s">
        <v>24</v>
      </c>
      <c r="M199" s="21" t="s">
        <v>24</v>
      </c>
      <c r="N199" s="20" t="s">
        <v>24</v>
      </c>
      <c r="O199" s="21" t="s">
        <v>24</v>
      </c>
      <c r="P199" s="20" t="n">
        <v>0</v>
      </c>
      <c r="Q199" s="21" t="n">
        <v>1</v>
      </c>
      <c r="R199" s="20" t="n">
        <v>0</v>
      </c>
      <c r="S199" s="21" t="n">
        <v>0</v>
      </c>
      <c r="T199" s="20" t="n">
        <v>0</v>
      </c>
      <c r="U199" s="21" t="n">
        <v>0</v>
      </c>
      <c r="V199" s="20" t="n">
        <v>0</v>
      </c>
      <c r="W199" s="21" t="n">
        <v>0</v>
      </c>
    </row>
    <row r="200" customFormat="false" ht="15.75" hidden="false" customHeight="false" outlineLevel="0" collapsed="false">
      <c r="A200" s="14" t="s">
        <v>571</v>
      </c>
      <c r="B200" s="28" t="s">
        <v>354</v>
      </c>
      <c r="C200" s="15" t="s">
        <v>286</v>
      </c>
      <c r="D200" s="16" t="n">
        <f aca="false">SUM(H200,J200,L200,N200,P200,R200,T200,V200,X200,Z200,AB200,AD200,AF200)</f>
        <v>0</v>
      </c>
      <c r="E200" s="17" t="n">
        <f aca="false">SUM(I200,K200,M200,O200,Q200,S200,U200,W200,Y200,AA200,AC200,AE200,AG200)</f>
        <v>1</v>
      </c>
      <c r="F200" s="18" t="n">
        <f aca="false">D200+E200</f>
        <v>1</v>
      </c>
      <c r="G200" s="19" t="n">
        <f aca="false">COUNT(H200:AG200)/2</f>
        <v>4</v>
      </c>
      <c r="H200" s="20" t="s">
        <v>24</v>
      </c>
      <c r="I200" s="21" t="s">
        <v>24</v>
      </c>
      <c r="J200" s="20" t="s">
        <v>24</v>
      </c>
      <c r="K200" s="21" t="s">
        <v>24</v>
      </c>
      <c r="L200" s="20" t="n">
        <v>0</v>
      </c>
      <c r="M200" s="21" t="n">
        <v>0</v>
      </c>
      <c r="N200" s="20" t="n">
        <v>0</v>
      </c>
      <c r="O200" s="21" t="n">
        <v>1</v>
      </c>
      <c r="P200" s="20" t="n">
        <v>0</v>
      </c>
      <c r="Q200" s="21" t="n">
        <v>0</v>
      </c>
      <c r="R200" s="20" t="n">
        <v>0</v>
      </c>
      <c r="S200" s="21" t="n">
        <v>0</v>
      </c>
      <c r="T200" s="20" t="s">
        <v>24</v>
      </c>
      <c r="U200" s="21" t="s">
        <v>24</v>
      </c>
      <c r="V200" s="20" t="s">
        <v>24</v>
      </c>
      <c r="W200" s="21" t="s">
        <v>24</v>
      </c>
    </row>
    <row r="201" customFormat="false" ht="15.75" hidden="false" customHeight="false" outlineLevel="0" collapsed="false">
      <c r="A201" s="14" t="s">
        <v>572</v>
      </c>
      <c r="B201" s="28" t="s">
        <v>425</v>
      </c>
      <c r="C201" s="15" t="s">
        <v>393</v>
      </c>
      <c r="D201" s="16" t="n">
        <f aca="false">SUM(H201,J201,L201,N201,P201,R201,T201,V201,X201,Z201,AB201,AD201,AF201)</f>
        <v>0</v>
      </c>
      <c r="E201" s="17" t="n">
        <f aca="false">SUM(I201,K201,M201,O201,Q201,S201,U201,W201,Y201,AA201,AC201,AE201,AG201)</f>
        <v>1</v>
      </c>
      <c r="F201" s="18" t="n">
        <f aca="false">D201+E201</f>
        <v>1</v>
      </c>
      <c r="G201" s="19" t="n">
        <f aca="false">COUNT(H201:AG201)/2</f>
        <v>4</v>
      </c>
      <c r="H201" s="20" t="s">
        <v>24</v>
      </c>
      <c r="I201" s="21" t="s">
        <v>24</v>
      </c>
      <c r="J201" s="20" t="s">
        <v>24</v>
      </c>
      <c r="K201" s="21" t="s">
        <v>24</v>
      </c>
      <c r="L201" s="20" t="n">
        <v>0</v>
      </c>
      <c r="M201" s="21" t="n">
        <v>0</v>
      </c>
      <c r="N201" s="20" t="n">
        <v>0</v>
      </c>
      <c r="O201" s="21" t="n">
        <v>1</v>
      </c>
      <c r="P201" s="20" t="n">
        <v>0</v>
      </c>
      <c r="Q201" s="21" t="n">
        <v>0</v>
      </c>
      <c r="R201" s="20" t="n">
        <v>0</v>
      </c>
      <c r="S201" s="21" t="n">
        <v>0</v>
      </c>
      <c r="T201" s="20" t="s">
        <v>24</v>
      </c>
      <c r="U201" s="21" t="s">
        <v>24</v>
      </c>
      <c r="V201" s="20" t="s">
        <v>24</v>
      </c>
      <c r="W201" s="21" t="s">
        <v>24</v>
      </c>
    </row>
    <row r="202" customFormat="false" ht="15.75" hidden="false" customHeight="false" outlineLevel="0" collapsed="false">
      <c r="A202" s="14" t="s">
        <v>573</v>
      </c>
      <c r="B202" s="28" t="s">
        <v>255</v>
      </c>
      <c r="C202" s="15" t="s">
        <v>237</v>
      </c>
      <c r="D202" s="16" t="n">
        <f aca="false">SUM(H202,J202,L202,N202,P202,R202,T202,V202,X202,Z202,AB202,AD202,AF202)</f>
        <v>0</v>
      </c>
      <c r="E202" s="17" t="n">
        <f aca="false">SUM(I202,K202,M202,O202,Q202,S202,U202,W202,Y202,AA202,AC202,AE202,AG202)</f>
        <v>1</v>
      </c>
      <c r="F202" s="18" t="n">
        <f aca="false">D202+E202</f>
        <v>1</v>
      </c>
      <c r="G202" s="19" t="n">
        <f aca="false">COUNT(H202:AG202)/2</f>
        <v>5</v>
      </c>
      <c r="H202" s="20" t="n">
        <v>0</v>
      </c>
      <c r="I202" s="21" t="n">
        <v>1</v>
      </c>
      <c r="J202" s="20" t="s">
        <v>24</v>
      </c>
      <c r="K202" s="21" t="s">
        <v>24</v>
      </c>
      <c r="L202" s="29" t="s">
        <v>24</v>
      </c>
      <c r="M202" s="21" t="s">
        <v>24</v>
      </c>
      <c r="N202" s="20" t="n">
        <v>0</v>
      </c>
      <c r="O202" s="21" t="n">
        <v>0</v>
      </c>
      <c r="P202" s="20" t="n">
        <v>0</v>
      </c>
      <c r="Q202" s="21" t="n">
        <v>0</v>
      </c>
      <c r="R202" s="20" t="s">
        <v>24</v>
      </c>
      <c r="S202" s="21" t="s">
        <v>24</v>
      </c>
      <c r="T202" s="20" t="n">
        <v>0</v>
      </c>
      <c r="U202" s="21" t="n">
        <v>0</v>
      </c>
      <c r="V202" s="20" t="n">
        <v>0</v>
      </c>
      <c r="W202" s="21" t="n">
        <v>0</v>
      </c>
    </row>
    <row r="203" customFormat="false" ht="15.75" hidden="false" customHeight="false" outlineLevel="0" collapsed="false">
      <c r="A203" s="14" t="s">
        <v>574</v>
      </c>
      <c r="B203" s="28" t="s">
        <v>330</v>
      </c>
      <c r="C203" s="32" t="s">
        <v>283</v>
      </c>
      <c r="D203" s="16" t="n">
        <f aca="false">SUM(H203,J203,L203,N203,P203,R203,T203,V203,X203,Z203,AB203,AD203,AF203)</f>
        <v>0</v>
      </c>
      <c r="E203" s="17" t="n">
        <f aca="false">SUM(I203,K203,M203,O203,Q203,S203,U203,W203,Y203,AA203,AC203,AE203,AG203)</f>
        <v>1</v>
      </c>
      <c r="F203" s="18" t="n">
        <f aca="false">D203+E203</f>
        <v>1</v>
      </c>
      <c r="G203" s="19" t="n">
        <f aca="false">COUNT(H203:AG203)/2</f>
        <v>5</v>
      </c>
      <c r="H203" s="20" t="n">
        <v>0</v>
      </c>
      <c r="I203" s="21" t="n">
        <v>0</v>
      </c>
      <c r="J203" s="20" t="s">
        <v>24</v>
      </c>
      <c r="K203" s="21" t="s">
        <v>24</v>
      </c>
      <c r="L203" s="20" t="n">
        <v>0</v>
      </c>
      <c r="M203" s="21" t="n">
        <v>0</v>
      </c>
      <c r="N203" s="20" t="n">
        <v>0</v>
      </c>
      <c r="O203" s="21" t="n">
        <v>0</v>
      </c>
      <c r="P203" s="20" t="n">
        <v>0</v>
      </c>
      <c r="Q203" s="21" t="n">
        <v>0</v>
      </c>
      <c r="R203" s="20" t="n">
        <v>0</v>
      </c>
      <c r="S203" s="21" t="n">
        <v>1</v>
      </c>
      <c r="T203" s="20" t="s">
        <v>24</v>
      </c>
      <c r="U203" s="21" t="s">
        <v>24</v>
      </c>
      <c r="V203" s="20" t="s">
        <v>24</v>
      </c>
      <c r="W203" s="21" t="s">
        <v>24</v>
      </c>
    </row>
    <row r="204" customFormat="false" ht="15.75" hidden="false" customHeight="false" outlineLevel="0" collapsed="false">
      <c r="A204" s="14" t="s">
        <v>575</v>
      </c>
      <c r="B204" s="14" t="s">
        <v>109</v>
      </c>
      <c r="C204" s="15" t="s">
        <v>18</v>
      </c>
      <c r="D204" s="16" t="n">
        <f aca="false">SUM(H204,J204,L204,N204,P204,R204,T204,V204,X204,Z204,AB204,AD204,AF204)</f>
        <v>0</v>
      </c>
      <c r="E204" s="17" t="n">
        <f aca="false">SUM(I204,K204,M204,O204,Q204,S204,U204,W204,Y204,AA204,AC204,AE204,AG204)</f>
        <v>1</v>
      </c>
      <c r="F204" s="18" t="n">
        <f aca="false">D204+E204</f>
        <v>1</v>
      </c>
      <c r="G204" s="19" t="n">
        <f aca="false">COUNT(H204:AG204)/2</f>
        <v>6</v>
      </c>
      <c r="H204" s="20" t="n">
        <v>0</v>
      </c>
      <c r="I204" s="21" t="n">
        <v>0</v>
      </c>
      <c r="J204" s="20" t="n">
        <v>0</v>
      </c>
      <c r="K204" s="21" t="n">
        <v>0</v>
      </c>
      <c r="L204" s="20" t="n">
        <v>0</v>
      </c>
      <c r="M204" s="21" t="n">
        <v>0</v>
      </c>
      <c r="N204" s="20" t="n">
        <v>0</v>
      </c>
      <c r="O204" s="21" t="n">
        <v>1</v>
      </c>
      <c r="P204" s="20" t="n">
        <v>0</v>
      </c>
      <c r="Q204" s="21" t="n">
        <v>0</v>
      </c>
      <c r="R204" s="20" t="n">
        <v>0</v>
      </c>
      <c r="S204" s="21" t="n">
        <v>0</v>
      </c>
      <c r="T204" s="20" t="s">
        <v>24</v>
      </c>
      <c r="U204" s="21" t="s">
        <v>24</v>
      </c>
      <c r="V204" s="20" t="s">
        <v>24</v>
      </c>
      <c r="W204" s="21" t="s">
        <v>24</v>
      </c>
    </row>
    <row r="205" customFormat="false" ht="15.75" hidden="false" customHeight="false" outlineLevel="0" collapsed="false">
      <c r="A205" s="14" t="s">
        <v>576</v>
      </c>
      <c r="B205" s="14" t="s">
        <v>143</v>
      </c>
      <c r="C205" s="15" t="s">
        <v>18</v>
      </c>
      <c r="D205" s="16" t="n">
        <f aca="false">SUM(H205,J205,L205,N205,P205,R205,T205,V205,X205,Z205,AB205,AD205,AF205)</f>
        <v>0</v>
      </c>
      <c r="E205" s="17" t="n">
        <f aca="false">SUM(I205,K205,M205,O205,Q205,S205,U205,W205,Y205,AA205,AC205,AE205,AG205)</f>
        <v>1</v>
      </c>
      <c r="F205" s="18" t="n">
        <f aca="false">D205+E205</f>
        <v>1</v>
      </c>
      <c r="G205" s="19" t="n">
        <f aca="false">COUNT(H205:AG205)/2</f>
        <v>6</v>
      </c>
      <c r="H205" s="20" t="n">
        <v>0</v>
      </c>
      <c r="I205" s="21" t="n">
        <v>0</v>
      </c>
      <c r="J205" s="20" t="n">
        <v>0</v>
      </c>
      <c r="K205" s="21" t="n">
        <v>0</v>
      </c>
      <c r="L205" s="20" t="n">
        <v>0</v>
      </c>
      <c r="M205" s="21" t="n">
        <v>0</v>
      </c>
      <c r="N205" s="20" t="n">
        <v>0</v>
      </c>
      <c r="O205" s="21" t="n">
        <v>0</v>
      </c>
      <c r="P205" s="20" t="s">
        <v>24</v>
      </c>
      <c r="Q205" s="21" t="s">
        <v>24</v>
      </c>
      <c r="R205" s="20" t="s">
        <v>24</v>
      </c>
      <c r="S205" s="21" t="s">
        <v>24</v>
      </c>
      <c r="T205" s="20" t="n">
        <v>0</v>
      </c>
      <c r="U205" s="21" t="n">
        <v>1</v>
      </c>
      <c r="V205" s="20" t="n">
        <v>0</v>
      </c>
      <c r="W205" s="21" t="n">
        <v>0</v>
      </c>
    </row>
    <row r="206" customFormat="false" ht="15.75" hidden="false" customHeight="false" outlineLevel="0" collapsed="false">
      <c r="A206" s="14" t="s">
        <v>577</v>
      </c>
      <c r="B206" s="28" t="s">
        <v>358</v>
      </c>
      <c r="C206" s="15" t="s">
        <v>290</v>
      </c>
      <c r="D206" s="16" t="n">
        <f aca="false">SUM(H206,J206,L206,N206,P206,R206,T206,V206,X206,Z206,AB206,AD206,AF206)</f>
        <v>0</v>
      </c>
      <c r="E206" s="17" t="n">
        <f aca="false">SUM(I206,K206,M206,O206,Q206,S206,U206,W206,Y206,AA206,AC206,AE206,AG206)</f>
        <v>1</v>
      </c>
      <c r="F206" s="18" t="n">
        <f aca="false">D206+E206</f>
        <v>1</v>
      </c>
      <c r="G206" s="19" t="n">
        <f aca="false">COUNT(H206:AG206)/2</f>
        <v>6</v>
      </c>
      <c r="H206" s="20" t="s">
        <v>24</v>
      </c>
      <c r="I206" s="21" t="s">
        <v>24</v>
      </c>
      <c r="J206" s="20" t="s">
        <v>24</v>
      </c>
      <c r="K206" s="21" t="s">
        <v>24</v>
      </c>
      <c r="L206" s="20" t="n">
        <v>0</v>
      </c>
      <c r="M206" s="21" t="n">
        <v>0</v>
      </c>
      <c r="N206" s="20" t="n">
        <v>0</v>
      </c>
      <c r="O206" s="21" t="n">
        <v>0</v>
      </c>
      <c r="P206" s="20" t="n">
        <v>0</v>
      </c>
      <c r="Q206" s="21" t="n">
        <v>0</v>
      </c>
      <c r="R206" s="20" t="n">
        <v>0</v>
      </c>
      <c r="S206" s="21" t="n">
        <v>1</v>
      </c>
      <c r="T206" s="20" t="n">
        <v>0</v>
      </c>
      <c r="U206" s="21" t="n">
        <v>0</v>
      </c>
      <c r="V206" s="20" t="n">
        <v>0</v>
      </c>
      <c r="W206" s="21" t="n">
        <v>0</v>
      </c>
    </row>
    <row r="207" customFormat="false" ht="15.75" hidden="false" customHeight="false" outlineLevel="0" collapsed="false">
      <c r="A207" s="14" t="s">
        <v>578</v>
      </c>
      <c r="B207" s="28" t="s">
        <v>329</v>
      </c>
      <c r="C207" s="15" t="s">
        <v>290</v>
      </c>
      <c r="D207" s="16" t="n">
        <f aca="false">SUM(H207,J207,L207,N207,P207,R207,T207,V207,X207,Z207,AB207,AD207,AF207)</f>
        <v>0</v>
      </c>
      <c r="E207" s="17" t="n">
        <f aca="false">SUM(I207,K207,M207,O207,Q207,S207,U207,W207,Y207,AA207,AC207,AE207,AG207)</f>
        <v>1</v>
      </c>
      <c r="F207" s="18" t="n">
        <f aca="false">D207+E207</f>
        <v>1</v>
      </c>
      <c r="G207" s="19" t="n">
        <f aca="false">COUNT(H207:AG207)/2</f>
        <v>6</v>
      </c>
      <c r="H207" s="20" t="s">
        <v>24</v>
      </c>
      <c r="I207" s="21" t="s">
        <v>24</v>
      </c>
      <c r="J207" s="20" t="s">
        <v>24</v>
      </c>
      <c r="K207" s="21" t="s">
        <v>24</v>
      </c>
      <c r="L207" s="20" t="n">
        <v>0</v>
      </c>
      <c r="M207" s="21" t="n">
        <v>0</v>
      </c>
      <c r="N207" s="20" t="n">
        <v>0</v>
      </c>
      <c r="O207" s="21" t="n">
        <v>0</v>
      </c>
      <c r="P207" s="20" t="n">
        <v>0</v>
      </c>
      <c r="Q207" s="21" t="n">
        <v>1</v>
      </c>
      <c r="R207" s="20" t="n">
        <v>0</v>
      </c>
      <c r="S207" s="21" t="n">
        <v>0</v>
      </c>
      <c r="T207" s="20" t="n">
        <v>0</v>
      </c>
      <c r="U207" s="21" t="n">
        <v>0</v>
      </c>
      <c r="V207" s="20" t="n">
        <v>0</v>
      </c>
      <c r="W207" s="21" t="n">
        <v>0</v>
      </c>
    </row>
    <row r="208" customFormat="false" ht="15.75" hidden="false" customHeight="false" outlineLevel="0" collapsed="false">
      <c r="A208" s="14" t="s">
        <v>579</v>
      </c>
      <c r="B208" s="28" t="s">
        <v>328</v>
      </c>
      <c r="C208" s="15" t="s">
        <v>290</v>
      </c>
      <c r="D208" s="16" t="n">
        <f aca="false">SUM(H208,J208,L208,N208,P208,R208,T208,V208,X208,Z208,AB208,AD208,AF208)</f>
        <v>0</v>
      </c>
      <c r="E208" s="17" t="n">
        <f aca="false">SUM(I208,K208,M208,O208,Q208,S208,U208,W208,Y208,AA208,AC208,AE208,AG208)</f>
        <v>1</v>
      </c>
      <c r="F208" s="18" t="n">
        <f aca="false">D208+E208</f>
        <v>1</v>
      </c>
      <c r="G208" s="19" t="n">
        <f aca="false">COUNT(H208:AG208)/2</f>
        <v>6</v>
      </c>
      <c r="H208" s="20" t="s">
        <v>24</v>
      </c>
      <c r="I208" s="21" t="s">
        <v>24</v>
      </c>
      <c r="J208" s="20" t="s">
        <v>24</v>
      </c>
      <c r="K208" s="21" t="s">
        <v>24</v>
      </c>
      <c r="L208" s="20" t="n">
        <v>0</v>
      </c>
      <c r="M208" s="21" t="n">
        <v>0</v>
      </c>
      <c r="N208" s="20" t="n">
        <v>0</v>
      </c>
      <c r="O208" s="21" t="n">
        <v>0</v>
      </c>
      <c r="P208" s="20" t="n">
        <v>0</v>
      </c>
      <c r="Q208" s="21" t="n">
        <v>0</v>
      </c>
      <c r="R208" s="20" t="n">
        <v>0</v>
      </c>
      <c r="S208" s="21" t="n">
        <v>0</v>
      </c>
      <c r="T208" s="20" t="n">
        <v>0</v>
      </c>
      <c r="U208" s="21" t="n">
        <v>1</v>
      </c>
      <c r="V208" s="20" t="n">
        <v>0</v>
      </c>
      <c r="W208" s="21" t="n">
        <v>0</v>
      </c>
    </row>
    <row r="209" customFormat="false" ht="15.75" hidden="false" customHeight="false" outlineLevel="0" collapsed="false">
      <c r="A209" s="14" t="s">
        <v>580</v>
      </c>
      <c r="B209" s="28" t="s">
        <v>334</v>
      </c>
      <c r="C209" s="32" t="s">
        <v>293</v>
      </c>
      <c r="D209" s="16" t="n">
        <f aca="false">SUM(H209,J209,L209,N209,P209,R209,T209,V209,X209,Z209,AB209,AD209,AF209)</f>
        <v>0</v>
      </c>
      <c r="E209" s="17" t="n">
        <f aca="false">SUM(I209,K209,M209,O209,Q209,S209,U209,W209,Y209,AA209,AC209,AE209,AG209)</f>
        <v>1</v>
      </c>
      <c r="F209" s="18" t="n">
        <f aca="false">D209+E209</f>
        <v>1</v>
      </c>
      <c r="G209" s="19" t="n">
        <f aca="false">COUNT(H209:AG209)/2</f>
        <v>6</v>
      </c>
      <c r="H209" s="20" t="n">
        <v>0</v>
      </c>
      <c r="I209" s="21" t="n">
        <v>1</v>
      </c>
      <c r="J209" s="20" t="n">
        <v>0</v>
      </c>
      <c r="K209" s="21" t="n">
        <v>0</v>
      </c>
      <c r="L209" s="20" t="n">
        <v>0</v>
      </c>
      <c r="M209" s="21" t="n">
        <v>0</v>
      </c>
      <c r="N209" s="20" t="n">
        <v>0</v>
      </c>
      <c r="O209" s="21" t="n">
        <v>0</v>
      </c>
      <c r="P209" s="20" t="n">
        <v>0</v>
      </c>
      <c r="Q209" s="21" t="n">
        <v>0</v>
      </c>
      <c r="R209" s="20" t="n">
        <v>0</v>
      </c>
      <c r="S209" s="21" t="n">
        <v>0</v>
      </c>
      <c r="T209" s="20" t="s">
        <v>24</v>
      </c>
      <c r="U209" s="21" t="s">
        <v>24</v>
      </c>
      <c r="V209" s="20" t="s">
        <v>24</v>
      </c>
      <c r="W209" s="21" t="s">
        <v>24</v>
      </c>
    </row>
    <row r="210" customFormat="false" ht="15.75" hidden="false" customHeight="false" outlineLevel="0" collapsed="false">
      <c r="A210" s="14" t="s">
        <v>581</v>
      </c>
      <c r="B210" s="28" t="s">
        <v>356</v>
      </c>
      <c r="C210" s="32" t="s">
        <v>293</v>
      </c>
      <c r="D210" s="16" t="n">
        <f aca="false">SUM(H210,J210,L210,N210,P210,R210,T210,V210,X210,Z210,AB210,AD210,AF210)</f>
        <v>0</v>
      </c>
      <c r="E210" s="17" t="n">
        <f aca="false">SUM(I210,K210,M210,O210,Q210,S210,U210,W210,Y210,AA210,AC210,AE210,AG210)</f>
        <v>1</v>
      </c>
      <c r="F210" s="18" t="n">
        <f aca="false">D210+E210</f>
        <v>1</v>
      </c>
      <c r="G210" s="19" t="n">
        <f aca="false">COUNT(H210:AG210)/2</f>
        <v>6</v>
      </c>
      <c r="H210" s="20" t="n">
        <v>0</v>
      </c>
      <c r="I210" s="21" t="n">
        <v>0</v>
      </c>
      <c r="J210" s="20" t="n">
        <v>0</v>
      </c>
      <c r="K210" s="21" t="n">
        <v>1</v>
      </c>
      <c r="L210" s="20" t="n">
        <v>0</v>
      </c>
      <c r="M210" s="21" t="n">
        <v>0</v>
      </c>
      <c r="N210" s="20" t="n">
        <v>0</v>
      </c>
      <c r="O210" s="21" t="n">
        <v>0</v>
      </c>
      <c r="P210" s="20" t="n">
        <v>0</v>
      </c>
      <c r="Q210" s="21" t="n">
        <v>0</v>
      </c>
      <c r="R210" s="20" t="n">
        <v>0</v>
      </c>
      <c r="S210" s="21" t="n">
        <v>0</v>
      </c>
      <c r="T210" s="20" t="s">
        <v>24</v>
      </c>
      <c r="U210" s="21" t="s">
        <v>24</v>
      </c>
      <c r="V210" s="20" t="s">
        <v>24</v>
      </c>
      <c r="W210" s="21" t="s">
        <v>24</v>
      </c>
    </row>
    <row r="211" customFormat="false" ht="15.75" hidden="false" customHeight="false" outlineLevel="0" collapsed="false">
      <c r="A211" s="14" t="s">
        <v>582</v>
      </c>
      <c r="B211" s="28" t="s">
        <v>436</v>
      </c>
      <c r="C211" s="15" t="s">
        <v>393</v>
      </c>
      <c r="D211" s="16" t="n">
        <f aca="false">SUM(H211,J211,L211,N211,P211,R211,T211,V211,X211,Z211,AB211,AD211,AF211)</f>
        <v>0</v>
      </c>
      <c r="E211" s="17" t="n">
        <f aca="false">SUM(I211,K211,M211,O211,Q211,S211,U211,W211,Y211,AA211,AC211,AE211,AG211)</f>
        <v>1</v>
      </c>
      <c r="F211" s="18" t="n">
        <f aca="false">D211+E211</f>
        <v>1</v>
      </c>
      <c r="G211" s="19" t="n">
        <f aca="false">COUNT(H211:AG211)/2</f>
        <v>6</v>
      </c>
      <c r="H211" s="20" t="n">
        <v>0</v>
      </c>
      <c r="I211" s="21" t="n">
        <v>0</v>
      </c>
      <c r="J211" s="20" t="n">
        <v>0</v>
      </c>
      <c r="K211" s="21" t="n">
        <v>0</v>
      </c>
      <c r="L211" s="20" t="n">
        <v>0</v>
      </c>
      <c r="M211" s="21" t="n">
        <v>0</v>
      </c>
      <c r="N211" s="20" t="n">
        <v>0</v>
      </c>
      <c r="O211" s="21" t="n">
        <v>0</v>
      </c>
      <c r="P211" s="20" t="n">
        <v>0</v>
      </c>
      <c r="Q211" s="21" t="n">
        <v>0</v>
      </c>
      <c r="R211" s="20" t="n">
        <v>0</v>
      </c>
      <c r="S211" s="21" t="n">
        <v>1</v>
      </c>
      <c r="T211" s="20" t="s">
        <v>24</v>
      </c>
      <c r="U211" s="21" t="s">
        <v>24</v>
      </c>
      <c r="V211" s="20" t="s">
        <v>24</v>
      </c>
      <c r="W211" s="21" t="s">
        <v>24</v>
      </c>
    </row>
    <row r="212" customFormat="false" ht="15.75" hidden="false" customHeight="false" outlineLevel="0" collapsed="false">
      <c r="A212" s="14" t="s">
        <v>583</v>
      </c>
      <c r="B212" s="28" t="s">
        <v>357</v>
      </c>
      <c r="C212" s="15" t="s">
        <v>288</v>
      </c>
      <c r="D212" s="16" t="n">
        <f aca="false">SUM(H212,J212,L212,N212,P212,R212,T212,V212,X212,Z212,AB212,AD212,AF212)</f>
        <v>0</v>
      </c>
      <c r="E212" s="17" t="n">
        <f aca="false">SUM(I212,K212,M212,O212,Q212,S212,U212,W212,Y212,AA212,AC212,AE212,AG212)</f>
        <v>1</v>
      </c>
      <c r="F212" s="18" t="n">
        <f aca="false">D212+E212</f>
        <v>1</v>
      </c>
      <c r="G212" s="19" t="n">
        <f aca="false">COUNT(H212:AG212)/2</f>
        <v>7</v>
      </c>
      <c r="H212" s="20" t="n">
        <v>0</v>
      </c>
      <c r="I212" s="21" t="n">
        <v>0</v>
      </c>
      <c r="J212" s="20" t="s">
        <v>24</v>
      </c>
      <c r="K212" s="21" t="s">
        <v>24</v>
      </c>
      <c r="L212" s="20" t="n">
        <v>0</v>
      </c>
      <c r="M212" s="21" t="n">
        <v>0</v>
      </c>
      <c r="N212" s="20" t="n">
        <v>0</v>
      </c>
      <c r="O212" s="21" t="n">
        <v>1</v>
      </c>
      <c r="P212" s="20" t="n">
        <v>0</v>
      </c>
      <c r="Q212" s="21" t="n">
        <v>0</v>
      </c>
      <c r="R212" s="20" t="n">
        <v>0</v>
      </c>
      <c r="S212" s="21" t="n">
        <v>0</v>
      </c>
      <c r="T212" s="20" t="n">
        <v>0</v>
      </c>
      <c r="U212" s="21" t="n">
        <v>0</v>
      </c>
      <c r="V212" s="20" t="n">
        <v>0</v>
      </c>
      <c r="W212" s="21" t="n">
        <v>0</v>
      </c>
    </row>
    <row r="213" customFormat="false" ht="15.75" hidden="false" customHeight="false" outlineLevel="0" collapsed="false">
      <c r="A213" s="14" t="s">
        <v>584</v>
      </c>
      <c r="B213" s="28" t="s">
        <v>437</v>
      </c>
      <c r="C213" s="15" t="s">
        <v>393</v>
      </c>
      <c r="D213" s="16" t="n">
        <f aca="false">SUM(H213,J213,L213,N213,P213,R213,T213,V213,X213,Z213,AB213,AD213,AF213)</f>
        <v>0</v>
      </c>
      <c r="E213" s="17" t="n">
        <f aca="false">SUM(I213,K213,M213,O213,Q213,S213,U213,W213,Y213,AA213,AC213,AE213,AG213)</f>
        <v>1</v>
      </c>
      <c r="F213" s="18" t="n">
        <f aca="false">D213+E213</f>
        <v>1</v>
      </c>
      <c r="G213" s="19" t="n">
        <f aca="false">COUNT(H213:AG213)/2</f>
        <v>7</v>
      </c>
      <c r="H213" s="20" t="n">
        <v>0</v>
      </c>
      <c r="I213" s="21" t="n">
        <v>0</v>
      </c>
      <c r="J213" s="20" t="n">
        <v>0</v>
      </c>
      <c r="K213" s="21" t="n">
        <v>0</v>
      </c>
      <c r="L213" s="20" t="n">
        <v>0</v>
      </c>
      <c r="M213" s="21" t="n">
        <v>0</v>
      </c>
      <c r="N213" s="20" t="s">
        <v>24</v>
      </c>
      <c r="O213" s="21" t="s">
        <v>24</v>
      </c>
      <c r="P213" s="20" t="n">
        <v>0</v>
      </c>
      <c r="Q213" s="21" t="n">
        <v>0</v>
      </c>
      <c r="R213" s="20" t="n">
        <v>0</v>
      </c>
      <c r="S213" s="21" t="n">
        <v>0</v>
      </c>
      <c r="T213" s="20" t="n">
        <v>0</v>
      </c>
      <c r="U213" s="21" t="n">
        <v>1</v>
      </c>
      <c r="V213" s="20" t="n">
        <v>0</v>
      </c>
      <c r="W213" s="21" t="n">
        <v>0</v>
      </c>
    </row>
    <row r="214" customFormat="false" ht="15.75" hidden="false" customHeight="false" outlineLevel="0" collapsed="false">
      <c r="A214" s="14" t="s">
        <v>585</v>
      </c>
      <c r="B214" s="28" t="s">
        <v>336</v>
      </c>
      <c r="C214" s="15" t="s">
        <v>286</v>
      </c>
      <c r="D214" s="16" t="n">
        <f aca="false">SUM(H214,J214,L214,N214,P214,R214,T214,V214,X214,Z214,AB214,AD214,AF214)</f>
        <v>0</v>
      </c>
      <c r="E214" s="17" t="n">
        <f aca="false">SUM(I214,K214,M214,O214,Q214,S214,U214,W214,Y214,AA214,AC214,AE214,AG214)</f>
        <v>1</v>
      </c>
      <c r="F214" s="18" t="n">
        <f aca="false">D214+E214</f>
        <v>1</v>
      </c>
      <c r="G214" s="19" t="n">
        <f aca="false">COUNT(H214:AG214)/2</f>
        <v>8</v>
      </c>
      <c r="H214" s="20" t="n">
        <v>0</v>
      </c>
      <c r="I214" s="21" t="n">
        <v>0</v>
      </c>
      <c r="J214" s="20" t="n">
        <v>0</v>
      </c>
      <c r="K214" s="21" t="n">
        <v>0</v>
      </c>
      <c r="L214" s="20" t="n">
        <v>0</v>
      </c>
      <c r="M214" s="21" t="n">
        <v>0</v>
      </c>
      <c r="N214" s="20" t="n">
        <v>0</v>
      </c>
      <c r="O214" s="21" t="n">
        <v>0</v>
      </c>
      <c r="P214" s="20" t="n">
        <v>0</v>
      </c>
      <c r="Q214" s="21" t="n">
        <v>1</v>
      </c>
      <c r="R214" s="20" t="n">
        <v>0</v>
      </c>
      <c r="S214" s="21" t="n">
        <v>0</v>
      </c>
      <c r="T214" s="20" t="n">
        <v>0</v>
      </c>
      <c r="U214" s="21" t="n">
        <v>0</v>
      </c>
      <c r="V214" s="20" t="n">
        <v>0</v>
      </c>
      <c r="W214" s="21" t="n">
        <v>0</v>
      </c>
    </row>
    <row r="215" customFormat="false" ht="15.75" hidden="false" customHeight="false" outlineLevel="0" collapsed="false">
      <c r="A215" s="14" t="s">
        <v>586</v>
      </c>
      <c r="B215" s="28" t="s">
        <v>427</v>
      </c>
      <c r="C215" s="15" t="s">
        <v>378</v>
      </c>
      <c r="D215" s="16" t="n">
        <f aca="false">SUM(H215,J215,L215,N215,P215,R215,T215,V215,X215,Z215,AB215,AD215,AF215)</f>
        <v>0</v>
      </c>
      <c r="E215" s="17" t="n">
        <f aca="false">SUM(I215,K215,M215,O215,Q215,S215,U215,W215,Y215,AA215,AC215,AE215,AG215)</f>
        <v>1</v>
      </c>
      <c r="F215" s="18" t="n">
        <f aca="false">D215+E215</f>
        <v>1</v>
      </c>
      <c r="G215" s="19" t="n">
        <f aca="false">COUNT(H215:AG215)/2</f>
        <v>8</v>
      </c>
      <c r="H215" s="20" t="n">
        <v>0</v>
      </c>
      <c r="I215" s="21" t="n">
        <v>0</v>
      </c>
      <c r="J215" s="20" t="n">
        <v>0</v>
      </c>
      <c r="K215" s="21" t="n">
        <v>0</v>
      </c>
      <c r="L215" s="20" t="n">
        <v>0</v>
      </c>
      <c r="M215" s="21" t="n">
        <v>0</v>
      </c>
      <c r="N215" s="20" t="n">
        <v>0</v>
      </c>
      <c r="O215" s="21" t="n">
        <v>0</v>
      </c>
      <c r="P215" s="20" t="n">
        <v>0</v>
      </c>
      <c r="Q215" s="21" t="n">
        <v>0</v>
      </c>
      <c r="R215" s="20" t="n">
        <v>0</v>
      </c>
      <c r="S215" s="21" t="n">
        <v>1</v>
      </c>
      <c r="T215" s="20" t="n">
        <v>0</v>
      </c>
      <c r="U215" s="21" t="n">
        <v>0</v>
      </c>
      <c r="V215" s="20" t="n">
        <v>0</v>
      </c>
      <c r="W215" s="21" t="n">
        <v>0</v>
      </c>
    </row>
    <row r="216" customFormat="false" ht="15.75" hidden="false" customHeight="false" outlineLevel="0" collapsed="false">
      <c r="A216" s="14" t="s">
        <v>587</v>
      </c>
      <c r="B216" s="14" t="s">
        <v>153</v>
      </c>
      <c r="C216" s="15" t="s">
        <v>34</v>
      </c>
      <c r="D216" s="16" t="n">
        <f aca="false">SUM(H216,J216,L216,N216,P216,R216,T216,V216,X216,Z216,AB216,AD216,AF216)</f>
        <v>0</v>
      </c>
      <c r="E216" s="17" t="n">
        <f aca="false">SUM(I216,K216,M216,O216,Q216,S216,U216,W216,Y216,AA216,AC216,AE216,AG216)</f>
        <v>0</v>
      </c>
      <c r="F216" s="18" t="n">
        <f aca="false">D216+E216</f>
        <v>0</v>
      </c>
      <c r="G216" s="19" t="n">
        <f aca="false">COUNT(H216:AG216)/2</f>
        <v>0</v>
      </c>
      <c r="H216" s="20" t="s">
        <v>24</v>
      </c>
      <c r="I216" s="21" t="s">
        <v>24</v>
      </c>
      <c r="J216" s="20" t="s">
        <v>24</v>
      </c>
      <c r="K216" s="21" t="s">
        <v>24</v>
      </c>
      <c r="L216" s="20" t="s">
        <v>24</v>
      </c>
      <c r="M216" s="21" t="s">
        <v>24</v>
      </c>
      <c r="N216" s="20" t="s">
        <v>24</v>
      </c>
      <c r="O216" s="21" t="s">
        <v>24</v>
      </c>
      <c r="P216" s="20" t="s">
        <v>24</v>
      </c>
      <c r="Q216" s="21" t="s">
        <v>24</v>
      </c>
      <c r="R216" s="20" t="s">
        <v>24</v>
      </c>
      <c r="S216" s="21" t="s">
        <v>24</v>
      </c>
      <c r="T216" s="20" t="s">
        <v>24</v>
      </c>
      <c r="U216" s="21" t="s">
        <v>24</v>
      </c>
      <c r="V216" s="20" t="s">
        <v>24</v>
      </c>
      <c r="W216" s="21" t="s">
        <v>24</v>
      </c>
    </row>
    <row r="217" customFormat="false" ht="15.75" hidden="false" customHeight="false" outlineLevel="0" collapsed="false">
      <c r="A217" s="14" t="s">
        <v>588</v>
      </c>
      <c r="B217" s="14" t="s">
        <v>157</v>
      </c>
      <c r="C217" s="15" t="s">
        <v>34</v>
      </c>
      <c r="D217" s="16" t="n">
        <f aca="false">SUM(H217,J217,L217,N217,P217,R217,T217,V217,X217,Z217,AB217,AD217,AF217)</f>
        <v>0</v>
      </c>
      <c r="E217" s="17" t="n">
        <f aca="false">SUM(I217,K217,M217,O217,Q217,S217,U217,W217,Y217,AA217,AC217,AE217,AG217)</f>
        <v>0</v>
      </c>
      <c r="F217" s="18" t="n">
        <f aca="false">D217+E217</f>
        <v>0</v>
      </c>
      <c r="G217" s="19" t="n">
        <f aca="false">COUNT(H217:AG217)/2</f>
        <v>0</v>
      </c>
      <c r="H217" s="20" t="s">
        <v>24</v>
      </c>
      <c r="I217" s="21" t="s">
        <v>24</v>
      </c>
      <c r="J217" s="20" t="s">
        <v>24</v>
      </c>
      <c r="K217" s="21" t="s">
        <v>24</v>
      </c>
      <c r="L217" s="20" t="s">
        <v>24</v>
      </c>
      <c r="M217" s="21" t="s">
        <v>24</v>
      </c>
      <c r="N217" s="20" t="s">
        <v>24</v>
      </c>
      <c r="O217" s="21" t="s">
        <v>24</v>
      </c>
      <c r="P217" s="20" t="s">
        <v>24</v>
      </c>
      <c r="Q217" s="21" t="s">
        <v>24</v>
      </c>
      <c r="R217" s="20" t="s">
        <v>24</v>
      </c>
      <c r="S217" s="21" t="s">
        <v>24</v>
      </c>
      <c r="T217" s="20" t="s">
        <v>24</v>
      </c>
      <c r="U217" s="21" t="s">
        <v>24</v>
      </c>
      <c r="V217" s="20" t="s">
        <v>24</v>
      </c>
      <c r="W217" s="21" t="s">
        <v>24</v>
      </c>
    </row>
    <row r="218" customFormat="false" ht="15.75" hidden="false" customHeight="false" outlineLevel="0" collapsed="false">
      <c r="A218" s="14" t="s">
        <v>589</v>
      </c>
      <c r="B218" s="14" t="s">
        <v>151</v>
      </c>
      <c r="C218" s="15" t="s">
        <v>34</v>
      </c>
      <c r="D218" s="16" t="n">
        <f aca="false">SUM(H218,J218,L218,N218,P218,R218,T218,V218,X218,Z218,AB218,AD218,AF218)</f>
        <v>0</v>
      </c>
      <c r="E218" s="17" t="n">
        <f aca="false">SUM(I218,K218,M218,O218,Q218,S218,U218,W218,Y218,AA218,AC218,AE218,AG218)</f>
        <v>0</v>
      </c>
      <c r="F218" s="18" t="n">
        <f aca="false">D218+E218</f>
        <v>0</v>
      </c>
      <c r="G218" s="19" t="n">
        <f aca="false">COUNT(H218:AG218)/2</f>
        <v>0</v>
      </c>
      <c r="H218" s="20" t="s">
        <v>24</v>
      </c>
      <c r="I218" s="21" t="s">
        <v>24</v>
      </c>
      <c r="J218" s="20" t="s">
        <v>24</v>
      </c>
      <c r="K218" s="21" t="s">
        <v>24</v>
      </c>
      <c r="L218" s="20" t="s">
        <v>24</v>
      </c>
      <c r="M218" s="21" t="s">
        <v>24</v>
      </c>
      <c r="N218" s="20" t="s">
        <v>24</v>
      </c>
      <c r="O218" s="21" t="s">
        <v>24</v>
      </c>
      <c r="P218" s="20" t="s">
        <v>24</v>
      </c>
      <c r="Q218" s="21" t="s">
        <v>24</v>
      </c>
      <c r="R218" s="20" t="s">
        <v>24</v>
      </c>
      <c r="S218" s="21" t="s">
        <v>24</v>
      </c>
      <c r="T218" s="20" t="s">
        <v>24</v>
      </c>
      <c r="U218" s="21" t="s">
        <v>24</v>
      </c>
      <c r="V218" s="20" t="s">
        <v>24</v>
      </c>
      <c r="W218" s="21" t="s">
        <v>24</v>
      </c>
    </row>
    <row r="219" customFormat="false" ht="15.75" hidden="false" customHeight="false" outlineLevel="0" collapsed="false">
      <c r="A219" s="14" t="s">
        <v>590</v>
      </c>
      <c r="B219" s="14" t="s">
        <v>149</v>
      </c>
      <c r="C219" s="15" t="s">
        <v>34</v>
      </c>
      <c r="D219" s="16" t="n">
        <f aca="false">SUM(H219,J219,L219,N219,P219,R219,T219,V219,X219,Z219,AB219,AD219,AF219)</f>
        <v>0</v>
      </c>
      <c r="E219" s="17" t="n">
        <f aca="false">SUM(I219,K219,M219,O219,Q219,S219,U219,W219,Y219,AA219,AC219,AE219,AG219)</f>
        <v>0</v>
      </c>
      <c r="F219" s="18" t="n">
        <f aca="false">D219+E219</f>
        <v>0</v>
      </c>
      <c r="G219" s="19" t="n">
        <f aca="false">COUNT(H219:AG219)/2</f>
        <v>0</v>
      </c>
      <c r="H219" s="20" t="s">
        <v>24</v>
      </c>
      <c r="I219" s="21" t="s">
        <v>24</v>
      </c>
      <c r="J219" s="20" t="s">
        <v>24</v>
      </c>
      <c r="K219" s="21" t="s">
        <v>24</v>
      </c>
      <c r="L219" s="20" t="s">
        <v>24</v>
      </c>
      <c r="M219" s="21" t="s">
        <v>24</v>
      </c>
      <c r="N219" s="20" t="s">
        <v>24</v>
      </c>
      <c r="O219" s="21" t="s">
        <v>24</v>
      </c>
      <c r="P219" s="20" t="s">
        <v>24</v>
      </c>
      <c r="Q219" s="21" t="s">
        <v>24</v>
      </c>
      <c r="R219" s="20" t="s">
        <v>24</v>
      </c>
      <c r="S219" s="21" t="s">
        <v>24</v>
      </c>
      <c r="T219" s="20" t="s">
        <v>24</v>
      </c>
      <c r="U219" s="21" t="s">
        <v>24</v>
      </c>
      <c r="V219" s="20" t="s">
        <v>24</v>
      </c>
      <c r="W219" s="21" t="s">
        <v>24</v>
      </c>
    </row>
    <row r="220" customFormat="false" ht="15.75" hidden="false" customHeight="false" outlineLevel="0" collapsed="false">
      <c r="A220" s="14" t="s">
        <v>591</v>
      </c>
      <c r="B220" s="14" t="s">
        <v>169</v>
      </c>
      <c r="C220" s="15" t="s">
        <v>27</v>
      </c>
      <c r="D220" s="16" t="n">
        <f aca="false">SUM(H220,J220,L220,N220,P220,R220,T220,V220,X220,Z220,AB220,AD220,AF220)</f>
        <v>0</v>
      </c>
      <c r="E220" s="17" t="n">
        <f aca="false">SUM(I220,K220,M220,O220,Q220,S220,U220,W220,Y220,AA220,AC220,AE220,AG220)</f>
        <v>0</v>
      </c>
      <c r="F220" s="18" t="n">
        <f aca="false">D220+E220</f>
        <v>0</v>
      </c>
      <c r="G220" s="19" t="n">
        <f aca="false">COUNT(H220:AG220)/2</f>
        <v>0</v>
      </c>
      <c r="H220" s="20" t="s">
        <v>24</v>
      </c>
      <c r="I220" s="21" t="s">
        <v>24</v>
      </c>
      <c r="J220" s="20" t="s">
        <v>24</v>
      </c>
      <c r="K220" s="21" t="s">
        <v>24</v>
      </c>
      <c r="L220" s="20" t="s">
        <v>24</v>
      </c>
      <c r="M220" s="21" t="s">
        <v>24</v>
      </c>
      <c r="N220" s="20" t="s">
        <v>24</v>
      </c>
      <c r="O220" s="21" t="s">
        <v>24</v>
      </c>
      <c r="P220" s="20" t="s">
        <v>24</v>
      </c>
      <c r="Q220" s="21" t="s">
        <v>24</v>
      </c>
      <c r="R220" s="20" t="s">
        <v>24</v>
      </c>
      <c r="S220" s="21" t="s">
        <v>24</v>
      </c>
      <c r="T220" s="20" t="s">
        <v>24</v>
      </c>
      <c r="U220" s="21" t="s">
        <v>24</v>
      </c>
      <c r="V220" s="20" t="s">
        <v>24</v>
      </c>
      <c r="W220" s="21" t="s">
        <v>24</v>
      </c>
    </row>
    <row r="221" customFormat="false" ht="15.75" hidden="false" customHeight="false" outlineLevel="0" collapsed="false">
      <c r="A221" s="14" t="s">
        <v>592</v>
      </c>
      <c r="B221" s="14" t="s">
        <v>99</v>
      </c>
      <c r="C221" s="15" t="s">
        <v>27</v>
      </c>
      <c r="D221" s="16" t="n">
        <f aca="false">SUM(H221,J221,L221,N221,P221,R221,T221,V221,X221,Z221,AB221,AD221,AF221)</f>
        <v>0</v>
      </c>
      <c r="E221" s="17" t="n">
        <f aca="false">SUM(I221,K221,M221,O221,Q221,S221,U221,W221,Y221,AA221,AC221,AE221,AG221)</f>
        <v>0</v>
      </c>
      <c r="F221" s="18" t="n">
        <f aca="false">D221+E221</f>
        <v>0</v>
      </c>
      <c r="G221" s="19" t="n">
        <f aca="false">COUNT(H221:AG221)/2</f>
        <v>0</v>
      </c>
      <c r="H221" s="20" t="s">
        <v>24</v>
      </c>
      <c r="I221" s="21" t="s">
        <v>24</v>
      </c>
      <c r="J221" s="20" t="s">
        <v>24</v>
      </c>
      <c r="K221" s="21" t="s">
        <v>24</v>
      </c>
      <c r="L221" s="20" t="s">
        <v>24</v>
      </c>
      <c r="M221" s="21" t="s">
        <v>24</v>
      </c>
      <c r="N221" s="20" t="s">
        <v>24</v>
      </c>
      <c r="O221" s="21" t="s">
        <v>24</v>
      </c>
      <c r="P221" s="20" t="s">
        <v>24</v>
      </c>
      <c r="Q221" s="21" t="s">
        <v>24</v>
      </c>
      <c r="R221" s="20" t="s">
        <v>24</v>
      </c>
      <c r="S221" s="21" t="s">
        <v>24</v>
      </c>
      <c r="T221" s="20" t="s">
        <v>24</v>
      </c>
      <c r="U221" s="21" t="s">
        <v>24</v>
      </c>
      <c r="V221" s="20" t="s">
        <v>24</v>
      </c>
      <c r="W221" s="21" t="s">
        <v>24</v>
      </c>
    </row>
    <row r="222" customFormat="false" ht="15.75" hidden="false" customHeight="false" outlineLevel="0" collapsed="false">
      <c r="A222" s="14" t="s">
        <v>593</v>
      </c>
      <c r="B222" s="14" t="s">
        <v>167</v>
      </c>
      <c r="C222" s="15" t="s">
        <v>27</v>
      </c>
      <c r="D222" s="16" t="n">
        <f aca="false">SUM(H222,J222,L222,N222,P222,R222,T222,V222,X222,Z222,AB222,AD222,AF222)</f>
        <v>0</v>
      </c>
      <c r="E222" s="17" t="n">
        <f aca="false">SUM(I222,K222,M222,O222,Q222,S222,U222,W222,Y222,AA222,AC222,AE222,AG222)</f>
        <v>0</v>
      </c>
      <c r="F222" s="18" t="n">
        <f aca="false">D222+E222</f>
        <v>0</v>
      </c>
      <c r="G222" s="19" t="n">
        <f aca="false">COUNT(H222:AG222)/2</f>
        <v>0</v>
      </c>
      <c r="H222" s="20" t="s">
        <v>24</v>
      </c>
      <c r="I222" s="21" t="s">
        <v>24</v>
      </c>
      <c r="J222" s="20" t="s">
        <v>24</v>
      </c>
      <c r="K222" s="21" t="s">
        <v>24</v>
      </c>
      <c r="L222" s="20" t="s">
        <v>24</v>
      </c>
      <c r="M222" s="21" t="s">
        <v>24</v>
      </c>
      <c r="N222" s="20" t="s">
        <v>24</v>
      </c>
      <c r="O222" s="21" t="s">
        <v>24</v>
      </c>
      <c r="P222" s="20" t="s">
        <v>24</v>
      </c>
      <c r="Q222" s="21" t="s">
        <v>24</v>
      </c>
      <c r="R222" s="20" t="s">
        <v>24</v>
      </c>
      <c r="S222" s="21" t="s">
        <v>24</v>
      </c>
      <c r="T222" s="20" t="s">
        <v>24</v>
      </c>
      <c r="U222" s="21" t="s">
        <v>24</v>
      </c>
      <c r="V222" s="20" t="s">
        <v>24</v>
      </c>
      <c r="W222" s="21" t="s">
        <v>24</v>
      </c>
    </row>
    <row r="223" customFormat="false" ht="15.75" hidden="false" customHeight="false" outlineLevel="0" collapsed="false">
      <c r="A223" s="14" t="s">
        <v>594</v>
      </c>
      <c r="B223" s="14" t="s">
        <v>139</v>
      </c>
      <c r="C223" s="15" t="s">
        <v>27</v>
      </c>
      <c r="D223" s="16" t="n">
        <f aca="false">SUM(H223,J223,L223,N223,P223,R223,T223,V223,X223,Z223,AB223,AD223,AF223)</f>
        <v>0</v>
      </c>
      <c r="E223" s="17" t="n">
        <f aca="false">SUM(I223,K223,M223,O223,Q223,S223,U223,W223,Y223,AA223,AC223,AE223,AG223)</f>
        <v>0</v>
      </c>
      <c r="F223" s="18" t="n">
        <f aca="false">D223+E223</f>
        <v>0</v>
      </c>
      <c r="G223" s="19" t="n">
        <f aca="false">COUNT(H223:AG223)/2</f>
        <v>0</v>
      </c>
      <c r="H223" s="20" t="s">
        <v>24</v>
      </c>
      <c r="I223" s="21" t="s">
        <v>24</v>
      </c>
      <c r="J223" s="20" t="s">
        <v>24</v>
      </c>
      <c r="K223" s="21" t="s">
        <v>24</v>
      </c>
      <c r="L223" s="20" t="s">
        <v>24</v>
      </c>
      <c r="M223" s="21" t="s">
        <v>24</v>
      </c>
      <c r="N223" s="20" t="s">
        <v>24</v>
      </c>
      <c r="O223" s="21" t="s">
        <v>24</v>
      </c>
      <c r="P223" s="20" t="s">
        <v>24</v>
      </c>
      <c r="Q223" s="21" t="s">
        <v>24</v>
      </c>
      <c r="R223" s="20" t="s">
        <v>24</v>
      </c>
      <c r="S223" s="21" t="s">
        <v>24</v>
      </c>
      <c r="T223" s="20" t="s">
        <v>24</v>
      </c>
      <c r="U223" s="21" t="s">
        <v>24</v>
      </c>
      <c r="V223" s="20" t="s">
        <v>24</v>
      </c>
      <c r="W223" s="21" t="s">
        <v>24</v>
      </c>
    </row>
    <row r="224" customFormat="false" ht="15.75" hidden="false" customHeight="false" outlineLevel="0" collapsed="false">
      <c r="A224" s="14" t="s">
        <v>595</v>
      </c>
      <c r="B224" s="14" t="s">
        <v>171</v>
      </c>
      <c r="C224" s="15" t="s">
        <v>27</v>
      </c>
      <c r="D224" s="16" t="n">
        <f aca="false">SUM(H224,J224,L224,N224,P224,R224,T224,V224,X224,Z224,AB224,AD224,AF224)</f>
        <v>0</v>
      </c>
      <c r="E224" s="17" t="n">
        <f aca="false">SUM(I224,K224,M224,O224,Q224,S224,U224,W224,Y224,AA224,AC224,AE224,AG224)</f>
        <v>0</v>
      </c>
      <c r="F224" s="18" t="n">
        <f aca="false">D224+E224</f>
        <v>0</v>
      </c>
      <c r="G224" s="19" t="n">
        <f aca="false">COUNT(H224:AG224)/2</f>
        <v>0</v>
      </c>
      <c r="H224" s="20" t="s">
        <v>24</v>
      </c>
      <c r="I224" s="21" t="s">
        <v>24</v>
      </c>
      <c r="J224" s="20" t="s">
        <v>24</v>
      </c>
      <c r="K224" s="21" t="s">
        <v>24</v>
      </c>
      <c r="L224" s="20" t="s">
        <v>24</v>
      </c>
      <c r="M224" s="21" t="s">
        <v>24</v>
      </c>
      <c r="N224" s="20" t="s">
        <v>24</v>
      </c>
      <c r="O224" s="21" t="s">
        <v>24</v>
      </c>
      <c r="P224" s="20" t="s">
        <v>24</v>
      </c>
      <c r="Q224" s="21" t="s">
        <v>24</v>
      </c>
      <c r="R224" s="20" t="s">
        <v>24</v>
      </c>
      <c r="S224" s="21" t="s">
        <v>24</v>
      </c>
      <c r="T224" s="20" t="s">
        <v>24</v>
      </c>
      <c r="U224" s="21" t="s">
        <v>24</v>
      </c>
      <c r="V224" s="20" t="s">
        <v>24</v>
      </c>
      <c r="W224" s="21" t="s">
        <v>24</v>
      </c>
    </row>
    <row r="225" customFormat="false" ht="15.75" hidden="false" customHeight="false" outlineLevel="0" collapsed="false">
      <c r="A225" s="14" t="s">
        <v>596</v>
      </c>
      <c r="B225" s="14" t="s">
        <v>183</v>
      </c>
      <c r="C225" s="15" t="s">
        <v>18</v>
      </c>
      <c r="D225" s="16" t="n">
        <f aca="false">SUM(H225,J225,L225,N225,P225,R225,T225,V225,X225,Z225,AB225,AD225,AF225)</f>
        <v>0</v>
      </c>
      <c r="E225" s="17" t="n">
        <f aca="false">SUM(I225,K225,M225,O225,Q225,S225,U225,W225,Y225,AA225,AC225,AE225,AG225)</f>
        <v>0</v>
      </c>
      <c r="F225" s="18" t="n">
        <f aca="false">D225+E225</f>
        <v>0</v>
      </c>
      <c r="G225" s="19" t="n">
        <f aca="false">COUNT(H225:AG225)/2</f>
        <v>0</v>
      </c>
      <c r="H225" s="20" t="s">
        <v>24</v>
      </c>
      <c r="I225" s="21" t="s">
        <v>24</v>
      </c>
      <c r="J225" s="20" t="s">
        <v>24</v>
      </c>
      <c r="K225" s="21" t="s">
        <v>24</v>
      </c>
      <c r="L225" s="20" t="s">
        <v>24</v>
      </c>
      <c r="M225" s="21" t="s">
        <v>24</v>
      </c>
      <c r="N225" s="20" t="s">
        <v>24</v>
      </c>
      <c r="O225" s="21" t="s">
        <v>24</v>
      </c>
      <c r="P225" s="20" t="s">
        <v>24</v>
      </c>
      <c r="Q225" s="21" t="s">
        <v>24</v>
      </c>
      <c r="R225" s="20" t="s">
        <v>24</v>
      </c>
      <c r="S225" s="21" t="s">
        <v>24</v>
      </c>
      <c r="T225" s="20" t="s">
        <v>24</v>
      </c>
      <c r="U225" s="21" t="s">
        <v>24</v>
      </c>
      <c r="V225" s="20" t="s">
        <v>24</v>
      </c>
      <c r="W225" s="21" t="s">
        <v>24</v>
      </c>
    </row>
    <row r="226" customFormat="false" ht="15.75" hidden="false" customHeight="false" outlineLevel="0" collapsed="false">
      <c r="A226" s="14" t="s">
        <v>597</v>
      </c>
      <c r="B226" s="14" t="s">
        <v>191</v>
      </c>
      <c r="C226" s="15" t="s">
        <v>18</v>
      </c>
      <c r="D226" s="16" t="n">
        <f aca="false">SUM(H226,J226,L226,N226,P226,R226,T226,V226,X226,Z226,AB226,AD226,AF226)</f>
        <v>0</v>
      </c>
      <c r="E226" s="17" t="n">
        <f aca="false">SUM(I226,K226,M226,O226,Q226,S226,U226,W226,Y226,AA226,AC226,AE226,AG226)</f>
        <v>0</v>
      </c>
      <c r="F226" s="18" t="n">
        <f aca="false">D226+E226</f>
        <v>0</v>
      </c>
      <c r="G226" s="19" t="n">
        <f aca="false">COUNT(H226:AG226)/2</f>
        <v>0</v>
      </c>
      <c r="H226" s="20" t="s">
        <v>24</v>
      </c>
      <c r="I226" s="21" t="s">
        <v>24</v>
      </c>
      <c r="J226" s="20" t="s">
        <v>24</v>
      </c>
      <c r="K226" s="21" t="s">
        <v>24</v>
      </c>
      <c r="L226" s="20" t="s">
        <v>24</v>
      </c>
      <c r="M226" s="21" t="s">
        <v>24</v>
      </c>
      <c r="N226" s="20" t="s">
        <v>24</v>
      </c>
      <c r="O226" s="21" t="s">
        <v>24</v>
      </c>
      <c r="P226" s="20" t="s">
        <v>24</v>
      </c>
      <c r="Q226" s="21" t="s">
        <v>24</v>
      </c>
      <c r="R226" s="20" t="s">
        <v>24</v>
      </c>
      <c r="S226" s="21" t="s">
        <v>24</v>
      </c>
      <c r="T226" s="20" t="s">
        <v>24</v>
      </c>
      <c r="U226" s="21" t="s">
        <v>24</v>
      </c>
      <c r="V226" s="20" t="s">
        <v>24</v>
      </c>
      <c r="W226" s="21" t="s">
        <v>24</v>
      </c>
    </row>
    <row r="227" customFormat="false" ht="15.75" hidden="false" customHeight="false" outlineLevel="0" collapsed="false">
      <c r="A227" s="14" t="s">
        <v>598</v>
      </c>
      <c r="B227" s="14" t="s">
        <v>181</v>
      </c>
      <c r="C227" s="15" t="s">
        <v>18</v>
      </c>
      <c r="D227" s="16" t="n">
        <f aca="false">SUM(H227,J227,L227,N227,P227,R227,T227,V227,X227,Z227,AB227,AD227,AF227)</f>
        <v>0</v>
      </c>
      <c r="E227" s="17" t="n">
        <f aca="false">SUM(I227,K227,M227,O227,Q227,S227,U227,W227,Y227,AA227,AC227,AE227,AG227)</f>
        <v>0</v>
      </c>
      <c r="F227" s="18" t="n">
        <f aca="false">D227+E227</f>
        <v>0</v>
      </c>
      <c r="G227" s="19" t="n">
        <f aca="false">COUNT(H227:AG227)/2</f>
        <v>0</v>
      </c>
      <c r="H227" s="20" t="s">
        <v>24</v>
      </c>
      <c r="I227" s="21" t="s">
        <v>24</v>
      </c>
      <c r="J227" s="20" t="s">
        <v>24</v>
      </c>
      <c r="K227" s="21" t="s">
        <v>24</v>
      </c>
      <c r="L227" s="20" t="s">
        <v>24</v>
      </c>
      <c r="M227" s="21" t="s">
        <v>24</v>
      </c>
      <c r="N227" s="20" t="s">
        <v>24</v>
      </c>
      <c r="O227" s="21" t="s">
        <v>24</v>
      </c>
      <c r="P227" s="20" t="s">
        <v>24</v>
      </c>
      <c r="Q227" s="21" t="s">
        <v>24</v>
      </c>
      <c r="R227" s="20" t="s">
        <v>24</v>
      </c>
      <c r="S227" s="21" t="s">
        <v>24</v>
      </c>
      <c r="T227" s="20" t="s">
        <v>24</v>
      </c>
      <c r="U227" s="21" t="s">
        <v>24</v>
      </c>
      <c r="V227" s="20" t="s">
        <v>24</v>
      </c>
      <c r="W227" s="21" t="s">
        <v>24</v>
      </c>
    </row>
    <row r="228" customFormat="false" ht="15.75" hidden="false" customHeight="false" outlineLevel="0" collapsed="false">
      <c r="A228" s="14" t="s">
        <v>599</v>
      </c>
      <c r="B228" s="14" t="s">
        <v>179</v>
      </c>
      <c r="C228" s="15" t="s">
        <v>18</v>
      </c>
      <c r="D228" s="16" t="n">
        <f aca="false">SUM(H228,J228,L228,N228,P228,R228,T228,V228,X228,Z228,AB228,AD228,AF228)</f>
        <v>0</v>
      </c>
      <c r="E228" s="17" t="n">
        <f aca="false">SUM(I228,K228,M228,O228,Q228,S228,U228,W228,Y228,AA228,AC228,AE228,AG228)</f>
        <v>0</v>
      </c>
      <c r="F228" s="18" t="n">
        <f aca="false">D228+E228</f>
        <v>0</v>
      </c>
      <c r="G228" s="19" t="n">
        <f aca="false">COUNT(H228:AG228)/2</f>
        <v>0</v>
      </c>
      <c r="H228" s="20" t="s">
        <v>24</v>
      </c>
      <c r="I228" s="21" t="s">
        <v>24</v>
      </c>
      <c r="J228" s="20" t="s">
        <v>24</v>
      </c>
      <c r="K228" s="21" t="s">
        <v>24</v>
      </c>
      <c r="L228" s="20" t="s">
        <v>24</v>
      </c>
      <c r="M228" s="21" t="s">
        <v>24</v>
      </c>
      <c r="N228" s="20" t="s">
        <v>24</v>
      </c>
      <c r="O228" s="21" t="s">
        <v>24</v>
      </c>
      <c r="P228" s="20" t="s">
        <v>24</v>
      </c>
      <c r="Q228" s="21" t="s">
        <v>24</v>
      </c>
      <c r="R228" s="20" t="s">
        <v>24</v>
      </c>
      <c r="S228" s="21" t="s">
        <v>24</v>
      </c>
      <c r="T228" s="20" t="s">
        <v>24</v>
      </c>
      <c r="U228" s="21" t="s">
        <v>24</v>
      </c>
      <c r="V228" s="20" t="s">
        <v>24</v>
      </c>
      <c r="W228" s="21" t="s">
        <v>24</v>
      </c>
    </row>
    <row r="229" customFormat="false" ht="15.75" hidden="false" customHeight="false" outlineLevel="0" collapsed="false">
      <c r="A229" s="14" t="s">
        <v>600</v>
      </c>
      <c r="B229" s="14" t="s">
        <v>177</v>
      </c>
      <c r="C229" s="15" t="s">
        <v>18</v>
      </c>
      <c r="D229" s="16" t="n">
        <f aca="false">SUM(H229,J229,L229,N229,P229,R229,T229,V229,X229,Z229,AB229,AD229,AF229)</f>
        <v>0</v>
      </c>
      <c r="E229" s="17" t="n">
        <f aca="false">SUM(I229,K229,M229,O229,Q229,S229,U229,W229,Y229,AA229,AC229,AE229,AG229)</f>
        <v>0</v>
      </c>
      <c r="F229" s="18" t="n">
        <f aca="false">D229+E229</f>
        <v>0</v>
      </c>
      <c r="G229" s="19" t="n">
        <f aca="false">COUNT(H229:AG229)/2</f>
        <v>0</v>
      </c>
      <c r="H229" s="20" t="s">
        <v>24</v>
      </c>
      <c r="I229" s="21" t="s">
        <v>24</v>
      </c>
      <c r="J229" s="20" t="s">
        <v>24</v>
      </c>
      <c r="K229" s="21" t="s">
        <v>24</v>
      </c>
      <c r="L229" s="20" t="s">
        <v>24</v>
      </c>
      <c r="M229" s="21" t="s">
        <v>24</v>
      </c>
      <c r="N229" s="20" t="s">
        <v>24</v>
      </c>
      <c r="O229" s="21" t="s">
        <v>24</v>
      </c>
      <c r="P229" s="20" t="s">
        <v>24</v>
      </c>
      <c r="Q229" s="21" t="s">
        <v>24</v>
      </c>
      <c r="R229" s="20" t="s">
        <v>24</v>
      </c>
      <c r="S229" s="21" t="s">
        <v>24</v>
      </c>
      <c r="T229" s="20" t="s">
        <v>24</v>
      </c>
      <c r="U229" s="21" t="s">
        <v>24</v>
      </c>
      <c r="V229" s="20" t="s">
        <v>24</v>
      </c>
      <c r="W229" s="21" t="s">
        <v>24</v>
      </c>
    </row>
    <row r="230" customFormat="false" ht="15.75" hidden="false" customHeight="false" outlineLevel="0" collapsed="false">
      <c r="A230" s="14" t="s">
        <v>601</v>
      </c>
      <c r="B230" s="14" t="s">
        <v>199</v>
      </c>
      <c r="C230" s="15" t="s">
        <v>23</v>
      </c>
      <c r="D230" s="16" t="n">
        <f aca="false">SUM(H230,J230,L230,N230,P230,R230,T230,V230,X230,Z230,AB230,AD230,AF230)</f>
        <v>0</v>
      </c>
      <c r="E230" s="17" t="n">
        <f aca="false">SUM(I230,K230,M230,O230,Q230,S230,U230,W230,Y230,AA230,AC230,AE230,AG230)</f>
        <v>0</v>
      </c>
      <c r="F230" s="18" t="n">
        <f aca="false">D230+E230</f>
        <v>0</v>
      </c>
      <c r="G230" s="19" t="n">
        <f aca="false">COUNT(H230:AG230)/2</f>
        <v>0</v>
      </c>
      <c r="H230" s="20" t="s">
        <v>24</v>
      </c>
      <c r="I230" s="21" t="s">
        <v>24</v>
      </c>
      <c r="J230" s="20" t="s">
        <v>24</v>
      </c>
      <c r="K230" s="21" t="s">
        <v>24</v>
      </c>
      <c r="L230" s="20" t="s">
        <v>24</v>
      </c>
      <c r="M230" s="21" t="s">
        <v>24</v>
      </c>
      <c r="N230" s="20" t="s">
        <v>24</v>
      </c>
      <c r="O230" s="21" t="s">
        <v>24</v>
      </c>
      <c r="P230" s="20" t="s">
        <v>24</v>
      </c>
      <c r="Q230" s="21" t="s">
        <v>24</v>
      </c>
      <c r="R230" s="20" t="s">
        <v>24</v>
      </c>
      <c r="S230" s="21" t="s">
        <v>24</v>
      </c>
      <c r="T230" s="20" t="s">
        <v>24</v>
      </c>
      <c r="U230" s="21" t="s">
        <v>24</v>
      </c>
      <c r="V230" s="20" t="s">
        <v>24</v>
      </c>
      <c r="W230" s="21" t="s">
        <v>24</v>
      </c>
    </row>
    <row r="231" customFormat="false" ht="15.75" hidden="false" customHeight="false" outlineLevel="0" collapsed="false">
      <c r="A231" s="14" t="s">
        <v>602</v>
      </c>
      <c r="B231" s="14" t="s">
        <v>203</v>
      </c>
      <c r="C231" s="15" t="s">
        <v>53</v>
      </c>
      <c r="D231" s="16" t="n">
        <f aca="false">SUM(H231,J231,L231,N231,P231,R231,T231,V231,X231,Z231,AB231,AD231,AF231)</f>
        <v>0</v>
      </c>
      <c r="E231" s="17" t="n">
        <f aca="false">SUM(I231,K231,M231,O231,Q231,S231,U231,W231,Y231,AA231,AC231,AE231,AG231)</f>
        <v>0</v>
      </c>
      <c r="F231" s="18" t="n">
        <f aca="false">D231+E231</f>
        <v>0</v>
      </c>
      <c r="G231" s="19" t="n">
        <f aca="false">COUNT(H231:AG231)/2</f>
        <v>0</v>
      </c>
      <c r="H231" s="20" t="s">
        <v>24</v>
      </c>
      <c r="I231" s="21" t="s">
        <v>24</v>
      </c>
      <c r="J231" s="20" t="s">
        <v>24</v>
      </c>
      <c r="K231" s="21" t="s">
        <v>24</v>
      </c>
      <c r="L231" s="20" t="s">
        <v>24</v>
      </c>
      <c r="M231" s="21" t="s">
        <v>24</v>
      </c>
      <c r="N231" s="20" t="s">
        <v>24</v>
      </c>
      <c r="O231" s="21" t="s">
        <v>24</v>
      </c>
      <c r="P231" s="20" t="s">
        <v>24</v>
      </c>
      <c r="Q231" s="21" t="s">
        <v>24</v>
      </c>
      <c r="R231" s="20" t="s">
        <v>24</v>
      </c>
      <c r="S231" s="21" t="s">
        <v>24</v>
      </c>
      <c r="T231" s="20" t="s">
        <v>24</v>
      </c>
      <c r="U231" s="21" t="s">
        <v>24</v>
      </c>
      <c r="V231" s="20" t="s">
        <v>24</v>
      </c>
      <c r="W231" s="21" t="s">
        <v>24</v>
      </c>
    </row>
    <row r="232" customFormat="false" ht="15.75" hidden="false" customHeight="false" outlineLevel="0" collapsed="false">
      <c r="A232" s="14" t="s">
        <v>603</v>
      </c>
      <c r="B232" s="14" t="s">
        <v>119</v>
      </c>
      <c r="C232" s="15" t="s">
        <v>53</v>
      </c>
      <c r="D232" s="16" t="n">
        <f aca="false">SUM(H232,J232,L232,N232,P232,R232,T232,V232,X232,Z232,AB232,AD232,AF232)</f>
        <v>0</v>
      </c>
      <c r="E232" s="17" t="n">
        <f aca="false">SUM(I232,K232,M232,O232,Q232,S232,U232,W232,Y232,AA232,AC232,AE232,AG232)</f>
        <v>0</v>
      </c>
      <c r="F232" s="18" t="n">
        <f aca="false">D232+E232</f>
        <v>0</v>
      </c>
      <c r="G232" s="19" t="n">
        <f aca="false">COUNT(H232:AG232)/2</f>
        <v>0</v>
      </c>
      <c r="H232" s="20" t="s">
        <v>24</v>
      </c>
      <c r="I232" s="21" t="s">
        <v>24</v>
      </c>
      <c r="J232" s="20" t="s">
        <v>24</v>
      </c>
      <c r="K232" s="21" t="s">
        <v>24</v>
      </c>
      <c r="L232" s="20" t="s">
        <v>24</v>
      </c>
      <c r="M232" s="21" t="s">
        <v>24</v>
      </c>
      <c r="N232" s="20" t="s">
        <v>24</v>
      </c>
      <c r="O232" s="21" t="s">
        <v>24</v>
      </c>
      <c r="P232" s="20" t="s">
        <v>24</v>
      </c>
      <c r="Q232" s="21" t="s">
        <v>24</v>
      </c>
      <c r="R232" s="20" t="s">
        <v>24</v>
      </c>
      <c r="S232" s="21" t="s">
        <v>24</v>
      </c>
      <c r="T232" s="20" t="s">
        <v>24</v>
      </c>
      <c r="U232" s="21" t="s">
        <v>24</v>
      </c>
      <c r="V232" s="20" t="s">
        <v>24</v>
      </c>
      <c r="W232" s="21" t="s">
        <v>24</v>
      </c>
    </row>
    <row r="233" customFormat="false" ht="15.75" hidden="false" customHeight="false" outlineLevel="0" collapsed="false">
      <c r="A233" s="14" t="s">
        <v>604</v>
      </c>
      <c r="B233" s="28" t="s">
        <v>260</v>
      </c>
      <c r="C233" s="15" t="s">
        <v>220</v>
      </c>
      <c r="D233" s="16" t="n">
        <f aca="false">SUM(H233,J233,L233,N233,P233,R233,T233,V233,X233,Z233,AB233,AD233,AF233)</f>
        <v>0</v>
      </c>
      <c r="E233" s="17" t="n">
        <f aca="false">SUM(I233,K233,M233,O233,Q233,S233,U233,W233,Y233,AA233,AC233,AE233,AG233)</f>
        <v>0</v>
      </c>
      <c r="F233" s="18" t="n">
        <f aca="false">D233+E233</f>
        <v>0</v>
      </c>
      <c r="G233" s="19" t="n">
        <f aca="false">COUNT(H233:AG233)/2</f>
        <v>0</v>
      </c>
      <c r="H233" s="20" t="s">
        <v>24</v>
      </c>
      <c r="I233" s="21" t="s">
        <v>24</v>
      </c>
      <c r="J233" s="20" t="s">
        <v>24</v>
      </c>
      <c r="K233" s="21" t="s">
        <v>24</v>
      </c>
      <c r="L233" s="20" t="s">
        <v>24</v>
      </c>
      <c r="M233" s="21" t="s">
        <v>24</v>
      </c>
      <c r="N233" s="20" t="s">
        <v>24</v>
      </c>
      <c r="O233" s="21" t="s">
        <v>24</v>
      </c>
      <c r="P233" s="20" t="s">
        <v>24</v>
      </c>
      <c r="Q233" s="21" t="s">
        <v>24</v>
      </c>
      <c r="R233" s="20" t="s">
        <v>24</v>
      </c>
      <c r="S233" s="21" t="s">
        <v>24</v>
      </c>
      <c r="T233" s="20" t="s">
        <v>24</v>
      </c>
      <c r="U233" s="21" t="s">
        <v>24</v>
      </c>
      <c r="V233" s="20" t="s">
        <v>24</v>
      </c>
      <c r="W233" s="21" t="s">
        <v>24</v>
      </c>
    </row>
    <row r="234" customFormat="false" ht="15.75" hidden="false" customHeight="false" outlineLevel="0" collapsed="false">
      <c r="A234" s="14" t="s">
        <v>605</v>
      </c>
      <c r="B234" s="28" t="s">
        <v>259</v>
      </c>
      <c r="C234" s="15" t="s">
        <v>220</v>
      </c>
      <c r="D234" s="16" t="n">
        <f aca="false">SUM(H234,J234,L234,N234,P234,R234,T234,V234,X234,Z234,AB234,AD234,AF234)</f>
        <v>0</v>
      </c>
      <c r="E234" s="17" t="n">
        <f aca="false">SUM(I234,K234,M234,O234,Q234,S234,U234,W234,Y234,AA234,AC234,AE234,AG234)</f>
        <v>0</v>
      </c>
      <c r="F234" s="18" t="n">
        <f aca="false">D234+E234</f>
        <v>0</v>
      </c>
      <c r="G234" s="19" t="n">
        <f aca="false">COUNT(H234:AG234)/2</f>
        <v>0</v>
      </c>
      <c r="H234" s="20" t="s">
        <v>24</v>
      </c>
      <c r="I234" s="21" t="s">
        <v>24</v>
      </c>
      <c r="J234" s="20" t="s">
        <v>24</v>
      </c>
      <c r="K234" s="21" t="s">
        <v>24</v>
      </c>
      <c r="L234" s="20" t="s">
        <v>24</v>
      </c>
      <c r="M234" s="21" t="s">
        <v>24</v>
      </c>
      <c r="N234" s="20" t="s">
        <v>24</v>
      </c>
      <c r="O234" s="21" t="s">
        <v>24</v>
      </c>
      <c r="P234" s="20" t="s">
        <v>24</v>
      </c>
      <c r="Q234" s="21" t="s">
        <v>24</v>
      </c>
      <c r="R234" s="20" t="s">
        <v>24</v>
      </c>
      <c r="S234" s="21" t="s">
        <v>24</v>
      </c>
      <c r="T234" s="20" t="s">
        <v>24</v>
      </c>
      <c r="U234" s="21" t="s">
        <v>24</v>
      </c>
      <c r="V234" s="20" t="s">
        <v>24</v>
      </c>
      <c r="W234" s="21" t="s">
        <v>24</v>
      </c>
    </row>
    <row r="235" customFormat="false" ht="15.75" hidden="false" customHeight="false" outlineLevel="0" collapsed="false">
      <c r="A235" s="14" t="s">
        <v>606</v>
      </c>
      <c r="B235" s="28" t="s">
        <v>258</v>
      </c>
      <c r="C235" s="15" t="s">
        <v>220</v>
      </c>
      <c r="D235" s="16" t="n">
        <f aca="false">SUM(H235,J235,L235,N235,P235,R235,T235,V235,X235,Z235,AB235,AD235,AF235)</f>
        <v>0</v>
      </c>
      <c r="E235" s="17" t="n">
        <f aca="false">SUM(I235,K235,M235,O235,Q235,S235,U235,W235,Y235,AA235,AC235,AE235,AG235)</f>
        <v>0</v>
      </c>
      <c r="F235" s="18" t="n">
        <f aca="false">D235+E235</f>
        <v>0</v>
      </c>
      <c r="G235" s="19" t="n">
        <f aca="false">COUNT(H235:AG235)/2</f>
        <v>0</v>
      </c>
      <c r="H235" s="20" t="s">
        <v>24</v>
      </c>
      <c r="I235" s="21" t="s">
        <v>24</v>
      </c>
      <c r="J235" s="20" t="s">
        <v>24</v>
      </c>
      <c r="K235" s="21" t="s">
        <v>24</v>
      </c>
      <c r="L235" s="20" t="s">
        <v>24</v>
      </c>
      <c r="M235" s="21" t="s">
        <v>24</v>
      </c>
      <c r="N235" s="20" t="s">
        <v>24</v>
      </c>
      <c r="O235" s="21" t="s">
        <v>24</v>
      </c>
      <c r="P235" s="20" t="s">
        <v>24</v>
      </c>
      <c r="Q235" s="21" t="s">
        <v>24</v>
      </c>
      <c r="R235" s="20" t="s">
        <v>24</v>
      </c>
      <c r="S235" s="21" t="s">
        <v>24</v>
      </c>
      <c r="T235" s="20" t="s">
        <v>24</v>
      </c>
      <c r="U235" s="21" t="s">
        <v>24</v>
      </c>
      <c r="V235" s="20" t="s">
        <v>24</v>
      </c>
      <c r="W235" s="21" t="s">
        <v>24</v>
      </c>
    </row>
    <row r="236" customFormat="false" ht="15.75" hidden="false" customHeight="false" outlineLevel="0" collapsed="false">
      <c r="A236" s="14" t="s">
        <v>607</v>
      </c>
      <c r="B236" s="28" t="s">
        <v>257</v>
      </c>
      <c r="C236" s="15" t="s">
        <v>220</v>
      </c>
      <c r="D236" s="16" t="n">
        <f aca="false">SUM(H236,J236,L236,N236,P236,R236,T236,V236,X236,Z236,AB236,AD236,AF236)</f>
        <v>0</v>
      </c>
      <c r="E236" s="17" t="n">
        <f aca="false">SUM(I236,K236,M236,O236,Q236,S236,U236,W236,Y236,AA236,AC236,AE236,AG236)</f>
        <v>0</v>
      </c>
      <c r="F236" s="18" t="n">
        <f aca="false">D236+E236</f>
        <v>0</v>
      </c>
      <c r="G236" s="19" t="n">
        <f aca="false">COUNT(H236:AG236)/2</f>
        <v>0</v>
      </c>
      <c r="H236" s="20" t="s">
        <v>24</v>
      </c>
      <c r="I236" s="21" t="s">
        <v>24</v>
      </c>
      <c r="J236" s="20" t="s">
        <v>24</v>
      </c>
      <c r="K236" s="21" t="s">
        <v>24</v>
      </c>
      <c r="L236" s="20" t="s">
        <v>24</v>
      </c>
      <c r="M236" s="21" t="s">
        <v>24</v>
      </c>
      <c r="N236" s="20" t="s">
        <v>24</v>
      </c>
      <c r="O236" s="21" t="s">
        <v>24</v>
      </c>
      <c r="P236" s="20" t="s">
        <v>24</v>
      </c>
      <c r="Q236" s="21" t="s">
        <v>24</v>
      </c>
      <c r="R236" s="20" t="s">
        <v>24</v>
      </c>
      <c r="S236" s="21" t="s">
        <v>24</v>
      </c>
      <c r="T236" s="20" t="s">
        <v>24</v>
      </c>
      <c r="U236" s="21" t="s">
        <v>24</v>
      </c>
      <c r="V236" s="20" t="s">
        <v>24</v>
      </c>
      <c r="W236" s="21" t="s">
        <v>24</v>
      </c>
    </row>
    <row r="237" customFormat="false" ht="15.75" hidden="false" customHeight="false" outlineLevel="0" collapsed="false">
      <c r="A237" s="14" t="s">
        <v>608</v>
      </c>
      <c r="B237" s="28" t="s">
        <v>263</v>
      </c>
      <c r="C237" s="15" t="s">
        <v>237</v>
      </c>
      <c r="D237" s="16" t="n">
        <f aca="false">SUM(H237,J237,L237,N237,P237,R237,T237,V237,X237,Z237,AB237,AD237,AF237)</f>
        <v>0</v>
      </c>
      <c r="E237" s="17" t="n">
        <f aca="false">SUM(I237,K237,M237,O237,Q237,S237,U237,W237,Y237,AA237,AC237,AE237,AG237)</f>
        <v>0</v>
      </c>
      <c r="F237" s="18" t="n">
        <f aca="false">D237+E237</f>
        <v>0</v>
      </c>
      <c r="G237" s="19" t="n">
        <f aca="false">COUNT(H237:AG237)/2</f>
        <v>0</v>
      </c>
      <c r="H237" s="20" t="s">
        <v>24</v>
      </c>
      <c r="I237" s="21" t="s">
        <v>24</v>
      </c>
      <c r="J237" s="20" t="s">
        <v>24</v>
      </c>
      <c r="K237" s="21" t="s">
        <v>24</v>
      </c>
      <c r="L237" s="29" t="s">
        <v>24</v>
      </c>
      <c r="M237" s="21" t="s">
        <v>24</v>
      </c>
      <c r="N237" s="20" t="s">
        <v>24</v>
      </c>
      <c r="O237" s="21" t="s">
        <v>24</v>
      </c>
      <c r="P237" s="20" t="s">
        <v>24</v>
      </c>
      <c r="Q237" s="21" t="s">
        <v>24</v>
      </c>
      <c r="R237" s="20" t="s">
        <v>24</v>
      </c>
      <c r="S237" s="21" t="s">
        <v>24</v>
      </c>
      <c r="T237" s="20" t="s">
        <v>24</v>
      </c>
      <c r="U237" s="21" t="s">
        <v>24</v>
      </c>
      <c r="V237" s="20" t="s">
        <v>24</v>
      </c>
      <c r="W237" s="21" t="s">
        <v>24</v>
      </c>
    </row>
    <row r="238" customFormat="false" ht="15.75" hidden="false" customHeight="false" outlineLevel="0" collapsed="false">
      <c r="A238" s="14" t="s">
        <v>609</v>
      </c>
      <c r="B238" s="28" t="s">
        <v>262</v>
      </c>
      <c r="C238" s="15" t="s">
        <v>237</v>
      </c>
      <c r="D238" s="16" t="n">
        <f aca="false">SUM(H238,J238,L238,N238,P238,R238,T238,V238,X238,Z238,AB238,AD238,AF238)</f>
        <v>0</v>
      </c>
      <c r="E238" s="17" t="n">
        <f aca="false">SUM(I238,K238,M238,O238,Q238,S238,U238,W238,Y238,AA238,AC238,AE238,AG238)</f>
        <v>0</v>
      </c>
      <c r="F238" s="18" t="n">
        <f aca="false">D238+E238</f>
        <v>0</v>
      </c>
      <c r="G238" s="19" t="n">
        <f aca="false">COUNT(H238:AG238)/2</f>
        <v>0</v>
      </c>
      <c r="H238" s="20" t="s">
        <v>24</v>
      </c>
      <c r="I238" s="21" t="s">
        <v>24</v>
      </c>
      <c r="J238" s="20" t="s">
        <v>24</v>
      </c>
      <c r="K238" s="21" t="s">
        <v>24</v>
      </c>
      <c r="L238" s="29" t="s">
        <v>24</v>
      </c>
      <c r="M238" s="21" t="s">
        <v>24</v>
      </c>
      <c r="N238" s="20" t="s">
        <v>24</v>
      </c>
      <c r="O238" s="21" t="s">
        <v>24</v>
      </c>
      <c r="P238" s="20" t="s">
        <v>24</v>
      </c>
      <c r="Q238" s="21" t="s">
        <v>24</v>
      </c>
      <c r="R238" s="20" t="s">
        <v>24</v>
      </c>
      <c r="S238" s="21" t="s">
        <v>24</v>
      </c>
      <c r="T238" s="20" t="s">
        <v>24</v>
      </c>
      <c r="U238" s="21" t="s">
        <v>24</v>
      </c>
      <c r="V238" s="20" t="s">
        <v>24</v>
      </c>
      <c r="W238" s="21" t="s">
        <v>24</v>
      </c>
    </row>
    <row r="239" customFormat="false" ht="15.75" hidden="false" customHeight="false" outlineLevel="0" collapsed="false">
      <c r="A239" s="14" t="s">
        <v>610</v>
      </c>
      <c r="B239" s="28" t="s">
        <v>261</v>
      </c>
      <c r="C239" s="15" t="s">
        <v>237</v>
      </c>
      <c r="D239" s="16" t="n">
        <f aca="false">SUM(H239,J239,L239,N239,P239,R239,T239,V239,X239,Z239,AB239,AD239,AF239)</f>
        <v>0</v>
      </c>
      <c r="E239" s="17" t="n">
        <f aca="false">SUM(I239,K239,M239,O239,Q239,S239,U239,W239,Y239,AA239,AC239,AE239,AG239)</f>
        <v>0</v>
      </c>
      <c r="F239" s="18" t="n">
        <f aca="false">D239+E239</f>
        <v>0</v>
      </c>
      <c r="G239" s="19" t="n">
        <f aca="false">COUNT(H239:AG239)/2</f>
        <v>0</v>
      </c>
      <c r="H239" s="20" t="s">
        <v>24</v>
      </c>
      <c r="I239" s="21" t="s">
        <v>24</v>
      </c>
      <c r="J239" s="20" t="s">
        <v>24</v>
      </c>
      <c r="K239" s="21" t="s">
        <v>24</v>
      </c>
      <c r="L239" s="29" t="s">
        <v>24</v>
      </c>
      <c r="M239" s="21" t="s">
        <v>24</v>
      </c>
      <c r="N239" s="20" t="s">
        <v>24</v>
      </c>
      <c r="O239" s="21" t="s">
        <v>24</v>
      </c>
      <c r="P239" s="20" t="s">
        <v>24</v>
      </c>
      <c r="Q239" s="21" t="s">
        <v>24</v>
      </c>
      <c r="R239" s="20" t="s">
        <v>24</v>
      </c>
      <c r="S239" s="21" t="s">
        <v>24</v>
      </c>
      <c r="T239" s="20" t="s">
        <v>24</v>
      </c>
      <c r="U239" s="21" t="s">
        <v>24</v>
      </c>
      <c r="V239" s="20" t="s">
        <v>24</v>
      </c>
      <c r="W239" s="21" t="s">
        <v>24</v>
      </c>
    </row>
    <row r="240" customFormat="false" ht="15.75" hidden="false" customHeight="false" outlineLevel="0" collapsed="false">
      <c r="A240" s="14" t="s">
        <v>611</v>
      </c>
      <c r="B240" s="28" t="s">
        <v>269</v>
      </c>
      <c r="C240" s="15" t="s">
        <v>218</v>
      </c>
      <c r="D240" s="16" t="n">
        <f aca="false">SUM(H240,J240,L240,N240,P240,R240,T240,V240,X240,Z240,AB240,AD240,AF240)</f>
        <v>0</v>
      </c>
      <c r="E240" s="17" t="n">
        <f aca="false">SUM(I240,K240,M240,O240,Q240,S240,U240,W240,Y240,AA240,AC240,AE240,AG240)</f>
        <v>0</v>
      </c>
      <c r="F240" s="18" t="n">
        <f aca="false">D240+E240</f>
        <v>0</v>
      </c>
      <c r="G240" s="19" t="n">
        <f aca="false">COUNT(H240:AG240)/2</f>
        <v>0</v>
      </c>
      <c r="H240" s="20" t="s">
        <v>24</v>
      </c>
      <c r="I240" s="21" t="s">
        <v>24</v>
      </c>
      <c r="J240" s="20" t="s">
        <v>24</v>
      </c>
      <c r="K240" s="21" t="s">
        <v>24</v>
      </c>
      <c r="L240" s="20" t="s">
        <v>24</v>
      </c>
      <c r="M240" s="21" t="s">
        <v>24</v>
      </c>
      <c r="N240" s="20" t="s">
        <v>24</v>
      </c>
      <c r="O240" s="21" t="s">
        <v>24</v>
      </c>
      <c r="P240" s="20" t="s">
        <v>24</v>
      </c>
      <c r="Q240" s="21" t="s">
        <v>24</v>
      </c>
      <c r="R240" s="20" t="s">
        <v>24</v>
      </c>
      <c r="S240" s="21" t="s">
        <v>24</v>
      </c>
      <c r="T240" s="20" t="s">
        <v>24</v>
      </c>
      <c r="U240" s="21" t="s">
        <v>24</v>
      </c>
      <c r="V240" s="20" t="s">
        <v>24</v>
      </c>
      <c r="W240" s="21" t="s">
        <v>24</v>
      </c>
    </row>
    <row r="241" customFormat="false" ht="15.75" hidden="false" customHeight="false" outlineLevel="0" collapsed="false">
      <c r="A241" s="14" t="s">
        <v>612</v>
      </c>
      <c r="B241" s="28" t="s">
        <v>268</v>
      </c>
      <c r="C241" s="15" t="s">
        <v>218</v>
      </c>
      <c r="D241" s="16" t="n">
        <f aca="false">SUM(H241,J241,L241,N241,P241,R241,T241,V241,X241,Z241,AB241,AD241,AF241)</f>
        <v>0</v>
      </c>
      <c r="E241" s="17" t="n">
        <f aca="false">SUM(I241,K241,M241,O241,Q241,S241,U241,W241,Y241,AA241,AC241,AE241,AG241)</f>
        <v>0</v>
      </c>
      <c r="F241" s="18" t="n">
        <f aca="false">D241+E241</f>
        <v>0</v>
      </c>
      <c r="G241" s="19" t="n">
        <f aca="false">COUNT(H241:AG241)/2</f>
        <v>0</v>
      </c>
      <c r="H241" s="20" t="s">
        <v>24</v>
      </c>
      <c r="I241" s="21" t="s">
        <v>24</v>
      </c>
      <c r="J241" s="20" t="s">
        <v>24</v>
      </c>
      <c r="K241" s="21" t="s">
        <v>24</v>
      </c>
      <c r="L241" s="20" t="s">
        <v>24</v>
      </c>
      <c r="M241" s="21" t="s">
        <v>24</v>
      </c>
      <c r="N241" s="20" t="s">
        <v>24</v>
      </c>
      <c r="O241" s="21" t="s">
        <v>24</v>
      </c>
      <c r="P241" s="20" t="s">
        <v>24</v>
      </c>
      <c r="Q241" s="21" t="s">
        <v>24</v>
      </c>
      <c r="R241" s="20" t="s">
        <v>24</v>
      </c>
      <c r="S241" s="21" t="s">
        <v>24</v>
      </c>
      <c r="T241" s="20" t="s">
        <v>24</v>
      </c>
      <c r="U241" s="21" t="s">
        <v>24</v>
      </c>
      <c r="V241" s="20" t="s">
        <v>24</v>
      </c>
      <c r="W241" s="21" t="s">
        <v>24</v>
      </c>
    </row>
    <row r="242" customFormat="false" ht="15.75" hidden="false" customHeight="false" outlineLevel="0" collapsed="false">
      <c r="A242" s="14" t="s">
        <v>613</v>
      </c>
      <c r="B242" s="28" t="s">
        <v>267</v>
      </c>
      <c r="C242" s="15" t="s">
        <v>218</v>
      </c>
      <c r="D242" s="16" t="n">
        <f aca="false">SUM(H242,J242,L242,N242,P242,R242,T242,V242,X242,Z242,AB242,AD242,AF242)</f>
        <v>0</v>
      </c>
      <c r="E242" s="17" t="n">
        <f aca="false">SUM(I242,K242,M242,O242,Q242,S242,U242,W242,Y242,AA242,AC242,AE242,AG242)</f>
        <v>0</v>
      </c>
      <c r="F242" s="18" t="n">
        <f aca="false">D242+E242</f>
        <v>0</v>
      </c>
      <c r="G242" s="19" t="n">
        <f aca="false">COUNT(H242:AG242)/2</f>
        <v>0</v>
      </c>
      <c r="H242" s="20" t="s">
        <v>24</v>
      </c>
      <c r="I242" s="21" t="s">
        <v>24</v>
      </c>
      <c r="J242" s="20" t="s">
        <v>24</v>
      </c>
      <c r="K242" s="21" t="s">
        <v>24</v>
      </c>
      <c r="L242" s="20" t="s">
        <v>24</v>
      </c>
      <c r="M242" s="21" t="s">
        <v>24</v>
      </c>
      <c r="N242" s="20" t="s">
        <v>24</v>
      </c>
      <c r="O242" s="21" t="s">
        <v>24</v>
      </c>
      <c r="P242" s="20" t="s">
        <v>24</v>
      </c>
      <c r="Q242" s="21" t="s">
        <v>24</v>
      </c>
      <c r="R242" s="20" t="s">
        <v>24</v>
      </c>
      <c r="S242" s="21" t="s">
        <v>24</v>
      </c>
      <c r="T242" s="20" t="s">
        <v>24</v>
      </c>
      <c r="U242" s="21" t="s">
        <v>24</v>
      </c>
      <c r="V242" s="20" t="s">
        <v>24</v>
      </c>
      <c r="W242" s="21" t="s">
        <v>24</v>
      </c>
    </row>
    <row r="243" customFormat="false" ht="15.75" hidden="false" customHeight="false" outlineLevel="0" collapsed="false">
      <c r="A243" s="14" t="s">
        <v>614</v>
      </c>
      <c r="B243" s="28" t="s">
        <v>266</v>
      </c>
      <c r="C243" s="15" t="s">
        <v>218</v>
      </c>
      <c r="D243" s="16" t="n">
        <f aca="false">SUM(H243,J243,L243,N243,P243,R243,T243,V243,X243,Z243,AB243,AD243,AF243)</f>
        <v>0</v>
      </c>
      <c r="E243" s="17" t="n">
        <f aca="false">SUM(I243,K243,M243,O243,Q243,S243,U243,W243,Y243,AA243,AC243,AE243,AG243)</f>
        <v>0</v>
      </c>
      <c r="F243" s="18" t="n">
        <f aca="false">D243+E243</f>
        <v>0</v>
      </c>
      <c r="G243" s="19" t="n">
        <f aca="false">COUNT(H243:AG243)/2</f>
        <v>0</v>
      </c>
      <c r="H243" s="20" t="s">
        <v>24</v>
      </c>
      <c r="I243" s="21" t="s">
        <v>24</v>
      </c>
      <c r="J243" s="20" t="s">
        <v>24</v>
      </c>
      <c r="K243" s="21" t="s">
        <v>24</v>
      </c>
      <c r="L243" s="20" t="s">
        <v>24</v>
      </c>
      <c r="M243" s="21" t="s">
        <v>24</v>
      </c>
      <c r="N243" s="20" t="s">
        <v>24</v>
      </c>
      <c r="O243" s="21" t="s">
        <v>24</v>
      </c>
      <c r="P243" s="20" t="s">
        <v>24</v>
      </c>
      <c r="Q243" s="21" t="s">
        <v>24</v>
      </c>
      <c r="R243" s="20" t="s">
        <v>24</v>
      </c>
      <c r="S243" s="21" t="s">
        <v>24</v>
      </c>
      <c r="T243" s="20" t="s">
        <v>24</v>
      </c>
      <c r="U243" s="21" t="s">
        <v>24</v>
      </c>
      <c r="V243" s="20" t="s">
        <v>24</v>
      </c>
      <c r="W243" s="21" t="s">
        <v>24</v>
      </c>
    </row>
    <row r="244" customFormat="false" ht="15.75" hidden="false" customHeight="false" outlineLevel="0" collapsed="false">
      <c r="A244" s="14" t="s">
        <v>615</v>
      </c>
      <c r="B244" s="28" t="s">
        <v>265</v>
      </c>
      <c r="C244" s="15" t="s">
        <v>218</v>
      </c>
      <c r="D244" s="16" t="n">
        <f aca="false">SUM(H244,J244,L244,N244,P244,R244,T244,V244,X244,Z244,AB244,AD244,AF244)</f>
        <v>0</v>
      </c>
      <c r="E244" s="17" t="n">
        <f aca="false">SUM(I244,K244,M244,O244,Q244,S244,U244,W244,Y244,AA244,AC244,AE244,AG244)</f>
        <v>0</v>
      </c>
      <c r="F244" s="18" t="n">
        <f aca="false">D244+E244</f>
        <v>0</v>
      </c>
      <c r="G244" s="19" t="n">
        <f aca="false">COUNT(H244:AG244)/2</f>
        <v>0</v>
      </c>
      <c r="H244" s="20" t="s">
        <v>24</v>
      </c>
      <c r="I244" s="21" t="s">
        <v>24</v>
      </c>
      <c r="J244" s="20" t="s">
        <v>24</v>
      </c>
      <c r="K244" s="21" t="s">
        <v>24</v>
      </c>
      <c r="L244" s="20" t="s">
        <v>24</v>
      </c>
      <c r="M244" s="21" t="s">
        <v>24</v>
      </c>
      <c r="N244" s="20" t="s">
        <v>24</v>
      </c>
      <c r="O244" s="21" t="s">
        <v>24</v>
      </c>
      <c r="P244" s="20" t="s">
        <v>24</v>
      </c>
      <c r="Q244" s="21" t="s">
        <v>24</v>
      </c>
      <c r="R244" s="20" t="s">
        <v>24</v>
      </c>
      <c r="S244" s="21" t="s">
        <v>24</v>
      </c>
      <c r="T244" s="20" t="s">
        <v>24</v>
      </c>
      <c r="U244" s="21" t="s">
        <v>24</v>
      </c>
      <c r="V244" s="20" t="s">
        <v>24</v>
      </c>
      <c r="W244" s="21" t="s">
        <v>24</v>
      </c>
    </row>
    <row r="245" customFormat="false" ht="15.75" hidden="false" customHeight="false" outlineLevel="0" collapsed="false">
      <c r="A245" s="14" t="s">
        <v>616</v>
      </c>
      <c r="B245" s="28" t="s">
        <v>264</v>
      </c>
      <c r="C245" s="15" t="s">
        <v>218</v>
      </c>
      <c r="D245" s="16" t="n">
        <f aca="false">SUM(H245,J245,L245,N245,P245,R245,T245,V245,X245,Z245,AB245,AD245,AF245)</f>
        <v>0</v>
      </c>
      <c r="E245" s="17" t="n">
        <f aca="false">SUM(I245,K245,M245,O245,Q245,S245,U245,W245,Y245,AA245,AC245,AE245,AG245)</f>
        <v>0</v>
      </c>
      <c r="F245" s="18" t="n">
        <f aca="false">D245+E245</f>
        <v>0</v>
      </c>
      <c r="G245" s="19" t="n">
        <f aca="false">COUNT(H245:AG245)/2</f>
        <v>0</v>
      </c>
      <c r="H245" s="20" t="s">
        <v>24</v>
      </c>
      <c r="I245" s="21" t="s">
        <v>24</v>
      </c>
      <c r="J245" s="20" t="s">
        <v>24</v>
      </c>
      <c r="K245" s="21" t="s">
        <v>24</v>
      </c>
      <c r="L245" s="20" t="s">
        <v>24</v>
      </c>
      <c r="M245" s="21" t="s">
        <v>24</v>
      </c>
      <c r="N245" s="20" t="s">
        <v>24</v>
      </c>
      <c r="O245" s="21" t="s">
        <v>24</v>
      </c>
      <c r="P245" s="20" t="s">
        <v>24</v>
      </c>
      <c r="Q245" s="21" t="s">
        <v>24</v>
      </c>
      <c r="R245" s="20" t="s">
        <v>24</v>
      </c>
      <c r="S245" s="21" t="s">
        <v>24</v>
      </c>
      <c r="T245" s="20" t="s">
        <v>24</v>
      </c>
      <c r="U245" s="21" t="s">
        <v>24</v>
      </c>
      <c r="V245" s="20" t="s">
        <v>24</v>
      </c>
      <c r="W245" s="21" t="s">
        <v>24</v>
      </c>
    </row>
    <row r="246" customFormat="false" ht="15.75" hidden="false" customHeight="false" outlineLevel="0" collapsed="false">
      <c r="A246" s="14" t="s">
        <v>617</v>
      </c>
      <c r="B246" s="28" t="s">
        <v>361</v>
      </c>
      <c r="C246" s="15" t="s">
        <v>290</v>
      </c>
      <c r="D246" s="16" t="n">
        <f aca="false">SUM(H246,J246,L246,N246,P246,R246,T246,V246,X246,Z246,AB246,AD246,AF246)</f>
        <v>0</v>
      </c>
      <c r="E246" s="17" t="n">
        <f aca="false">SUM(I246,K246,M246,O246,Q246,S246,U246,W246,Y246,AA246,AC246,AE246,AG246)</f>
        <v>0</v>
      </c>
      <c r="F246" s="18" t="n">
        <f aca="false">D246+E246</f>
        <v>0</v>
      </c>
      <c r="G246" s="19" t="n">
        <f aca="false">COUNT(H246:AG246)/2</f>
        <v>0</v>
      </c>
      <c r="H246" s="20" t="s">
        <v>24</v>
      </c>
      <c r="I246" s="21" t="s">
        <v>24</v>
      </c>
      <c r="J246" s="20" t="s">
        <v>24</v>
      </c>
      <c r="K246" s="21" t="s">
        <v>24</v>
      </c>
      <c r="L246" s="20" t="s">
        <v>24</v>
      </c>
      <c r="M246" s="21" t="s">
        <v>24</v>
      </c>
      <c r="N246" s="20" t="s">
        <v>24</v>
      </c>
      <c r="O246" s="21" t="s">
        <v>24</v>
      </c>
      <c r="P246" s="20" t="s">
        <v>24</v>
      </c>
      <c r="Q246" s="21" t="s">
        <v>24</v>
      </c>
      <c r="R246" s="20" t="s">
        <v>24</v>
      </c>
      <c r="S246" s="21" t="s">
        <v>24</v>
      </c>
      <c r="T246" s="20" t="s">
        <v>24</v>
      </c>
      <c r="U246" s="21" t="s">
        <v>24</v>
      </c>
      <c r="V246" s="20" t="s">
        <v>24</v>
      </c>
      <c r="W246" s="21" t="s">
        <v>24</v>
      </c>
    </row>
    <row r="247" customFormat="false" ht="15.75" hidden="false" customHeight="false" outlineLevel="0" collapsed="false">
      <c r="A247" s="14" t="s">
        <v>618</v>
      </c>
      <c r="B247" s="28" t="s">
        <v>360</v>
      </c>
      <c r="C247" s="15" t="s">
        <v>290</v>
      </c>
      <c r="D247" s="16" t="n">
        <f aca="false">SUM(H247,J247,L247,N247,P247,R247,T247,V247,X247,Z247,AB247,AD247,AF247)</f>
        <v>0</v>
      </c>
      <c r="E247" s="17" t="n">
        <f aca="false">SUM(I247,K247,M247,O247,Q247,S247,U247,W247,Y247,AA247,AC247,AE247,AG247)</f>
        <v>0</v>
      </c>
      <c r="F247" s="18" t="n">
        <f aca="false">D247+E247</f>
        <v>0</v>
      </c>
      <c r="G247" s="19" t="n">
        <f aca="false">COUNT(H247:AG247)/2</f>
        <v>0</v>
      </c>
      <c r="H247" s="20" t="s">
        <v>24</v>
      </c>
      <c r="I247" s="21" t="s">
        <v>24</v>
      </c>
      <c r="J247" s="20" t="s">
        <v>24</v>
      </c>
      <c r="K247" s="21" t="s">
        <v>24</v>
      </c>
      <c r="L247" s="20" t="s">
        <v>24</v>
      </c>
      <c r="M247" s="21" t="s">
        <v>24</v>
      </c>
      <c r="N247" s="20" t="s">
        <v>24</v>
      </c>
      <c r="O247" s="21" t="s">
        <v>24</v>
      </c>
      <c r="P247" s="20" t="s">
        <v>24</v>
      </c>
      <c r="Q247" s="21" t="s">
        <v>24</v>
      </c>
      <c r="R247" s="20" t="s">
        <v>24</v>
      </c>
      <c r="S247" s="21" t="s">
        <v>24</v>
      </c>
      <c r="T247" s="20" t="s">
        <v>24</v>
      </c>
      <c r="U247" s="21" t="s">
        <v>24</v>
      </c>
      <c r="V247" s="20" t="s">
        <v>24</v>
      </c>
      <c r="W247" s="21" t="s">
        <v>24</v>
      </c>
    </row>
    <row r="248" customFormat="false" ht="15.75" hidden="false" customHeight="false" outlineLevel="0" collapsed="false">
      <c r="A248" s="14" t="s">
        <v>619</v>
      </c>
      <c r="B248" s="28" t="s">
        <v>359</v>
      </c>
      <c r="C248" s="15" t="s">
        <v>290</v>
      </c>
      <c r="D248" s="16" t="n">
        <f aca="false">SUM(H248,J248,L248,N248,P248,R248,T248,V248,X248,Z248,AB248,AD248,AF248)</f>
        <v>0</v>
      </c>
      <c r="E248" s="17" t="n">
        <f aca="false">SUM(I248,K248,M248,O248,Q248,S248,U248,W248,Y248,AA248,AC248,AE248,AG248)</f>
        <v>0</v>
      </c>
      <c r="F248" s="18" t="n">
        <f aca="false">D248+E248</f>
        <v>0</v>
      </c>
      <c r="G248" s="19" t="n">
        <f aca="false">COUNT(H248:AG248)/2</f>
        <v>0</v>
      </c>
      <c r="H248" s="20" t="s">
        <v>24</v>
      </c>
      <c r="I248" s="21" t="s">
        <v>24</v>
      </c>
      <c r="J248" s="20" t="s">
        <v>24</v>
      </c>
      <c r="K248" s="21" t="s">
        <v>24</v>
      </c>
      <c r="L248" s="20" t="s">
        <v>24</v>
      </c>
      <c r="M248" s="21" t="s">
        <v>24</v>
      </c>
      <c r="N248" s="20" t="s">
        <v>24</v>
      </c>
      <c r="O248" s="21" t="s">
        <v>24</v>
      </c>
      <c r="P248" s="20" t="s">
        <v>24</v>
      </c>
      <c r="Q248" s="21" t="s">
        <v>24</v>
      </c>
      <c r="R248" s="20" t="s">
        <v>24</v>
      </c>
      <c r="S248" s="21" t="s">
        <v>24</v>
      </c>
      <c r="T248" s="20" t="s">
        <v>24</v>
      </c>
      <c r="U248" s="21" t="s">
        <v>24</v>
      </c>
      <c r="V248" s="20" t="s">
        <v>24</v>
      </c>
      <c r="W248" s="21" t="s">
        <v>24</v>
      </c>
    </row>
    <row r="249" customFormat="false" ht="15.75" hidden="false" customHeight="false" outlineLevel="0" collapsed="false">
      <c r="A249" s="14" t="s">
        <v>620</v>
      </c>
      <c r="B249" s="28" t="s">
        <v>318</v>
      </c>
      <c r="C249" s="32" t="s">
        <v>283</v>
      </c>
      <c r="D249" s="16" t="n">
        <f aca="false">SUM(H249,J249,L249,N249,P249,R249,T249,V249,X249,Z249,AB249,AD249,AF249)</f>
        <v>0</v>
      </c>
      <c r="E249" s="17" t="n">
        <f aca="false">SUM(I249,K249,M249,O249,Q249,S249,U249,W249,Y249,AA249,AC249,AE249,AG249)</f>
        <v>0</v>
      </c>
      <c r="F249" s="18" t="n">
        <f aca="false">D249+E249</f>
        <v>0</v>
      </c>
      <c r="G249" s="19" t="n">
        <f aca="false">COUNT(H249:AG249)/2</f>
        <v>0</v>
      </c>
      <c r="H249" s="20" t="s">
        <v>24</v>
      </c>
      <c r="I249" s="21" t="s">
        <v>24</v>
      </c>
      <c r="J249" s="20" t="s">
        <v>24</v>
      </c>
      <c r="K249" s="21" t="s">
        <v>24</v>
      </c>
      <c r="L249" s="20" t="s">
        <v>24</v>
      </c>
      <c r="M249" s="21" t="s">
        <v>24</v>
      </c>
      <c r="N249" s="20" t="s">
        <v>24</v>
      </c>
      <c r="O249" s="21" t="s">
        <v>24</v>
      </c>
      <c r="P249" s="20" t="s">
        <v>24</v>
      </c>
      <c r="Q249" s="21" t="s">
        <v>24</v>
      </c>
      <c r="R249" s="20" t="s">
        <v>24</v>
      </c>
      <c r="S249" s="21" t="s">
        <v>24</v>
      </c>
      <c r="T249" s="20" t="s">
        <v>24</v>
      </c>
      <c r="U249" s="21" t="s">
        <v>24</v>
      </c>
      <c r="V249" s="20" t="s">
        <v>24</v>
      </c>
      <c r="W249" s="21" t="s">
        <v>24</v>
      </c>
    </row>
    <row r="250" customFormat="false" ht="15.75" hidden="false" customHeight="false" outlineLevel="0" collapsed="false">
      <c r="A250" s="14" t="s">
        <v>621</v>
      </c>
      <c r="B250" s="28" t="s">
        <v>362</v>
      </c>
      <c r="C250" s="32" t="s">
        <v>283</v>
      </c>
      <c r="D250" s="16" t="n">
        <f aca="false">SUM(H250,J250,L250,N250,P250,R250,T250,V250,X250,Z250,AB250,AD250,AF250)</f>
        <v>0</v>
      </c>
      <c r="E250" s="17" t="n">
        <f aca="false">SUM(I250,K250,M250,O250,Q250,S250,U250,W250,Y250,AA250,AC250,AE250,AG250)</f>
        <v>0</v>
      </c>
      <c r="F250" s="18" t="n">
        <f aca="false">D250+E250</f>
        <v>0</v>
      </c>
      <c r="G250" s="19" t="n">
        <f aca="false">COUNT(H250:AG250)/2</f>
        <v>0</v>
      </c>
      <c r="H250" s="20" t="s">
        <v>24</v>
      </c>
      <c r="I250" s="21" t="s">
        <v>24</v>
      </c>
      <c r="J250" s="20" t="s">
        <v>24</v>
      </c>
      <c r="K250" s="21" t="s">
        <v>24</v>
      </c>
      <c r="L250" s="20" t="s">
        <v>24</v>
      </c>
      <c r="M250" s="21" t="s">
        <v>24</v>
      </c>
      <c r="N250" s="20" t="s">
        <v>24</v>
      </c>
      <c r="O250" s="21" t="s">
        <v>24</v>
      </c>
      <c r="P250" s="20" t="s">
        <v>24</v>
      </c>
      <c r="Q250" s="21" t="s">
        <v>24</v>
      </c>
      <c r="R250" s="20" t="s">
        <v>24</v>
      </c>
      <c r="S250" s="21" t="s">
        <v>24</v>
      </c>
      <c r="T250" s="20" t="s">
        <v>24</v>
      </c>
      <c r="U250" s="21" t="s">
        <v>24</v>
      </c>
      <c r="V250" s="20" t="s">
        <v>24</v>
      </c>
      <c r="W250" s="21" t="s">
        <v>24</v>
      </c>
    </row>
    <row r="251" customFormat="false" ht="15.75" hidden="false" customHeight="false" outlineLevel="0" collapsed="false">
      <c r="A251" s="14" t="s">
        <v>622</v>
      </c>
      <c r="B251" s="28" t="s">
        <v>364</v>
      </c>
      <c r="C251" s="32" t="s">
        <v>293</v>
      </c>
      <c r="D251" s="16" t="n">
        <f aca="false">SUM(H251,J251,L251,N251,P251,R251,T251,V251,X251,Z251,AB251,AD251,AF251)</f>
        <v>0</v>
      </c>
      <c r="E251" s="17" t="n">
        <f aca="false">SUM(I251,K251,M251,O251,Q251,S251,U251,W251,Y251,AA251,AC251,AE251,AG251)</f>
        <v>0</v>
      </c>
      <c r="F251" s="18" t="n">
        <f aca="false">D251+E251</f>
        <v>0</v>
      </c>
      <c r="G251" s="19" t="n">
        <f aca="false">COUNT(H251:AG251)/2</f>
        <v>0</v>
      </c>
      <c r="H251" s="20" t="s">
        <v>24</v>
      </c>
      <c r="I251" s="21" t="s">
        <v>24</v>
      </c>
      <c r="J251" s="20" t="s">
        <v>24</v>
      </c>
      <c r="K251" s="21" t="s">
        <v>24</v>
      </c>
      <c r="L251" s="20" t="s">
        <v>24</v>
      </c>
      <c r="M251" s="21" t="s">
        <v>24</v>
      </c>
      <c r="N251" s="20" t="s">
        <v>24</v>
      </c>
      <c r="O251" s="21" t="s">
        <v>24</v>
      </c>
      <c r="P251" s="20" t="s">
        <v>24</v>
      </c>
      <c r="Q251" s="21" t="s">
        <v>24</v>
      </c>
      <c r="R251" s="20" t="s">
        <v>24</v>
      </c>
      <c r="S251" s="21" t="s">
        <v>24</v>
      </c>
      <c r="T251" s="20" t="s">
        <v>24</v>
      </c>
      <c r="U251" s="21" t="s">
        <v>24</v>
      </c>
      <c r="V251" s="20" t="s">
        <v>24</v>
      </c>
      <c r="W251" s="21" t="s">
        <v>24</v>
      </c>
    </row>
    <row r="252" customFormat="false" ht="15.75" hidden="false" customHeight="false" outlineLevel="0" collapsed="false">
      <c r="A252" s="14" t="s">
        <v>623</v>
      </c>
      <c r="B252" s="28" t="s">
        <v>363</v>
      </c>
      <c r="C252" s="32" t="s">
        <v>293</v>
      </c>
      <c r="D252" s="16" t="n">
        <f aca="false">SUM(H252,J252,L252,N252,P252,R252,T252,V252,X252,Z252,AB252,AD252,AF252)</f>
        <v>0</v>
      </c>
      <c r="E252" s="17" t="n">
        <f aca="false">SUM(I252,K252,M252,O252,Q252,S252,U252,W252,Y252,AA252,AC252,AE252,AG252)</f>
        <v>0</v>
      </c>
      <c r="F252" s="18" t="n">
        <f aca="false">D252+E252</f>
        <v>0</v>
      </c>
      <c r="G252" s="19" t="n">
        <f aca="false">COUNT(H252:AG252)/2</f>
        <v>0</v>
      </c>
      <c r="H252" s="20" t="s">
        <v>24</v>
      </c>
      <c r="I252" s="21" t="s">
        <v>24</v>
      </c>
      <c r="J252" s="20" t="s">
        <v>24</v>
      </c>
      <c r="K252" s="21" t="s">
        <v>24</v>
      </c>
      <c r="L252" s="20" t="s">
        <v>24</v>
      </c>
      <c r="M252" s="21" t="s">
        <v>24</v>
      </c>
      <c r="N252" s="20" t="s">
        <v>24</v>
      </c>
      <c r="O252" s="21" t="s">
        <v>24</v>
      </c>
      <c r="P252" s="20" t="s">
        <v>24</v>
      </c>
      <c r="Q252" s="21" t="s">
        <v>24</v>
      </c>
      <c r="R252" s="20" t="s">
        <v>24</v>
      </c>
      <c r="S252" s="21" t="s">
        <v>24</v>
      </c>
      <c r="T252" s="20" t="s">
        <v>24</v>
      </c>
      <c r="U252" s="21" t="s">
        <v>24</v>
      </c>
      <c r="V252" s="20" t="s">
        <v>24</v>
      </c>
      <c r="W252" s="21" t="s">
        <v>24</v>
      </c>
    </row>
    <row r="253" customFormat="false" ht="15.75" hidden="false" customHeight="false" outlineLevel="0" collapsed="false">
      <c r="A253" s="14" t="s">
        <v>624</v>
      </c>
      <c r="B253" s="28" t="s">
        <v>340</v>
      </c>
      <c r="C253" s="15" t="s">
        <v>288</v>
      </c>
      <c r="D253" s="16" t="n">
        <f aca="false">SUM(H253,J253,L253,N253,P253,R253,T253,V253,X253,Z253,AB253,AD253,AF253)</f>
        <v>0</v>
      </c>
      <c r="E253" s="17" t="n">
        <f aca="false">SUM(I253,K253,M253,O253,Q253,S253,U253,W253,Y253,AA253,AC253,AE253,AG253)</f>
        <v>0</v>
      </c>
      <c r="F253" s="18" t="n">
        <f aca="false">D253+E253</f>
        <v>0</v>
      </c>
      <c r="G253" s="19" t="n">
        <f aca="false">COUNT(H253:AG253)/2</f>
        <v>0</v>
      </c>
      <c r="H253" s="20" t="s">
        <v>24</v>
      </c>
      <c r="I253" s="21" t="s">
        <v>24</v>
      </c>
      <c r="J253" s="20" t="s">
        <v>24</v>
      </c>
      <c r="K253" s="21" t="s">
        <v>24</v>
      </c>
      <c r="L253" s="20" t="s">
        <v>24</v>
      </c>
      <c r="M253" s="21" t="s">
        <v>24</v>
      </c>
      <c r="N253" s="20" t="s">
        <v>24</v>
      </c>
      <c r="O253" s="21" t="s">
        <v>24</v>
      </c>
      <c r="P253" s="20" t="s">
        <v>24</v>
      </c>
      <c r="Q253" s="21" t="s">
        <v>24</v>
      </c>
      <c r="R253" s="20" t="s">
        <v>24</v>
      </c>
      <c r="S253" s="21" t="s">
        <v>24</v>
      </c>
      <c r="T253" s="20" t="s">
        <v>24</v>
      </c>
      <c r="U253" s="21" t="s">
        <v>24</v>
      </c>
      <c r="V253" s="20" t="s">
        <v>24</v>
      </c>
      <c r="W253" s="21" t="s">
        <v>24</v>
      </c>
    </row>
    <row r="254" customFormat="false" ht="15.75" hidden="false" customHeight="false" outlineLevel="0" collapsed="false">
      <c r="A254" s="14" t="s">
        <v>625</v>
      </c>
      <c r="B254" s="28" t="s">
        <v>298</v>
      </c>
      <c r="C254" s="15" t="s">
        <v>288</v>
      </c>
      <c r="D254" s="16" t="n">
        <f aca="false">SUM(H254,J254,L254,N254,P254,R254,T254,V254,X254,Z254,AB254,AD254,AF254)</f>
        <v>0</v>
      </c>
      <c r="E254" s="17" t="n">
        <f aca="false">SUM(I254,K254,M254,O254,Q254,S254,U254,W254,Y254,AA254,AC254,AE254,AG254)</f>
        <v>0</v>
      </c>
      <c r="F254" s="18" t="n">
        <f aca="false">D254+E254</f>
        <v>0</v>
      </c>
      <c r="G254" s="19" t="n">
        <f aca="false">COUNT(H254:AG254)/2</f>
        <v>0</v>
      </c>
      <c r="H254" s="20" t="s">
        <v>24</v>
      </c>
      <c r="I254" s="21" t="s">
        <v>24</v>
      </c>
      <c r="J254" s="20" t="s">
        <v>24</v>
      </c>
      <c r="K254" s="21" t="s">
        <v>24</v>
      </c>
      <c r="L254" s="20" t="s">
        <v>24</v>
      </c>
      <c r="M254" s="21" t="s">
        <v>24</v>
      </c>
      <c r="N254" s="20" t="s">
        <v>24</v>
      </c>
      <c r="O254" s="21" t="s">
        <v>24</v>
      </c>
      <c r="P254" s="20" t="s">
        <v>24</v>
      </c>
      <c r="Q254" s="21" t="s">
        <v>24</v>
      </c>
      <c r="R254" s="20" t="s">
        <v>24</v>
      </c>
      <c r="S254" s="21" t="s">
        <v>24</v>
      </c>
      <c r="T254" s="20" t="s">
        <v>24</v>
      </c>
      <c r="U254" s="21" t="s">
        <v>24</v>
      </c>
      <c r="V254" s="20" t="s">
        <v>24</v>
      </c>
      <c r="W254" s="21" t="s">
        <v>24</v>
      </c>
    </row>
    <row r="255" customFormat="false" ht="15.75" hidden="false" customHeight="false" outlineLevel="0" collapsed="false">
      <c r="A255" s="14" t="s">
        <v>626</v>
      </c>
      <c r="B255" s="28" t="s">
        <v>350</v>
      </c>
      <c r="C255" s="15" t="s">
        <v>286</v>
      </c>
      <c r="D255" s="16" t="n">
        <f aca="false">SUM(H255,J255,L255,N255,P255,R255,T255,V255,X255,Z255,AB255,AD255,AF255)</f>
        <v>0</v>
      </c>
      <c r="E255" s="17" t="n">
        <f aca="false">SUM(I255,K255,M255,O255,Q255,S255,U255,W255,Y255,AA255,AC255,AE255,AG255)</f>
        <v>0</v>
      </c>
      <c r="F255" s="18" t="n">
        <f aca="false">D255+E255</f>
        <v>0</v>
      </c>
      <c r="G255" s="19" t="n">
        <f aca="false">COUNT(H255:AG255)/2</f>
        <v>0</v>
      </c>
      <c r="H255" s="20" t="s">
        <v>24</v>
      </c>
      <c r="I255" s="21" t="s">
        <v>24</v>
      </c>
      <c r="J255" s="20" t="s">
        <v>24</v>
      </c>
      <c r="K255" s="21" t="s">
        <v>24</v>
      </c>
      <c r="L255" s="20" t="s">
        <v>24</v>
      </c>
      <c r="M255" s="21" t="s">
        <v>24</v>
      </c>
      <c r="N255" s="20" t="s">
        <v>24</v>
      </c>
      <c r="O255" s="21" t="s">
        <v>24</v>
      </c>
      <c r="P255" s="20" t="s">
        <v>24</v>
      </c>
      <c r="Q255" s="21" t="s">
        <v>24</v>
      </c>
      <c r="R255" s="20" t="s">
        <v>24</v>
      </c>
      <c r="S255" s="21" t="s">
        <v>24</v>
      </c>
      <c r="T255" s="20" t="s">
        <v>24</v>
      </c>
      <c r="U255" s="21" t="s">
        <v>24</v>
      </c>
      <c r="V255" s="20" t="s">
        <v>24</v>
      </c>
      <c r="W255" s="21" t="s">
        <v>24</v>
      </c>
    </row>
    <row r="256" customFormat="false" ht="15.75" hidden="false" customHeight="false" outlineLevel="0" collapsed="false">
      <c r="A256" s="14" t="s">
        <v>627</v>
      </c>
      <c r="B256" s="28" t="s">
        <v>450</v>
      </c>
      <c r="C256" s="15" t="s">
        <v>378</v>
      </c>
      <c r="D256" s="16" t="n">
        <f aca="false">SUM(H256,J256,L256,N256,P256,R256,T256,V256,X256,Z256,AB256,AD256,AF256)</f>
        <v>0</v>
      </c>
      <c r="E256" s="17" t="n">
        <f aca="false">SUM(I256,K256,M256,O256,Q256,S256,U256,W256,Y256,AA256,AC256,AE256,AG256)</f>
        <v>0</v>
      </c>
      <c r="F256" s="18" t="n">
        <f aca="false">D256+E256</f>
        <v>0</v>
      </c>
      <c r="G256" s="19" t="n">
        <f aca="false">COUNT(H256:AG256)/2</f>
        <v>0</v>
      </c>
      <c r="H256" s="20" t="s">
        <v>24</v>
      </c>
      <c r="I256" s="21" t="s">
        <v>24</v>
      </c>
      <c r="J256" s="20" t="s">
        <v>24</v>
      </c>
      <c r="K256" s="21" t="s">
        <v>24</v>
      </c>
      <c r="L256" s="20" t="s">
        <v>24</v>
      </c>
      <c r="M256" s="21" t="s">
        <v>24</v>
      </c>
      <c r="N256" s="20" t="s">
        <v>24</v>
      </c>
      <c r="O256" s="21" t="s">
        <v>24</v>
      </c>
      <c r="P256" s="20" t="s">
        <v>24</v>
      </c>
      <c r="Q256" s="21" t="s">
        <v>24</v>
      </c>
      <c r="R256" s="20" t="s">
        <v>24</v>
      </c>
      <c r="S256" s="21" t="s">
        <v>24</v>
      </c>
      <c r="T256" s="20" t="s">
        <v>24</v>
      </c>
      <c r="U256" s="21" t="s">
        <v>24</v>
      </c>
      <c r="V256" s="20" t="s">
        <v>24</v>
      </c>
      <c r="W256" s="21" t="s">
        <v>24</v>
      </c>
    </row>
    <row r="257" customFormat="false" ht="15.75" hidden="false" customHeight="false" outlineLevel="0" collapsed="false">
      <c r="A257" s="14" t="s">
        <v>628</v>
      </c>
      <c r="B257" s="28" t="s">
        <v>446</v>
      </c>
      <c r="C257" s="15" t="s">
        <v>387</v>
      </c>
      <c r="D257" s="16" t="n">
        <f aca="false">SUM(H257,J257,L257,N257,P257,R257,T257,V257,X257,Z257,AB257,AD257,AF257)</f>
        <v>0</v>
      </c>
      <c r="E257" s="17" t="n">
        <f aca="false">SUM(I257,K257,M257,O257,Q257,S257,U257,W257,Y257,AA257,AC257,AE257,AG257)</f>
        <v>0</v>
      </c>
      <c r="F257" s="18" t="n">
        <f aca="false">D257+E257</f>
        <v>0</v>
      </c>
      <c r="G257" s="19" t="n">
        <f aca="false">COUNT(H257:AG257)/2</f>
        <v>0</v>
      </c>
      <c r="H257" s="20" t="s">
        <v>24</v>
      </c>
      <c r="I257" s="21" t="s">
        <v>24</v>
      </c>
      <c r="J257" s="20" t="s">
        <v>24</v>
      </c>
      <c r="K257" s="21" t="s">
        <v>24</v>
      </c>
      <c r="L257" s="20" t="s">
        <v>24</v>
      </c>
      <c r="M257" s="21" t="s">
        <v>24</v>
      </c>
      <c r="N257" s="20" t="s">
        <v>24</v>
      </c>
      <c r="O257" s="21" t="s">
        <v>24</v>
      </c>
      <c r="P257" s="20" t="s">
        <v>24</v>
      </c>
      <c r="Q257" s="21" t="s">
        <v>24</v>
      </c>
      <c r="R257" s="20" t="s">
        <v>24</v>
      </c>
      <c r="S257" s="21" t="s">
        <v>24</v>
      </c>
      <c r="T257" s="20" t="s">
        <v>24</v>
      </c>
      <c r="U257" s="21" t="s">
        <v>24</v>
      </c>
      <c r="V257" s="20" t="s">
        <v>24</v>
      </c>
      <c r="W257" s="21" t="s">
        <v>24</v>
      </c>
    </row>
    <row r="258" customFormat="false" ht="15.75" hidden="false" customHeight="false" outlineLevel="0" collapsed="false">
      <c r="A258" s="14" t="s">
        <v>629</v>
      </c>
      <c r="B258" s="28" t="s">
        <v>447</v>
      </c>
      <c r="C258" s="15" t="s">
        <v>387</v>
      </c>
      <c r="D258" s="16" t="n">
        <f aca="false">SUM(H258,J258,L258,N258,P258,R258,T258,V258,X258,Z258,AB258,AD258,AF258)</f>
        <v>0</v>
      </c>
      <c r="E258" s="17" t="n">
        <f aca="false">SUM(I258,K258,M258,O258,Q258,S258,U258,W258,Y258,AA258,AC258,AE258,AG258)</f>
        <v>0</v>
      </c>
      <c r="F258" s="18" t="n">
        <f aca="false">D258+E258</f>
        <v>0</v>
      </c>
      <c r="G258" s="19" t="n">
        <f aca="false">COUNT(H258:AG258)/2</f>
        <v>0</v>
      </c>
      <c r="H258" s="20" t="s">
        <v>24</v>
      </c>
      <c r="I258" s="21" t="s">
        <v>24</v>
      </c>
      <c r="J258" s="20" t="s">
        <v>24</v>
      </c>
      <c r="K258" s="21" t="s">
        <v>24</v>
      </c>
      <c r="L258" s="20" t="s">
        <v>24</v>
      </c>
      <c r="M258" s="21" t="s">
        <v>24</v>
      </c>
      <c r="N258" s="20" t="s">
        <v>24</v>
      </c>
      <c r="O258" s="21" t="s">
        <v>24</v>
      </c>
      <c r="P258" s="20" t="s">
        <v>24</v>
      </c>
      <c r="Q258" s="21" t="s">
        <v>24</v>
      </c>
      <c r="R258" s="20" t="s">
        <v>24</v>
      </c>
      <c r="S258" s="21" t="s">
        <v>24</v>
      </c>
      <c r="T258" s="20" t="s">
        <v>24</v>
      </c>
      <c r="U258" s="21" t="s">
        <v>24</v>
      </c>
      <c r="V258" s="20" t="s">
        <v>24</v>
      </c>
      <c r="W258" s="21" t="s">
        <v>24</v>
      </c>
    </row>
    <row r="259" customFormat="false" ht="15.75" hidden="false" customHeight="false" outlineLevel="0" collapsed="false">
      <c r="A259" s="14" t="s">
        <v>630</v>
      </c>
      <c r="B259" s="28" t="s">
        <v>99</v>
      </c>
      <c r="C259" s="15" t="s">
        <v>387</v>
      </c>
      <c r="D259" s="16" t="n">
        <f aca="false">SUM(H259,J259,L259,N259,P259,R259,T259,V259,X259,Z259,AB259,AD259,AF259)</f>
        <v>0</v>
      </c>
      <c r="E259" s="17" t="n">
        <f aca="false">SUM(I259,K259,M259,O259,Q259,S259,U259,W259,Y259,AA259,AC259,AE259,AG259)</f>
        <v>0</v>
      </c>
      <c r="F259" s="18" t="n">
        <f aca="false">D259+E259</f>
        <v>0</v>
      </c>
      <c r="G259" s="19" t="n">
        <f aca="false">COUNT(H259:AG259)/2</f>
        <v>0</v>
      </c>
      <c r="H259" s="20" t="s">
        <v>24</v>
      </c>
      <c r="I259" s="21" t="s">
        <v>24</v>
      </c>
      <c r="J259" s="20" t="s">
        <v>24</v>
      </c>
      <c r="K259" s="21" t="s">
        <v>24</v>
      </c>
      <c r="L259" s="20" t="s">
        <v>24</v>
      </c>
      <c r="M259" s="21" t="s">
        <v>24</v>
      </c>
      <c r="N259" s="20" t="s">
        <v>24</v>
      </c>
      <c r="O259" s="21" t="s">
        <v>24</v>
      </c>
      <c r="P259" s="20" t="s">
        <v>24</v>
      </c>
      <c r="Q259" s="21" t="s">
        <v>24</v>
      </c>
      <c r="R259" s="20" t="s">
        <v>24</v>
      </c>
      <c r="S259" s="21" t="s">
        <v>24</v>
      </c>
      <c r="T259" s="20" t="s">
        <v>24</v>
      </c>
      <c r="U259" s="21" t="s">
        <v>24</v>
      </c>
      <c r="V259" s="20" t="s">
        <v>24</v>
      </c>
      <c r="W259" s="21" t="s">
        <v>24</v>
      </c>
    </row>
    <row r="260" customFormat="false" ht="15.75" hidden="false" customHeight="false" outlineLevel="0" collapsed="false">
      <c r="A260" s="14" t="s">
        <v>631</v>
      </c>
      <c r="B260" s="28" t="s">
        <v>448</v>
      </c>
      <c r="C260" s="15" t="s">
        <v>387</v>
      </c>
      <c r="D260" s="16" t="n">
        <f aca="false">SUM(H260,J260,L260,N260,P260,R260,T260,V260,X260,Z260,AB260,AD260,AF260)</f>
        <v>0</v>
      </c>
      <c r="E260" s="17" t="n">
        <f aca="false">SUM(I260,K260,M260,O260,Q260,S260,U260,W260,Y260,AA260,AC260,AE260,AG260)</f>
        <v>0</v>
      </c>
      <c r="F260" s="18" t="n">
        <f aca="false">D260+E260</f>
        <v>0</v>
      </c>
      <c r="G260" s="19" t="n">
        <f aca="false">COUNT(H260:AG260)/2</f>
        <v>0</v>
      </c>
      <c r="H260" s="20" t="s">
        <v>24</v>
      </c>
      <c r="I260" s="21" t="s">
        <v>24</v>
      </c>
      <c r="J260" s="20" t="s">
        <v>24</v>
      </c>
      <c r="K260" s="21" t="s">
        <v>24</v>
      </c>
      <c r="L260" s="20" t="s">
        <v>24</v>
      </c>
      <c r="M260" s="21" t="s">
        <v>24</v>
      </c>
      <c r="N260" s="20" t="s">
        <v>24</v>
      </c>
      <c r="O260" s="21" t="s">
        <v>24</v>
      </c>
      <c r="P260" s="20" t="s">
        <v>24</v>
      </c>
      <c r="Q260" s="21" t="s">
        <v>24</v>
      </c>
      <c r="R260" s="20" t="s">
        <v>24</v>
      </c>
      <c r="S260" s="21" t="s">
        <v>24</v>
      </c>
      <c r="T260" s="20" t="s">
        <v>24</v>
      </c>
      <c r="U260" s="21" t="s">
        <v>24</v>
      </c>
      <c r="V260" s="20" t="s">
        <v>24</v>
      </c>
      <c r="W260" s="21" t="s">
        <v>24</v>
      </c>
    </row>
    <row r="261" customFormat="false" ht="15.75" hidden="false" customHeight="false" outlineLevel="0" collapsed="false">
      <c r="A261" s="14" t="s">
        <v>632</v>
      </c>
      <c r="B261" s="28" t="s">
        <v>449</v>
      </c>
      <c r="C261" s="15" t="s">
        <v>387</v>
      </c>
      <c r="D261" s="16" t="n">
        <f aca="false">SUM(H261,J261,L261,N261,P261,R261,T261,V261,X261,Z261,AB261,AD261,AF261)</f>
        <v>0</v>
      </c>
      <c r="E261" s="17" t="n">
        <f aca="false">SUM(I261,K261,M261,O261,Q261,S261,U261,W261,Y261,AA261,AC261,AE261,AG261)</f>
        <v>0</v>
      </c>
      <c r="F261" s="18" t="n">
        <f aca="false">D261+E261</f>
        <v>0</v>
      </c>
      <c r="G261" s="19" t="n">
        <f aca="false">COUNT(H261:AG261)/2</f>
        <v>0</v>
      </c>
      <c r="H261" s="20" t="s">
        <v>24</v>
      </c>
      <c r="I261" s="21" t="s">
        <v>24</v>
      </c>
      <c r="J261" s="20" t="s">
        <v>24</v>
      </c>
      <c r="K261" s="21" t="s">
        <v>24</v>
      </c>
      <c r="L261" s="20" t="s">
        <v>24</v>
      </c>
      <c r="M261" s="21" t="s">
        <v>24</v>
      </c>
      <c r="N261" s="20" t="s">
        <v>24</v>
      </c>
      <c r="O261" s="21" t="s">
        <v>24</v>
      </c>
      <c r="P261" s="20" t="s">
        <v>24</v>
      </c>
      <c r="Q261" s="21" t="s">
        <v>24</v>
      </c>
      <c r="R261" s="20" t="s">
        <v>24</v>
      </c>
      <c r="S261" s="21" t="s">
        <v>24</v>
      </c>
      <c r="T261" s="20" t="s">
        <v>24</v>
      </c>
      <c r="U261" s="21" t="s">
        <v>24</v>
      </c>
      <c r="V261" s="20" t="s">
        <v>24</v>
      </c>
      <c r="W261" s="21" t="s">
        <v>24</v>
      </c>
    </row>
    <row r="262" customFormat="false" ht="15.75" hidden="false" customHeight="false" outlineLevel="0" collapsed="false">
      <c r="A262" s="14" t="s">
        <v>633</v>
      </c>
      <c r="B262" s="28" t="s">
        <v>444</v>
      </c>
      <c r="C262" s="15" t="s">
        <v>381</v>
      </c>
      <c r="D262" s="16" t="n">
        <f aca="false">SUM(H262,J262,L262,N262,P262,R262,T262,V262,X262,Z262,AB262,AD262,AF262)</f>
        <v>0</v>
      </c>
      <c r="E262" s="17" t="n">
        <f aca="false">SUM(I262,K262,M262,O262,Q262,S262,U262,W262,Y262,AA262,AC262,AE262,AG262)</f>
        <v>0</v>
      </c>
      <c r="F262" s="18" t="n">
        <f aca="false">D262+E262</f>
        <v>0</v>
      </c>
      <c r="G262" s="19" t="n">
        <f aca="false">COUNT(H262:AG262)/2</f>
        <v>0</v>
      </c>
      <c r="H262" s="20" t="s">
        <v>24</v>
      </c>
      <c r="I262" s="21" t="s">
        <v>24</v>
      </c>
      <c r="J262" s="20" t="s">
        <v>24</v>
      </c>
      <c r="K262" s="21" t="s">
        <v>24</v>
      </c>
      <c r="L262" s="20" t="s">
        <v>24</v>
      </c>
      <c r="M262" s="21" t="s">
        <v>24</v>
      </c>
      <c r="N262" s="20" t="s">
        <v>24</v>
      </c>
      <c r="O262" s="21" t="s">
        <v>24</v>
      </c>
      <c r="P262" s="20" t="s">
        <v>24</v>
      </c>
      <c r="Q262" s="21" t="s">
        <v>24</v>
      </c>
      <c r="R262" s="20" t="s">
        <v>24</v>
      </c>
      <c r="S262" s="21" t="s">
        <v>24</v>
      </c>
      <c r="T262" s="20" t="s">
        <v>24</v>
      </c>
      <c r="U262" s="21" t="s">
        <v>24</v>
      </c>
      <c r="V262" s="20" t="s">
        <v>24</v>
      </c>
      <c r="W262" s="21" t="s">
        <v>24</v>
      </c>
    </row>
    <row r="263" customFormat="false" ht="15.75" hidden="false" customHeight="false" outlineLevel="0" collapsed="false">
      <c r="A263" s="14" t="s">
        <v>634</v>
      </c>
      <c r="B263" s="28" t="s">
        <v>445</v>
      </c>
      <c r="C263" s="15" t="s">
        <v>381</v>
      </c>
      <c r="D263" s="16" t="n">
        <f aca="false">SUM(H263,J263,L263,N263,P263,R263,T263,V263,X263,Z263,AB263,AD263,AF263)</f>
        <v>0</v>
      </c>
      <c r="E263" s="17" t="n">
        <f aca="false">SUM(I263,K263,M263,O263,Q263,S263,U263,W263,Y263,AA263,AC263,AE263,AG263)</f>
        <v>0</v>
      </c>
      <c r="F263" s="18" t="n">
        <f aca="false">D263+E263</f>
        <v>0</v>
      </c>
      <c r="G263" s="19" t="n">
        <f aca="false">COUNT(H263:AG263)/2</f>
        <v>0</v>
      </c>
      <c r="H263" s="20" t="s">
        <v>24</v>
      </c>
      <c r="I263" s="21" t="s">
        <v>24</v>
      </c>
      <c r="J263" s="20" t="s">
        <v>24</v>
      </c>
      <c r="K263" s="21" t="s">
        <v>24</v>
      </c>
      <c r="L263" s="20" t="s">
        <v>24</v>
      </c>
      <c r="M263" s="21" t="s">
        <v>24</v>
      </c>
      <c r="N263" s="20" t="s">
        <v>24</v>
      </c>
      <c r="O263" s="21" t="s">
        <v>24</v>
      </c>
      <c r="P263" s="20" t="s">
        <v>24</v>
      </c>
      <c r="Q263" s="21" t="s">
        <v>24</v>
      </c>
      <c r="R263" s="20" t="s">
        <v>24</v>
      </c>
      <c r="S263" s="21" t="s">
        <v>24</v>
      </c>
      <c r="T263" s="20" t="s">
        <v>24</v>
      </c>
      <c r="U263" s="21" t="s">
        <v>24</v>
      </c>
      <c r="V263" s="20" t="s">
        <v>24</v>
      </c>
      <c r="W263" s="21" t="s">
        <v>24</v>
      </c>
    </row>
    <row r="264" customFormat="false" ht="15.75" hidden="false" customHeight="false" outlineLevel="0" collapsed="false">
      <c r="A264" s="14" t="s">
        <v>635</v>
      </c>
      <c r="B264" s="28" t="s">
        <v>443</v>
      </c>
      <c r="C264" s="15" t="s">
        <v>393</v>
      </c>
      <c r="D264" s="16" t="n">
        <f aca="false">SUM(H264,J264,L264,N264,P264,R264,T264,V264,X264,Z264,AB264,AD264,AF264)</f>
        <v>0</v>
      </c>
      <c r="E264" s="17" t="n">
        <f aca="false">SUM(I264,K264,M264,O264,Q264,S264,U264,W264,Y264,AA264,AC264,AE264,AG264)</f>
        <v>0</v>
      </c>
      <c r="F264" s="18" t="n">
        <f aca="false">D264+E264</f>
        <v>0</v>
      </c>
      <c r="G264" s="19" t="n">
        <f aca="false">COUNT(H264:AG264)/2</f>
        <v>0</v>
      </c>
      <c r="H264" s="20" t="s">
        <v>24</v>
      </c>
      <c r="I264" s="21" t="s">
        <v>24</v>
      </c>
      <c r="J264" s="20" t="s">
        <v>24</v>
      </c>
      <c r="K264" s="21" t="s">
        <v>24</v>
      </c>
      <c r="L264" s="20" t="s">
        <v>24</v>
      </c>
      <c r="M264" s="21" t="s">
        <v>24</v>
      </c>
      <c r="N264" s="20" t="s">
        <v>24</v>
      </c>
      <c r="O264" s="21" t="s">
        <v>24</v>
      </c>
      <c r="P264" s="20" t="s">
        <v>24</v>
      </c>
      <c r="Q264" s="21" t="s">
        <v>24</v>
      </c>
      <c r="R264" s="20" t="s">
        <v>24</v>
      </c>
      <c r="S264" s="21" t="s">
        <v>24</v>
      </c>
      <c r="T264" s="20" t="s">
        <v>24</v>
      </c>
      <c r="U264" s="21" t="s">
        <v>24</v>
      </c>
      <c r="V264" s="20" t="s">
        <v>24</v>
      </c>
      <c r="W264" s="21" t="s">
        <v>24</v>
      </c>
    </row>
    <row r="265" customFormat="false" ht="15.75" hidden="false" customHeight="false" outlineLevel="0" collapsed="false">
      <c r="A265" s="14" t="s">
        <v>636</v>
      </c>
      <c r="B265" s="28" t="s">
        <v>438</v>
      </c>
      <c r="C265" s="15" t="s">
        <v>385</v>
      </c>
      <c r="D265" s="16" t="n">
        <f aca="false">SUM(H265,J265,L265,N265,P265,R265,T265,V265,X265,Z265,AB265,AD265,AF265)</f>
        <v>0</v>
      </c>
      <c r="E265" s="17" t="n">
        <f aca="false">SUM(I265,K265,M265,O265,Q265,S265,U265,W265,Y265,AA265,AC265,AE265,AG265)</f>
        <v>0</v>
      </c>
      <c r="F265" s="18" t="n">
        <f aca="false">D265+E265</f>
        <v>0</v>
      </c>
      <c r="G265" s="19" t="n">
        <f aca="false">COUNT(H265:AG265)/2</f>
        <v>0</v>
      </c>
      <c r="H265" s="20" t="s">
        <v>24</v>
      </c>
      <c r="I265" s="21" t="s">
        <v>24</v>
      </c>
      <c r="J265" s="20" t="s">
        <v>24</v>
      </c>
      <c r="K265" s="21" t="s">
        <v>24</v>
      </c>
      <c r="L265" s="20" t="s">
        <v>24</v>
      </c>
      <c r="M265" s="21" t="s">
        <v>24</v>
      </c>
      <c r="N265" s="20" t="s">
        <v>24</v>
      </c>
      <c r="O265" s="21" t="s">
        <v>24</v>
      </c>
      <c r="P265" s="20" t="s">
        <v>24</v>
      </c>
      <c r="Q265" s="21" t="s">
        <v>24</v>
      </c>
      <c r="R265" s="20" t="s">
        <v>24</v>
      </c>
      <c r="S265" s="21" t="s">
        <v>24</v>
      </c>
      <c r="T265" s="20" t="s">
        <v>24</v>
      </c>
      <c r="U265" s="21" t="s">
        <v>24</v>
      </c>
      <c r="V265" s="20" t="s">
        <v>24</v>
      </c>
      <c r="W265" s="21" t="s">
        <v>24</v>
      </c>
    </row>
    <row r="266" customFormat="false" ht="15.75" hidden="false" customHeight="false" outlineLevel="0" collapsed="false">
      <c r="A266" s="14" t="s">
        <v>637</v>
      </c>
      <c r="B266" s="35" t="s">
        <v>439</v>
      </c>
      <c r="C266" s="15" t="s">
        <v>385</v>
      </c>
      <c r="D266" s="16" t="n">
        <f aca="false">SUM(H266,J266,L266,N266,P266,R266,T266,V266,X266,Z266,AB266,AD266,AF266)</f>
        <v>0</v>
      </c>
      <c r="E266" s="17" t="n">
        <f aca="false">SUM(I266,K266,M266,O266,Q266,S266,U266,W266,Y266,AA266,AC266,AE266,AG266)</f>
        <v>0</v>
      </c>
      <c r="F266" s="18" t="n">
        <f aca="false">D266+E266</f>
        <v>0</v>
      </c>
      <c r="G266" s="19" t="n">
        <f aca="false">COUNT(H266:AG266)/2</f>
        <v>0</v>
      </c>
      <c r="H266" s="20" t="s">
        <v>24</v>
      </c>
      <c r="I266" s="21" t="s">
        <v>24</v>
      </c>
      <c r="J266" s="20" t="s">
        <v>24</v>
      </c>
      <c r="K266" s="21" t="s">
        <v>24</v>
      </c>
      <c r="L266" s="20" t="s">
        <v>24</v>
      </c>
      <c r="M266" s="21" t="s">
        <v>24</v>
      </c>
      <c r="N266" s="20" t="s">
        <v>24</v>
      </c>
      <c r="O266" s="21" t="s">
        <v>24</v>
      </c>
      <c r="P266" s="20" t="s">
        <v>24</v>
      </c>
      <c r="Q266" s="21" t="s">
        <v>24</v>
      </c>
      <c r="R266" s="20" t="s">
        <v>24</v>
      </c>
      <c r="S266" s="21" t="s">
        <v>24</v>
      </c>
      <c r="T266" s="20" t="s">
        <v>24</v>
      </c>
      <c r="U266" s="21" t="s">
        <v>24</v>
      </c>
      <c r="V266" s="20" t="s">
        <v>24</v>
      </c>
      <c r="W266" s="21" t="s">
        <v>24</v>
      </c>
    </row>
    <row r="267" customFormat="false" ht="15.75" hidden="false" customHeight="false" outlineLevel="0" collapsed="false">
      <c r="A267" s="14" t="s">
        <v>638</v>
      </c>
      <c r="B267" s="28" t="s">
        <v>440</v>
      </c>
      <c r="C267" s="15" t="s">
        <v>385</v>
      </c>
      <c r="D267" s="16" t="n">
        <f aca="false">SUM(H267,J267,L267,N267,P267,R267,T267,V267,X267,Z267,AB267,AD267,AF267)</f>
        <v>0</v>
      </c>
      <c r="E267" s="17" t="n">
        <f aca="false">SUM(I267,K267,M267,O267,Q267,S267,U267,W267,Y267,AA267,AC267,AE267,AG267)</f>
        <v>0</v>
      </c>
      <c r="F267" s="18" t="n">
        <f aca="false">D267+E267</f>
        <v>0</v>
      </c>
      <c r="G267" s="19" t="n">
        <f aca="false">COUNT(H267:AG267)/2</f>
        <v>0</v>
      </c>
      <c r="H267" s="20" t="s">
        <v>24</v>
      </c>
      <c r="I267" s="21" t="s">
        <v>24</v>
      </c>
      <c r="J267" s="20" t="s">
        <v>24</v>
      </c>
      <c r="K267" s="21" t="s">
        <v>24</v>
      </c>
      <c r="L267" s="20" t="s">
        <v>24</v>
      </c>
      <c r="M267" s="21" t="s">
        <v>24</v>
      </c>
      <c r="N267" s="20" t="s">
        <v>24</v>
      </c>
      <c r="O267" s="21" t="s">
        <v>24</v>
      </c>
      <c r="P267" s="20" t="s">
        <v>24</v>
      </c>
      <c r="Q267" s="21" t="s">
        <v>24</v>
      </c>
      <c r="R267" s="20" t="s">
        <v>24</v>
      </c>
      <c r="S267" s="21" t="s">
        <v>24</v>
      </c>
      <c r="T267" s="20" t="s">
        <v>24</v>
      </c>
      <c r="U267" s="21" t="s">
        <v>24</v>
      </c>
      <c r="V267" s="20" t="s">
        <v>24</v>
      </c>
      <c r="W267" s="21" t="s">
        <v>24</v>
      </c>
    </row>
    <row r="268" customFormat="false" ht="15.75" hidden="false" customHeight="false" outlineLevel="0" collapsed="false">
      <c r="A268" s="14" t="s">
        <v>639</v>
      </c>
      <c r="B268" s="28" t="s">
        <v>441</v>
      </c>
      <c r="C268" s="15" t="s">
        <v>385</v>
      </c>
      <c r="D268" s="16" t="n">
        <f aca="false">SUM(H268,J268,L268,N268,P268,R268,T268,V268,X268,Z268,AB268,AD268,AF268)</f>
        <v>0</v>
      </c>
      <c r="E268" s="17" t="n">
        <f aca="false">SUM(I268,K268,M268,O268,Q268,S268,U268,W268,Y268,AA268,AC268,AE268,AG268)</f>
        <v>0</v>
      </c>
      <c r="F268" s="18" t="n">
        <f aca="false">D268+E268</f>
        <v>0</v>
      </c>
      <c r="G268" s="19" t="n">
        <f aca="false">COUNT(H268:AG268)/2</f>
        <v>0</v>
      </c>
      <c r="H268" s="20" t="s">
        <v>24</v>
      </c>
      <c r="I268" s="21" t="s">
        <v>24</v>
      </c>
      <c r="J268" s="20" t="s">
        <v>24</v>
      </c>
      <c r="K268" s="21" t="s">
        <v>24</v>
      </c>
      <c r="L268" s="20" t="s">
        <v>24</v>
      </c>
      <c r="M268" s="21" t="s">
        <v>24</v>
      </c>
      <c r="N268" s="20" t="s">
        <v>24</v>
      </c>
      <c r="O268" s="21" t="s">
        <v>24</v>
      </c>
      <c r="P268" s="20" t="s">
        <v>24</v>
      </c>
      <c r="Q268" s="21" t="s">
        <v>24</v>
      </c>
      <c r="R268" s="20" t="s">
        <v>24</v>
      </c>
      <c r="S268" s="21" t="s">
        <v>24</v>
      </c>
      <c r="T268" s="20" t="s">
        <v>24</v>
      </c>
      <c r="U268" s="21" t="s">
        <v>24</v>
      </c>
      <c r="V268" s="20" t="s">
        <v>24</v>
      </c>
      <c r="W268" s="21" t="s">
        <v>24</v>
      </c>
    </row>
    <row r="269" customFormat="false" ht="15.75" hidden="false" customHeight="false" outlineLevel="0" collapsed="false">
      <c r="A269" s="14" t="s">
        <v>640</v>
      </c>
      <c r="B269" s="28" t="s">
        <v>442</v>
      </c>
      <c r="C269" s="15" t="s">
        <v>385</v>
      </c>
      <c r="D269" s="16" t="n">
        <f aca="false">SUM(H269,J269,L269,N269,P269,R269,T269,V269,X269,Z269,AB269,AD269,AF269)</f>
        <v>0</v>
      </c>
      <c r="E269" s="17" t="n">
        <f aca="false">SUM(I269,K269,M269,O269,Q269,S269,U269,W269,Y269,AA269,AC269,AE269,AG269)</f>
        <v>0</v>
      </c>
      <c r="F269" s="18" t="n">
        <f aca="false">D269+E269</f>
        <v>0</v>
      </c>
      <c r="G269" s="19" t="n">
        <f aca="false">COUNT(H269:AG269)/2</f>
        <v>0</v>
      </c>
      <c r="H269" s="20" t="s">
        <v>24</v>
      </c>
      <c r="I269" s="21" t="s">
        <v>24</v>
      </c>
      <c r="J269" s="20" t="s">
        <v>24</v>
      </c>
      <c r="K269" s="21" t="s">
        <v>24</v>
      </c>
      <c r="L269" s="20" t="s">
        <v>24</v>
      </c>
      <c r="M269" s="21" t="s">
        <v>24</v>
      </c>
      <c r="N269" s="20" t="s">
        <v>24</v>
      </c>
      <c r="O269" s="21" t="s">
        <v>24</v>
      </c>
      <c r="P269" s="20" t="s">
        <v>24</v>
      </c>
      <c r="Q269" s="21" t="s">
        <v>24</v>
      </c>
      <c r="R269" s="20" t="s">
        <v>24</v>
      </c>
      <c r="S269" s="21" t="s">
        <v>24</v>
      </c>
      <c r="T269" s="20" t="s">
        <v>24</v>
      </c>
      <c r="U269" s="21" t="s">
        <v>24</v>
      </c>
      <c r="V269" s="20" t="s">
        <v>24</v>
      </c>
      <c r="W269" s="21" t="s">
        <v>24</v>
      </c>
    </row>
    <row r="270" customFormat="false" ht="15.75" hidden="false" customHeight="false" outlineLevel="0" collapsed="false">
      <c r="A270" s="14" t="s">
        <v>641</v>
      </c>
      <c r="B270" s="14" t="s">
        <v>195</v>
      </c>
      <c r="C270" s="15" t="s">
        <v>23</v>
      </c>
      <c r="D270" s="16" t="n">
        <f aca="false">SUM(H270,J270,L270,N270,P270,R270,T270,V270,X270,Z270,AB270,AD270,AF270)</f>
        <v>0</v>
      </c>
      <c r="E270" s="17" t="n">
        <f aca="false">SUM(I270,K270,M270,O270,Q270,S270,U270,W270,Y270,AA270,AC270,AE270,AG270)</f>
        <v>0</v>
      </c>
      <c r="F270" s="18" t="n">
        <f aca="false">D270+E270</f>
        <v>0</v>
      </c>
      <c r="G270" s="19" t="n">
        <f aca="false">COUNT(H270:AG270)/2</f>
        <v>1</v>
      </c>
      <c r="H270" s="20" t="n">
        <v>0</v>
      </c>
      <c r="I270" s="21" t="n">
        <v>0</v>
      </c>
      <c r="J270" s="20" t="s">
        <v>24</v>
      </c>
      <c r="K270" s="21" t="s">
        <v>24</v>
      </c>
      <c r="L270" s="20" t="s">
        <v>24</v>
      </c>
      <c r="M270" s="21" t="s">
        <v>24</v>
      </c>
      <c r="N270" s="20" t="s">
        <v>24</v>
      </c>
      <c r="O270" s="21" t="s">
        <v>24</v>
      </c>
      <c r="P270" s="20" t="s">
        <v>24</v>
      </c>
      <c r="Q270" s="21" t="s">
        <v>24</v>
      </c>
      <c r="R270" s="20" t="s">
        <v>24</v>
      </c>
      <c r="S270" s="21" t="s">
        <v>24</v>
      </c>
      <c r="T270" s="20" t="s">
        <v>24</v>
      </c>
      <c r="U270" s="21" t="s">
        <v>24</v>
      </c>
      <c r="V270" s="20" t="s">
        <v>24</v>
      </c>
      <c r="W270" s="21" t="s">
        <v>24</v>
      </c>
    </row>
    <row r="271" customFormat="false" ht="15.75" hidden="false" customHeight="false" outlineLevel="0" collapsed="false">
      <c r="A271" s="14" t="s">
        <v>642</v>
      </c>
      <c r="B271" s="14" t="s">
        <v>193</v>
      </c>
      <c r="C271" s="15" t="s">
        <v>23</v>
      </c>
      <c r="D271" s="16" t="n">
        <f aca="false">SUM(H271,J271,L271,N271,P271,R271,T271,V271,X271,Z271,AB271,AD271,AF271)</f>
        <v>0</v>
      </c>
      <c r="E271" s="17" t="n">
        <f aca="false">SUM(I271,K271,M271,O271,Q271,S271,U271,W271,Y271,AA271,AC271,AE271,AG271)</f>
        <v>0</v>
      </c>
      <c r="F271" s="18" t="n">
        <f aca="false">D271+E271</f>
        <v>0</v>
      </c>
      <c r="G271" s="19" t="n">
        <f aca="false">COUNT(H271:AG271)/2</f>
        <v>1</v>
      </c>
      <c r="H271" s="20" t="s">
        <v>24</v>
      </c>
      <c r="I271" s="21" t="s">
        <v>24</v>
      </c>
      <c r="J271" s="20" t="n">
        <v>0</v>
      </c>
      <c r="K271" s="21" t="n">
        <v>0</v>
      </c>
      <c r="L271" s="20" t="s">
        <v>24</v>
      </c>
      <c r="M271" s="21" t="s">
        <v>24</v>
      </c>
      <c r="N271" s="20" t="s">
        <v>24</v>
      </c>
      <c r="O271" s="21" t="s">
        <v>24</v>
      </c>
      <c r="P271" s="20" t="s">
        <v>24</v>
      </c>
      <c r="Q271" s="21" t="s">
        <v>24</v>
      </c>
      <c r="R271" s="20" t="s">
        <v>24</v>
      </c>
      <c r="S271" s="21" t="s">
        <v>24</v>
      </c>
      <c r="T271" s="20" t="s">
        <v>24</v>
      </c>
      <c r="U271" s="21" t="s">
        <v>24</v>
      </c>
      <c r="V271" s="20" t="s">
        <v>24</v>
      </c>
      <c r="W271" s="21" t="s">
        <v>24</v>
      </c>
    </row>
    <row r="272" customFormat="false" ht="15.75" hidden="false" customHeight="false" outlineLevel="0" collapsed="false">
      <c r="A272" s="14" t="s">
        <v>643</v>
      </c>
      <c r="B272" s="28" t="s">
        <v>270</v>
      </c>
      <c r="C272" s="15" t="s">
        <v>237</v>
      </c>
      <c r="D272" s="16" t="n">
        <f aca="false">SUM(H272,J272,L272,N272,P272,R272,T272,V272,X272,Z272,AB272,AD272,AF272)</f>
        <v>0</v>
      </c>
      <c r="E272" s="17" t="n">
        <f aca="false">SUM(I272,K272,M272,O272,Q272,S272,U272,W272,Y272,AA272,AC272,AE272,AG272)</f>
        <v>0</v>
      </c>
      <c r="F272" s="18" t="n">
        <f aca="false">D272+E272</f>
        <v>0</v>
      </c>
      <c r="G272" s="19" t="n">
        <f aca="false">COUNT(H272:AG272)/2</f>
        <v>1</v>
      </c>
      <c r="H272" s="20" t="s">
        <v>24</v>
      </c>
      <c r="I272" s="21" t="s">
        <v>24</v>
      </c>
      <c r="J272" s="20" t="s">
        <v>24</v>
      </c>
      <c r="K272" s="21" t="s">
        <v>24</v>
      </c>
      <c r="L272" s="29" t="s">
        <v>24</v>
      </c>
      <c r="M272" s="21" t="s">
        <v>24</v>
      </c>
      <c r="N272" s="20" t="s">
        <v>24</v>
      </c>
      <c r="O272" s="21" t="s">
        <v>24</v>
      </c>
      <c r="P272" s="20" t="n">
        <v>0</v>
      </c>
      <c r="Q272" s="21" t="n">
        <v>0</v>
      </c>
      <c r="R272" s="20" t="s">
        <v>24</v>
      </c>
      <c r="S272" s="21" t="s">
        <v>24</v>
      </c>
      <c r="T272" s="20" t="s">
        <v>24</v>
      </c>
      <c r="U272" s="21" t="s">
        <v>24</v>
      </c>
      <c r="V272" s="20" t="s">
        <v>24</v>
      </c>
      <c r="W272" s="21" t="s">
        <v>24</v>
      </c>
    </row>
    <row r="273" customFormat="false" ht="15.75" hidden="false" customHeight="false" outlineLevel="0" collapsed="false">
      <c r="A273" s="14" t="s">
        <v>644</v>
      </c>
      <c r="B273" s="28" t="s">
        <v>271</v>
      </c>
      <c r="C273" s="15" t="s">
        <v>218</v>
      </c>
      <c r="D273" s="16" t="n">
        <f aca="false">SUM(H273,J273,L273,N273,P273,R273,T273,V273,X273,Z273,AB273,AD273,AF273)</f>
        <v>0</v>
      </c>
      <c r="E273" s="17" t="n">
        <f aca="false">SUM(I273,K273,M273,O273,Q273,S273,U273,W273,Y273,AA273,AC273,AE273,AG273)</f>
        <v>0</v>
      </c>
      <c r="F273" s="18" t="n">
        <f aca="false">D273+E273</f>
        <v>0</v>
      </c>
      <c r="G273" s="19" t="n">
        <f aca="false">COUNT(H273:AG273)/2</f>
        <v>1</v>
      </c>
      <c r="H273" s="20" t="s">
        <v>24</v>
      </c>
      <c r="I273" s="21" t="s">
        <v>24</v>
      </c>
      <c r="J273" s="20" t="s">
        <v>24</v>
      </c>
      <c r="K273" s="21" t="s">
        <v>24</v>
      </c>
      <c r="L273" s="20" t="s">
        <v>24</v>
      </c>
      <c r="M273" s="21" t="s">
        <v>24</v>
      </c>
      <c r="N273" s="20" t="s">
        <v>24</v>
      </c>
      <c r="O273" s="21" t="s">
        <v>24</v>
      </c>
      <c r="P273" s="20" t="s">
        <v>24</v>
      </c>
      <c r="Q273" s="21" t="s">
        <v>24</v>
      </c>
      <c r="R273" s="20" t="s">
        <v>24</v>
      </c>
      <c r="S273" s="21" t="s">
        <v>24</v>
      </c>
      <c r="T273" s="20" t="n">
        <v>0</v>
      </c>
      <c r="U273" s="21" t="n">
        <v>0</v>
      </c>
      <c r="V273" s="20" t="s">
        <v>24</v>
      </c>
      <c r="W273" s="21" t="s">
        <v>24</v>
      </c>
    </row>
    <row r="274" customFormat="false" ht="15.75" hidden="false" customHeight="false" outlineLevel="0" collapsed="false">
      <c r="A274" s="14" t="s">
        <v>645</v>
      </c>
      <c r="B274" s="28" t="s">
        <v>352</v>
      </c>
      <c r="C274" s="15" t="s">
        <v>288</v>
      </c>
      <c r="D274" s="16" t="n">
        <f aca="false">SUM(H274,J274,L274,N274,P274,R274,T274,V274,X274,Z274,AB274,AD274,AF274)</f>
        <v>0</v>
      </c>
      <c r="E274" s="17" t="n">
        <f aca="false">SUM(I274,K274,M274,O274,Q274,S274,U274,W274,Y274,AA274,AC274,AE274,AG274)</f>
        <v>0</v>
      </c>
      <c r="F274" s="18" t="n">
        <f aca="false">D274+E274</f>
        <v>0</v>
      </c>
      <c r="G274" s="19" t="n">
        <f aca="false">COUNT(H274:AG274)/2</f>
        <v>1</v>
      </c>
      <c r="H274" s="20" t="n">
        <v>0</v>
      </c>
      <c r="I274" s="21" t="n">
        <v>0</v>
      </c>
      <c r="J274" s="20" t="s">
        <v>24</v>
      </c>
      <c r="K274" s="21" t="s">
        <v>24</v>
      </c>
      <c r="L274" s="20" t="s">
        <v>24</v>
      </c>
      <c r="M274" s="21" t="s">
        <v>24</v>
      </c>
      <c r="N274" s="20" t="s">
        <v>24</v>
      </c>
      <c r="O274" s="21" t="s">
        <v>24</v>
      </c>
      <c r="P274" s="20" t="s">
        <v>24</v>
      </c>
      <c r="Q274" s="21" t="s">
        <v>24</v>
      </c>
      <c r="R274" s="20" t="s">
        <v>24</v>
      </c>
      <c r="S274" s="21" t="s">
        <v>24</v>
      </c>
      <c r="T274" s="20" t="s">
        <v>24</v>
      </c>
      <c r="U274" s="21" t="s">
        <v>24</v>
      </c>
      <c r="V274" s="20" t="s">
        <v>24</v>
      </c>
      <c r="W274" s="21" t="s">
        <v>24</v>
      </c>
    </row>
    <row r="275" customFormat="false" ht="15.75" hidden="false" customHeight="false" outlineLevel="0" collapsed="false">
      <c r="A275" s="14" t="s">
        <v>646</v>
      </c>
      <c r="B275" s="28" t="s">
        <v>367</v>
      </c>
      <c r="C275" s="15" t="s">
        <v>288</v>
      </c>
      <c r="D275" s="16" t="n">
        <f aca="false">SUM(H275,J275,L275,N275,P275,R275,T275,V275,X275,Z275,AB275,AD275,AF275)</f>
        <v>0</v>
      </c>
      <c r="E275" s="17" t="n">
        <f aca="false">SUM(I275,K275,M275,O275,Q275,S275,U275,W275,Y275,AA275,AC275,AE275,AG275)</f>
        <v>0</v>
      </c>
      <c r="F275" s="18" t="n">
        <f aca="false">D275+E275</f>
        <v>0</v>
      </c>
      <c r="G275" s="19" t="n">
        <f aca="false">COUNT(H275:AG275)/2</f>
        <v>1</v>
      </c>
      <c r="H275" s="20" t="n">
        <v>0</v>
      </c>
      <c r="I275" s="21" t="n">
        <v>0</v>
      </c>
      <c r="J275" s="20" t="s">
        <v>24</v>
      </c>
      <c r="K275" s="21" t="s">
        <v>24</v>
      </c>
      <c r="L275" s="20" t="s">
        <v>24</v>
      </c>
      <c r="M275" s="21" t="s">
        <v>24</v>
      </c>
      <c r="N275" s="20" t="s">
        <v>24</v>
      </c>
      <c r="O275" s="21" t="s">
        <v>24</v>
      </c>
      <c r="P275" s="20" t="s">
        <v>24</v>
      </c>
      <c r="Q275" s="21" t="s">
        <v>24</v>
      </c>
      <c r="R275" s="20" t="s">
        <v>24</v>
      </c>
      <c r="S275" s="21" t="s">
        <v>24</v>
      </c>
      <c r="T275" s="20" t="s">
        <v>24</v>
      </c>
      <c r="U275" s="21" t="s">
        <v>24</v>
      </c>
      <c r="V275" s="20" t="s">
        <v>24</v>
      </c>
      <c r="W275" s="21" t="s">
        <v>24</v>
      </c>
    </row>
    <row r="276" customFormat="false" ht="15.75" hidden="false" customHeight="false" outlineLevel="0" collapsed="false">
      <c r="A276" s="14" t="s">
        <v>647</v>
      </c>
      <c r="B276" s="28" t="s">
        <v>366</v>
      </c>
      <c r="C276" s="15" t="s">
        <v>288</v>
      </c>
      <c r="D276" s="16" t="n">
        <f aca="false">SUM(H276,J276,L276,N276,P276,R276,T276,V276,X276,Z276,AB276,AD276,AF276)</f>
        <v>0</v>
      </c>
      <c r="E276" s="17" t="n">
        <f aca="false">SUM(I276,K276,M276,O276,Q276,S276,U276,W276,Y276,AA276,AC276,AE276,AG276)</f>
        <v>0</v>
      </c>
      <c r="F276" s="18" t="n">
        <f aca="false">D276+E276</f>
        <v>0</v>
      </c>
      <c r="G276" s="19" t="n">
        <f aca="false">COUNT(H276:AG276)/2</f>
        <v>1</v>
      </c>
      <c r="H276" s="20" t="n">
        <v>0</v>
      </c>
      <c r="I276" s="21" t="n">
        <v>0</v>
      </c>
      <c r="J276" s="20" t="s">
        <v>24</v>
      </c>
      <c r="K276" s="21" t="s">
        <v>24</v>
      </c>
      <c r="L276" s="20" t="s">
        <v>24</v>
      </c>
      <c r="M276" s="21" t="s">
        <v>24</v>
      </c>
      <c r="N276" s="20" t="s">
        <v>24</v>
      </c>
      <c r="O276" s="21" t="s">
        <v>24</v>
      </c>
      <c r="P276" s="20" t="s">
        <v>24</v>
      </c>
      <c r="Q276" s="21" t="s">
        <v>24</v>
      </c>
      <c r="R276" s="20" t="s">
        <v>24</v>
      </c>
      <c r="S276" s="21" t="s">
        <v>24</v>
      </c>
      <c r="T276" s="20" t="s">
        <v>24</v>
      </c>
      <c r="U276" s="21" t="s">
        <v>24</v>
      </c>
      <c r="V276" s="20" t="s">
        <v>24</v>
      </c>
      <c r="W276" s="21" t="s">
        <v>24</v>
      </c>
    </row>
    <row r="277" customFormat="false" ht="15.75" hidden="false" customHeight="false" outlineLevel="0" collapsed="false">
      <c r="A277" s="14" t="s">
        <v>648</v>
      </c>
      <c r="B277" s="14" t="s">
        <v>135</v>
      </c>
      <c r="C277" s="15" t="s">
        <v>34</v>
      </c>
      <c r="D277" s="16" t="n">
        <f aca="false">SUM(H277,J277,L277,N277,P277,R277,T277,V277,X277,Z277,AB277,AD277,AF277)</f>
        <v>0</v>
      </c>
      <c r="E277" s="17" t="n">
        <f aca="false">SUM(I277,K277,M277,O277,Q277,S277,U277,W277,Y277,AA277,AC277,AE277,AG277)</f>
        <v>0</v>
      </c>
      <c r="F277" s="18" t="n">
        <f aca="false">D277+E277</f>
        <v>0</v>
      </c>
      <c r="G277" s="19" t="n">
        <f aca="false">COUNT(H277:AG277)/2</f>
        <v>2</v>
      </c>
      <c r="H277" s="20" t="s">
        <v>24</v>
      </c>
      <c r="I277" s="21" t="s">
        <v>24</v>
      </c>
      <c r="J277" s="20" t="s">
        <v>24</v>
      </c>
      <c r="K277" s="21" t="s">
        <v>24</v>
      </c>
      <c r="L277" s="20" t="n">
        <v>0</v>
      </c>
      <c r="M277" s="21" t="n">
        <v>0</v>
      </c>
      <c r="N277" s="20" t="n">
        <v>0</v>
      </c>
      <c r="O277" s="21" t="n">
        <v>0</v>
      </c>
      <c r="P277" s="20" t="s">
        <v>24</v>
      </c>
      <c r="Q277" s="21" t="s">
        <v>24</v>
      </c>
      <c r="R277" s="20" t="s">
        <v>24</v>
      </c>
      <c r="S277" s="21" t="s">
        <v>24</v>
      </c>
      <c r="T277" s="20" t="s">
        <v>24</v>
      </c>
      <c r="U277" s="21" t="s">
        <v>24</v>
      </c>
      <c r="V277" s="20" t="s">
        <v>24</v>
      </c>
      <c r="W277" s="21" t="s">
        <v>24</v>
      </c>
    </row>
    <row r="278" customFormat="false" ht="15.75" hidden="false" customHeight="false" outlineLevel="0" collapsed="false">
      <c r="A278" s="14" t="s">
        <v>649</v>
      </c>
      <c r="B278" s="14" t="s">
        <v>155</v>
      </c>
      <c r="C278" s="15" t="s">
        <v>34</v>
      </c>
      <c r="D278" s="16" t="n">
        <f aca="false">SUM(H278,J278,L278,N278,P278,R278,T278,V278,X278,Z278,AB278,AD278,AF278)</f>
        <v>0</v>
      </c>
      <c r="E278" s="17" t="n">
        <f aca="false">SUM(I278,K278,M278,O278,Q278,S278,U278,W278,Y278,AA278,AC278,AE278,AG278)</f>
        <v>0</v>
      </c>
      <c r="F278" s="18" t="n">
        <f aca="false">D278+E278</f>
        <v>0</v>
      </c>
      <c r="G278" s="19" t="n">
        <f aca="false">COUNT(H278:AG278)/2</f>
        <v>2</v>
      </c>
      <c r="H278" s="20" t="s">
        <v>24</v>
      </c>
      <c r="I278" s="21" t="s">
        <v>24</v>
      </c>
      <c r="J278" s="20" t="s">
        <v>24</v>
      </c>
      <c r="K278" s="21" t="s">
        <v>24</v>
      </c>
      <c r="L278" s="20" t="n">
        <v>0</v>
      </c>
      <c r="M278" s="21" t="n">
        <v>0</v>
      </c>
      <c r="N278" s="20" t="n">
        <v>0</v>
      </c>
      <c r="O278" s="21" t="n">
        <v>0</v>
      </c>
      <c r="P278" s="20" t="s">
        <v>24</v>
      </c>
      <c r="Q278" s="21" t="s">
        <v>24</v>
      </c>
      <c r="R278" s="20" t="s">
        <v>24</v>
      </c>
      <c r="S278" s="21" t="s">
        <v>24</v>
      </c>
      <c r="T278" s="20" t="s">
        <v>24</v>
      </c>
      <c r="U278" s="21" t="s">
        <v>24</v>
      </c>
      <c r="V278" s="20" t="s">
        <v>24</v>
      </c>
      <c r="W278" s="21" t="s">
        <v>24</v>
      </c>
    </row>
    <row r="279" customFormat="false" ht="15.75" hidden="false" customHeight="false" outlineLevel="0" collapsed="false">
      <c r="A279" s="14" t="s">
        <v>650</v>
      </c>
      <c r="B279" s="14" t="s">
        <v>175</v>
      </c>
      <c r="C279" s="15" t="s">
        <v>27</v>
      </c>
      <c r="D279" s="16" t="n">
        <f aca="false">SUM(H279,J279,L279,N279,P279,R279,T279,V279,X279,Z279,AB279,AD279,AF279)</f>
        <v>0</v>
      </c>
      <c r="E279" s="17" t="n">
        <f aca="false">SUM(I279,K279,M279,O279,Q279,S279,U279,W279,Y279,AA279,AC279,AE279,AG279)</f>
        <v>0</v>
      </c>
      <c r="F279" s="18" t="n">
        <f aca="false">D279+E279</f>
        <v>0</v>
      </c>
      <c r="G279" s="19" t="n">
        <f aca="false">COUNT(H279:AG279)/2</f>
        <v>2</v>
      </c>
      <c r="H279" s="20" t="s">
        <v>24</v>
      </c>
      <c r="I279" s="21" t="s">
        <v>24</v>
      </c>
      <c r="J279" s="20" t="s">
        <v>24</v>
      </c>
      <c r="K279" s="21" t="s">
        <v>24</v>
      </c>
      <c r="L279" s="20" t="n">
        <v>0</v>
      </c>
      <c r="M279" s="21" t="n">
        <v>0</v>
      </c>
      <c r="N279" s="20" t="n">
        <v>0</v>
      </c>
      <c r="O279" s="21" t="n">
        <v>0</v>
      </c>
      <c r="P279" s="20" t="s">
        <v>24</v>
      </c>
      <c r="Q279" s="21" t="s">
        <v>24</v>
      </c>
      <c r="R279" s="20" t="s">
        <v>24</v>
      </c>
      <c r="S279" s="21" t="s">
        <v>24</v>
      </c>
      <c r="T279" s="20" t="s">
        <v>24</v>
      </c>
      <c r="U279" s="21" t="s">
        <v>24</v>
      </c>
      <c r="V279" s="20" t="s">
        <v>24</v>
      </c>
      <c r="W279" s="21" t="s">
        <v>24</v>
      </c>
    </row>
    <row r="280" customFormat="false" ht="15.75" hidden="false" customHeight="false" outlineLevel="0" collapsed="false">
      <c r="A280" s="14" t="s">
        <v>651</v>
      </c>
      <c r="B280" s="14" t="s">
        <v>173</v>
      </c>
      <c r="C280" s="15" t="s">
        <v>27</v>
      </c>
      <c r="D280" s="16" t="n">
        <f aca="false">SUM(H280,J280,L280,N280,P280,R280,T280,V280,X280,Z280,AB280,AD280,AF280)</f>
        <v>0</v>
      </c>
      <c r="E280" s="17" t="n">
        <f aca="false">SUM(I280,K280,M280,O280,Q280,S280,U280,W280,Y280,AA280,AC280,AE280,AG280)</f>
        <v>0</v>
      </c>
      <c r="F280" s="18" t="n">
        <f aca="false">D280+E280</f>
        <v>0</v>
      </c>
      <c r="G280" s="19" t="n">
        <f aca="false">COUNT(H280:AG280)/2</f>
        <v>2</v>
      </c>
      <c r="H280" s="20" t="s">
        <v>24</v>
      </c>
      <c r="I280" s="21" t="s">
        <v>24</v>
      </c>
      <c r="J280" s="20" t="s">
        <v>24</v>
      </c>
      <c r="K280" s="21" t="s">
        <v>24</v>
      </c>
      <c r="L280" s="20" t="n">
        <v>0</v>
      </c>
      <c r="M280" s="21" t="n">
        <v>0</v>
      </c>
      <c r="N280" s="20" t="n">
        <v>0</v>
      </c>
      <c r="O280" s="21" t="n">
        <v>0</v>
      </c>
      <c r="P280" s="20" t="s">
        <v>24</v>
      </c>
      <c r="Q280" s="21" t="s">
        <v>24</v>
      </c>
      <c r="R280" s="20" t="s">
        <v>24</v>
      </c>
      <c r="S280" s="21" t="s">
        <v>24</v>
      </c>
      <c r="T280" s="20" t="s">
        <v>24</v>
      </c>
      <c r="U280" s="21" t="s">
        <v>24</v>
      </c>
      <c r="V280" s="20" t="s">
        <v>24</v>
      </c>
      <c r="W280" s="21" t="s">
        <v>24</v>
      </c>
    </row>
    <row r="281" customFormat="false" ht="15.75" hidden="false" customHeight="false" outlineLevel="0" collapsed="false">
      <c r="A281" s="14" t="s">
        <v>652</v>
      </c>
      <c r="B281" s="14" t="s">
        <v>189</v>
      </c>
      <c r="C281" s="15" t="s">
        <v>18</v>
      </c>
      <c r="D281" s="16" t="n">
        <f aca="false">SUM(H281,J281,L281,N281,P281,R281,T281,V281,X281,Z281,AB281,AD281,AF281)</f>
        <v>0</v>
      </c>
      <c r="E281" s="17" t="n">
        <f aca="false">SUM(I281,K281,M281,O281,Q281,S281,U281,W281,Y281,AA281,AC281,AE281,AG281)</f>
        <v>0</v>
      </c>
      <c r="F281" s="18" t="n">
        <f aca="false">D281+E281</f>
        <v>0</v>
      </c>
      <c r="G281" s="19" t="n">
        <f aca="false">COUNT(H281:AG281)/2</f>
        <v>2</v>
      </c>
      <c r="H281" s="20" t="n">
        <v>0</v>
      </c>
      <c r="I281" s="21" t="n">
        <v>0</v>
      </c>
      <c r="J281" s="20" t="n">
        <v>0</v>
      </c>
      <c r="K281" s="21" t="n">
        <v>0</v>
      </c>
      <c r="L281" s="20" t="s">
        <v>24</v>
      </c>
      <c r="M281" s="21" t="s">
        <v>24</v>
      </c>
      <c r="N281" s="20" t="s">
        <v>24</v>
      </c>
      <c r="O281" s="21" t="s">
        <v>24</v>
      </c>
      <c r="P281" s="20" t="s">
        <v>24</v>
      </c>
      <c r="Q281" s="21" t="s">
        <v>24</v>
      </c>
      <c r="R281" s="20" t="s">
        <v>24</v>
      </c>
      <c r="S281" s="21" t="s">
        <v>24</v>
      </c>
      <c r="T281" s="20" t="s">
        <v>24</v>
      </c>
      <c r="U281" s="21" t="s">
        <v>24</v>
      </c>
      <c r="V281" s="20" t="s">
        <v>24</v>
      </c>
      <c r="W281" s="21" t="s">
        <v>24</v>
      </c>
    </row>
    <row r="282" customFormat="false" ht="15.75" hidden="false" customHeight="false" outlineLevel="0" collapsed="false">
      <c r="A282" s="14" t="s">
        <v>653</v>
      </c>
      <c r="B282" s="14" t="s">
        <v>187</v>
      </c>
      <c r="C282" s="15" t="s">
        <v>18</v>
      </c>
      <c r="D282" s="16" t="n">
        <f aca="false">SUM(H282,J282,L282,N282,P282,R282,T282,V282,X282,Z282,AB282,AD282,AF282)</f>
        <v>0</v>
      </c>
      <c r="E282" s="17" t="n">
        <f aca="false">SUM(I282,K282,M282,O282,Q282,S282,U282,W282,Y282,AA282,AC282,AE282,AG282)</f>
        <v>0</v>
      </c>
      <c r="F282" s="18" t="n">
        <f aca="false">D282+E282</f>
        <v>0</v>
      </c>
      <c r="G282" s="19" t="n">
        <f aca="false">COUNT(H282:AG282)/2</f>
        <v>2</v>
      </c>
      <c r="H282" s="20" t="n">
        <v>0</v>
      </c>
      <c r="I282" s="21" t="n">
        <v>0</v>
      </c>
      <c r="J282" s="20" t="n">
        <v>0</v>
      </c>
      <c r="K282" s="21" t="n">
        <v>0</v>
      </c>
      <c r="L282" s="20" t="s">
        <v>24</v>
      </c>
      <c r="M282" s="21" t="s">
        <v>24</v>
      </c>
      <c r="N282" s="20" t="s">
        <v>24</v>
      </c>
      <c r="O282" s="21" t="s">
        <v>24</v>
      </c>
      <c r="P282" s="20" t="s">
        <v>24</v>
      </c>
      <c r="Q282" s="21" t="s">
        <v>24</v>
      </c>
      <c r="R282" s="20" t="s">
        <v>24</v>
      </c>
      <c r="S282" s="21" t="s">
        <v>24</v>
      </c>
      <c r="T282" s="20" t="s">
        <v>24</v>
      </c>
      <c r="U282" s="21" t="s">
        <v>24</v>
      </c>
      <c r="V282" s="20" t="s">
        <v>24</v>
      </c>
      <c r="W282" s="21" t="s">
        <v>24</v>
      </c>
    </row>
    <row r="283" customFormat="false" ht="15.75" hidden="false" customHeight="false" outlineLevel="0" collapsed="false">
      <c r="A283" s="14" t="s">
        <v>654</v>
      </c>
      <c r="B283" s="14" t="s">
        <v>185</v>
      </c>
      <c r="C283" s="15" t="s">
        <v>18</v>
      </c>
      <c r="D283" s="16" t="n">
        <f aca="false">SUM(H283,J283,L283,N283,P283,R283,T283,V283,X283,Z283,AB283,AD283,AF283)</f>
        <v>0</v>
      </c>
      <c r="E283" s="17" t="n">
        <f aca="false">SUM(I283,K283,M283,O283,Q283,S283,U283,W283,Y283,AA283,AC283,AE283,AG283)</f>
        <v>0</v>
      </c>
      <c r="F283" s="18" t="n">
        <f aca="false">D283+E283</f>
        <v>0</v>
      </c>
      <c r="G283" s="19" t="n">
        <f aca="false">COUNT(H283:AG283)/2</f>
        <v>2</v>
      </c>
      <c r="H283" s="20" t="n">
        <v>0</v>
      </c>
      <c r="I283" s="21" t="n">
        <v>0</v>
      </c>
      <c r="J283" s="20" t="n">
        <v>0</v>
      </c>
      <c r="K283" s="21" t="n">
        <v>0</v>
      </c>
      <c r="L283" s="20" t="s">
        <v>24</v>
      </c>
      <c r="M283" s="21" t="s">
        <v>24</v>
      </c>
      <c r="N283" s="20" t="s">
        <v>24</v>
      </c>
      <c r="O283" s="21" t="s">
        <v>24</v>
      </c>
      <c r="P283" s="20" t="s">
        <v>24</v>
      </c>
      <c r="Q283" s="21" t="s">
        <v>24</v>
      </c>
      <c r="R283" s="20" t="s">
        <v>24</v>
      </c>
      <c r="S283" s="21" t="s">
        <v>24</v>
      </c>
      <c r="T283" s="20" t="s">
        <v>24</v>
      </c>
      <c r="U283" s="21" t="s">
        <v>24</v>
      </c>
      <c r="V283" s="20" t="s">
        <v>24</v>
      </c>
      <c r="W283" s="21" t="s">
        <v>24</v>
      </c>
    </row>
    <row r="284" customFormat="false" ht="15.75" hidden="false" customHeight="false" outlineLevel="0" collapsed="false">
      <c r="A284" s="14" t="s">
        <v>655</v>
      </c>
      <c r="B284" s="14" t="s">
        <v>197</v>
      </c>
      <c r="C284" s="15" t="s">
        <v>23</v>
      </c>
      <c r="D284" s="16" t="n">
        <f aca="false">SUM(H284,J284,L284,N284,P284,R284,T284,V284,X284,Z284,AB284,AD284,AF284)</f>
        <v>0</v>
      </c>
      <c r="E284" s="17" t="n">
        <f aca="false">SUM(I284,K284,M284,O284,Q284,S284,U284,W284,Y284,AA284,AC284,AE284,AG284)</f>
        <v>0</v>
      </c>
      <c r="F284" s="18" t="n">
        <f aca="false">D284+E284</f>
        <v>0</v>
      </c>
      <c r="G284" s="19" t="n">
        <f aca="false">COUNT(H284:AG284)/2</f>
        <v>2</v>
      </c>
      <c r="H284" s="20" t="n">
        <v>0</v>
      </c>
      <c r="I284" s="21" t="n">
        <v>0</v>
      </c>
      <c r="J284" s="20" t="n">
        <v>0</v>
      </c>
      <c r="K284" s="21" t="n">
        <v>0</v>
      </c>
      <c r="L284" s="20" t="s">
        <v>24</v>
      </c>
      <c r="M284" s="21" t="s">
        <v>24</v>
      </c>
      <c r="N284" s="20" t="s">
        <v>24</v>
      </c>
      <c r="O284" s="21" t="s">
        <v>24</v>
      </c>
      <c r="P284" s="20" t="s">
        <v>24</v>
      </c>
      <c r="Q284" s="21" t="s">
        <v>24</v>
      </c>
      <c r="R284" s="20" t="s">
        <v>24</v>
      </c>
      <c r="S284" s="21" t="s">
        <v>24</v>
      </c>
      <c r="T284" s="20" t="s">
        <v>24</v>
      </c>
      <c r="U284" s="21" t="s">
        <v>24</v>
      </c>
      <c r="V284" s="20" t="s">
        <v>24</v>
      </c>
      <c r="W284" s="21" t="s">
        <v>24</v>
      </c>
    </row>
    <row r="285" customFormat="false" ht="15.75" hidden="false" customHeight="false" outlineLevel="0" collapsed="false">
      <c r="A285" s="14" t="s">
        <v>656</v>
      </c>
      <c r="B285" s="14" t="s">
        <v>205</v>
      </c>
      <c r="C285" s="15" t="s">
        <v>53</v>
      </c>
      <c r="D285" s="16" t="n">
        <f aca="false">SUM(H285,J285,L285,N285,P285,R285,T285,V285,X285,Z285,AB285,AD285,AF285)</f>
        <v>0</v>
      </c>
      <c r="E285" s="17" t="n">
        <f aca="false">SUM(I285,K285,M285,O285,Q285,S285,U285,W285,Y285,AA285,AC285,AE285,AG285)</f>
        <v>0</v>
      </c>
      <c r="F285" s="18" t="n">
        <f aca="false">D285+E285</f>
        <v>0</v>
      </c>
      <c r="G285" s="19" t="n">
        <f aca="false">COUNT(H285:AG285)/2</f>
        <v>2</v>
      </c>
      <c r="H285" s="20" t="s">
        <v>24</v>
      </c>
      <c r="I285" s="21" t="s">
        <v>24</v>
      </c>
      <c r="J285" s="20" t="s">
        <v>24</v>
      </c>
      <c r="K285" s="21" t="s">
        <v>24</v>
      </c>
      <c r="L285" s="20" t="s">
        <v>24</v>
      </c>
      <c r="M285" s="21" t="s">
        <v>24</v>
      </c>
      <c r="N285" s="20" t="s">
        <v>24</v>
      </c>
      <c r="O285" s="21" t="s">
        <v>24</v>
      </c>
      <c r="P285" s="20" t="s">
        <v>24</v>
      </c>
      <c r="Q285" s="21" t="s">
        <v>24</v>
      </c>
      <c r="R285" s="20" t="s">
        <v>24</v>
      </c>
      <c r="S285" s="21" t="s">
        <v>24</v>
      </c>
      <c r="T285" s="20" t="n">
        <v>0</v>
      </c>
      <c r="U285" s="21" t="n">
        <v>0</v>
      </c>
      <c r="V285" s="20" t="n">
        <v>0</v>
      </c>
      <c r="W285" s="21" t="n">
        <v>0</v>
      </c>
    </row>
    <row r="286" customFormat="false" ht="15.75" hidden="false" customHeight="false" outlineLevel="0" collapsed="false">
      <c r="A286" s="14" t="s">
        <v>657</v>
      </c>
      <c r="B286" s="28" t="s">
        <v>272</v>
      </c>
      <c r="C286" s="15" t="s">
        <v>220</v>
      </c>
      <c r="D286" s="16" t="n">
        <f aca="false">SUM(H286,J286,L286,N286,P286,R286,T286,V286,X286,Z286,AB286,AD286,AF286)</f>
        <v>0</v>
      </c>
      <c r="E286" s="17" t="n">
        <f aca="false">SUM(I286,K286,M286,O286,Q286,S286,U286,W286,Y286,AA286,AC286,AE286,AG286)</f>
        <v>0</v>
      </c>
      <c r="F286" s="18" t="n">
        <f aca="false">D286+E286</f>
        <v>0</v>
      </c>
      <c r="G286" s="19" t="n">
        <f aca="false">COUNT(H286:AG286)/2</f>
        <v>2</v>
      </c>
      <c r="H286" s="20" t="s">
        <v>24</v>
      </c>
      <c r="I286" s="21" t="s">
        <v>24</v>
      </c>
      <c r="J286" s="20" t="s">
        <v>24</v>
      </c>
      <c r="K286" s="21" t="s">
        <v>24</v>
      </c>
      <c r="L286" s="20" t="s">
        <v>24</v>
      </c>
      <c r="M286" s="21" t="s">
        <v>24</v>
      </c>
      <c r="N286" s="20" t="s">
        <v>24</v>
      </c>
      <c r="O286" s="21" t="s">
        <v>24</v>
      </c>
      <c r="P286" s="20" t="s">
        <v>24</v>
      </c>
      <c r="Q286" s="21" t="s">
        <v>24</v>
      </c>
      <c r="R286" s="20" t="n">
        <v>0</v>
      </c>
      <c r="S286" s="21" t="n">
        <v>0</v>
      </c>
      <c r="T286" s="20" t="n">
        <v>0</v>
      </c>
      <c r="U286" s="21" t="n">
        <v>0</v>
      </c>
      <c r="V286" s="20" t="s">
        <v>24</v>
      </c>
      <c r="W286" s="21" t="s">
        <v>24</v>
      </c>
    </row>
    <row r="287" customFormat="false" ht="15.75" hidden="false" customHeight="false" outlineLevel="0" collapsed="false">
      <c r="A287" s="14" t="s">
        <v>658</v>
      </c>
      <c r="B287" s="28" t="s">
        <v>344</v>
      </c>
      <c r="C287" s="15" t="s">
        <v>286</v>
      </c>
      <c r="D287" s="16" t="n">
        <f aca="false">SUM(H287,J287,L287,N287,P287,R287,T287,V287,X287,Z287,AB287,AD287,AF287)</f>
        <v>0</v>
      </c>
      <c r="E287" s="17" t="n">
        <f aca="false">SUM(I287,K287,M287,O287,Q287,S287,U287,W287,Y287,AA287,AC287,AE287,AG287)</f>
        <v>0</v>
      </c>
      <c r="F287" s="18" t="n">
        <f aca="false">D287+E287</f>
        <v>0</v>
      </c>
      <c r="G287" s="19" t="n">
        <f aca="false">COUNT(H287:AG287)/2</f>
        <v>2</v>
      </c>
      <c r="H287" s="20" t="n">
        <v>0</v>
      </c>
      <c r="I287" s="21" t="n">
        <v>0</v>
      </c>
      <c r="J287" s="20" t="n">
        <v>0</v>
      </c>
      <c r="K287" s="21" t="n">
        <v>0</v>
      </c>
      <c r="L287" s="20" t="s">
        <v>24</v>
      </c>
      <c r="M287" s="21" t="s">
        <v>24</v>
      </c>
      <c r="N287" s="20" t="s">
        <v>24</v>
      </c>
      <c r="O287" s="21" t="s">
        <v>24</v>
      </c>
      <c r="P287" s="20" t="s">
        <v>24</v>
      </c>
      <c r="Q287" s="21" t="s">
        <v>24</v>
      </c>
      <c r="R287" s="20" t="s">
        <v>24</v>
      </c>
      <c r="S287" s="21" t="s">
        <v>24</v>
      </c>
      <c r="T287" s="20" t="s">
        <v>24</v>
      </c>
      <c r="U287" s="21" t="s">
        <v>24</v>
      </c>
      <c r="V287" s="20" t="s">
        <v>24</v>
      </c>
      <c r="W287" s="21" t="s">
        <v>24</v>
      </c>
    </row>
    <row r="288" customFormat="false" ht="15.75" hidden="false" customHeight="false" outlineLevel="0" collapsed="false">
      <c r="A288" s="14" t="s">
        <v>659</v>
      </c>
      <c r="B288" s="28" t="s">
        <v>368</v>
      </c>
      <c r="C288" s="15" t="s">
        <v>286</v>
      </c>
      <c r="D288" s="16" t="n">
        <f aca="false">SUM(H288,J288,L288,N288,P288,R288,T288,V288,X288,Z288,AB288,AD288,AF288)</f>
        <v>0</v>
      </c>
      <c r="E288" s="17" t="n">
        <f aca="false">SUM(I288,K288,M288,O288,Q288,S288,U288,W288,Y288,AA288,AC288,AE288,AG288)</f>
        <v>0</v>
      </c>
      <c r="F288" s="18" t="n">
        <f aca="false">D288+E288</f>
        <v>0</v>
      </c>
      <c r="G288" s="19" t="n">
        <f aca="false">COUNT(H288:AG288)/2</f>
        <v>2</v>
      </c>
      <c r="H288" s="20" t="n">
        <v>0</v>
      </c>
      <c r="I288" s="21" t="n">
        <v>0</v>
      </c>
      <c r="J288" s="20" t="n">
        <v>0</v>
      </c>
      <c r="K288" s="21" t="n">
        <v>0</v>
      </c>
      <c r="L288" s="20" t="s">
        <v>24</v>
      </c>
      <c r="M288" s="21" t="s">
        <v>24</v>
      </c>
      <c r="N288" s="20" t="s">
        <v>24</v>
      </c>
      <c r="O288" s="21" t="s">
        <v>24</v>
      </c>
      <c r="P288" s="20" t="s">
        <v>24</v>
      </c>
      <c r="Q288" s="21" t="s">
        <v>24</v>
      </c>
      <c r="R288" s="20" t="s">
        <v>24</v>
      </c>
      <c r="S288" s="21" t="s">
        <v>24</v>
      </c>
      <c r="T288" s="20" t="s">
        <v>24</v>
      </c>
      <c r="U288" s="21" t="s">
        <v>24</v>
      </c>
      <c r="V288" s="20" t="s">
        <v>24</v>
      </c>
      <c r="W288" s="21" t="s">
        <v>24</v>
      </c>
    </row>
    <row r="289" customFormat="false" ht="15.75" hidden="false" customHeight="false" outlineLevel="0" collapsed="false">
      <c r="A289" s="14" t="s">
        <v>660</v>
      </c>
      <c r="B289" s="28" t="s">
        <v>452</v>
      </c>
      <c r="C289" s="15" t="s">
        <v>387</v>
      </c>
      <c r="D289" s="16" t="n">
        <f aca="false">SUM(H289,J289,L289,N289,P289,R289,T289,V289,X289,Z289,AB289,AD289,AF289)</f>
        <v>0</v>
      </c>
      <c r="E289" s="17" t="n">
        <f aca="false">SUM(I289,K289,M289,O289,Q289,S289,U289,W289,Y289,AA289,AC289,AE289,AG289)</f>
        <v>0</v>
      </c>
      <c r="F289" s="18" t="n">
        <f aca="false">D289+E289</f>
        <v>0</v>
      </c>
      <c r="G289" s="19" t="n">
        <f aca="false">COUNT(H289:AG289)/2</f>
        <v>2</v>
      </c>
      <c r="H289" s="20" t="s">
        <v>24</v>
      </c>
      <c r="I289" s="21" t="s">
        <v>24</v>
      </c>
      <c r="J289" s="20" t="s">
        <v>24</v>
      </c>
      <c r="K289" s="21" t="s">
        <v>24</v>
      </c>
      <c r="L289" s="20" t="s">
        <v>24</v>
      </c>
      <c r="M289" s="21" t="s">
        <v>24</v>
      </c>
      <c r="N289" s="20" t="s">
        <v>24</v>
      </c>
      <c r="O289" s="21" t="s">
        <v>24</v>
      </c>
      <c r="P289" s="20" t="n">
        <v>0</v>
      </c>
      <c r="Q289" s="21" t="n">
        <v>0</v>
      </c>
      <c r="R289" s="20" t="n">
        <v>0</v>
      </c>
      <c r="S289" s="21" t="n">
        <v>0</v>
      </c>
      <c r="T289" s="20" t="s">
        <v>24</v>
      </c>
      <c r="U289" s="21" t="s">
        <v>24</v>
      </c>
      <c r="V289" s="20" t="s">
        <v>24</v>
      </c>
      <c r="W289" s="21" t="s">
        <v>24</v>
      </c>
    </row>
    <row r="290" customFormat="false" ht="15.75" hidden="false" customHeight="false" outlineLevel="0" collapsed="false">
      <c r="A290" s="14" t="s">
        <v>661</v>
      </c>
      <c r="B290" s="28" t="s">
        <v>453</v>
      </c>
      <c r="C290" s="15" t="s">
        <v>387</v>
      </c>
      <c r="D290" s="16" t="n">
        <f aca="false">SUM(H290,J290,L290,N290,P290,R290,T290,V290,X290,Z290,AB290,AD290,AF290)</f>
        <v>0</v>
      </c>
      <c r="E290" s="17" t="n">
        <f aca="false">SUM(I290,K290,M290,O290,Q290,S290,U290,W290,Y290,AA290,AC290,AE290,AG290)</f>
        <v>0</v>
      </c>
      <c r="F290" s="18" t="n">
        <f aca="false">D290+E290</f>
        <v>0</v>
      </c>
      <c r="G290" s="19" t="n">
        <f aca="false">COUNT(H290:AG290)/2</f>
        <v>2</v>
      </c>
      <c r="H290" s="20" t="s">
        <v>24</v>
      </c>
      <c r="I290" s="21" t="s">
        <v>24</v>
      </c>
      <c r="J290" s="20" t="s">
        <v>24</v>
      </c>
      <c r="K290" s="21" t="s">
        <v>24</v>
      </c>
      <c r="L290" s="20" t="n">
        <v>0</v>
      </c>
      <c r="M290" s="21" t="n">
        <v>0</v>
      </c>
      <c r="N290" s="20" t="n">
        <v>0</v>
      </c>
      <c r="O290" s="21" t="n">
        <v>0</v>
      </c>
      <c r="P290" s="20" t="s">
        <v>24</v>
      </c>
      <c r="Q290" s="21" t="s">
        <v>24</v>
      </c>
      <c r="R290" s="20" t="s">
        <v>24</v>
      </c>
      <c r="S290" s="21" t="s">
        <v>24</v>
      </c>
      <c r="T290" s="20" t="s">
        <v>24</v>
      </c>
      <c r="U290" s="21" t="s">
        <v>24</v>
      </c>
      <c r="V290" s="20" t="s">
        <v>24</v>
      </c>
      <c r="W290" s="21" t="s">
        <v>24</v>
      </c>
    </row>
    <row r="291" customFormat="false" ht="15.75" hidden="false" customHeight="false" outlineLevel="0" collapsed="false">
      <c r="A291" s="14" t="s">
        <v>662</v>
      </c>
      <c r="B291" s="28" t="s">
        <v>451</v>
      </c>
      <c r="C291" s="15" t="s">
        <v>381</v>
      </c>
      <c r="D291" s="16" t="n">
        <f aca="false">SUM(H291,J291,L291,N291,P291,R291,T291,V291,X291,Z291,AB291,AD291,AF291)</f>
        <v>0</v>
      </c>
      <c r="E291" s="17" t="n">
        <f aca="false">SUM(I291,K291,M291,O291,Q291,S291,U291,W291,Y291,AA291,AC291,AE291,AG291)</f>
        <v>0</v>
      </c>
      <c r="F291" s="18" t="n">
        <f aca="false">D291+E291</f>
        <v>0</v>
      </c>
      <c r="G291" s="19" t="n">
        <f aca="false">COUNT(H291:AG291)/2</f>
        <v>2</v>
      </c>
      <c r="H291" s="20" t="s">
        <v>24</v>
      </c>
      <c r="I291" s="21" t="s">
        <v>24</v>
      </c>
      <c r="J291" s="20" t="s">
        <v>24</v>
      </c>
      <c r="K291" s="21" t="s">
        <v>24</v>
      </c>
      <c r="L291" s="20" t="n">
        <v>0</v>
      </c>
      <c r="M291" s="21" t="n">
        <v>0</v>
      </c>
      <c r="N291" s="20" t="n">
        <v>0</v>
      </c>
      <c r="O291" s="21" t="n">
        <v>0</v>
      </c>
      <c r="P291" s="20" t="s">
        <v>24</v>
      </c>
      <c r="Q291" s="21" t="s">
        <v>24</v>
      </c>
      <c r="R291" s="20" t="s">
        <v>24</v>
      </c>
      <c r="S291" s="21" t="s">
        <v>24</v>
      </c>
      <c r="T291" s="20" t="s">
        <v>24</v>
      </c>
      <c r="U291" s="21" t="s">
        <v>24</v>
      </c>
      <c r="V291" s="20" t="s">
        <v>24</v>
      </c>
      <c r="W291" s="21" t="s">
        <v>24</v>
      </c>
    </row>
    <row r="292" customFormat="false" ht="15.75" hidden="false" customHeight="false" outlineLevel="0" collapsed="false">
      <c r="A292" s="14" t="s">
        <v>663</v>
      </c>
      <c r="B292" s="28" t="s">
        <v>454</v>
      </c>
      <c r="C292" s="15" t="s">
        <v>393</v>
      </c>
      <c r="D292" s="16" t="n">
        <f aca="false">SUM(H292,J292,L292,N292,P292,R292,T292,V292,X292,Z292,AB292,AD292,AF292)</f>
        <v>0</v>
      </c>
      <c r="E292" s="17" t="n">
        <f aca="false">SUM(I292,K292,M292,O292,Q292,S292,U292,W292,Y292,AA292,AC292,AE292,AG292)</f>
        <v>0</v>
      </c>
      <c r="F292" s="18" t="n">
        <f aca="false">D292+E292</f>
        <v>0</v>
      </c>
      <c r="G292" s="19" t="n">
        <f aca="false">COUNT(H292:AG292)/2</f>
        <v>2</v>
      </c>
      <c r="H292" s="20" t="s">
        <v>24</v>
      </c>
      <c r="I292" s="21" t="s">
        <v>24</v>
      </c>
      <c r="J292" s="20" t="s">
        <v>24</v>
      </c>
      <c r="K292" s="21" t="s">
        <v>24</v>
      </c>
      <c r="L292" s="20" t="s">
        <v>24</v>
      </c>
      <c r="M292" s="21" t="s">
        <v>24</v>
      </c>
      <c r="N292" s="20" t="s">
        <v>24</v>
      </c>
      <c r="O292" s="21" t="s">
        <v>24</v>
      </c>
      <c r="P292" s="20" t="s">
        <v>24</v>
      </c>
      <c r="Q292" s="21" t="s">
        <v>24</v>
      </c>
      <c r="R292" s="20" t="s">
        <v>24</v>
      </c>
      <c r="S292" s="21" t="s">
        <v>24</v>
      </c>
      <c r="T292" s="20" t="n">
        <v>0</v>
      </c>
      <c r="U292" s="21" t="n">
        <v>0</v>
      </c>
      <c r="V292" s="20" t="n">
        <v>0</v>
      </c>
      <c r="W292" s="21" t="n">
        <v>0</v>
      </c>
    </row>
    <row r="293" customFormat="false" ht="15.75" hidden="false" customHeight="false" outlineLevel="0" collapsed="false">
      <c r="A293" s="14" t="s">
        <v>664</v>
      </c>
      <c r="B293" s="28" t="s">
        <v>424</v>
      </c>
      <c r="C293" s="15" t="s">
        <v>393</v>
      </c>
      <c r="D293" s="16" t="n">
        <f aca="false">SUM(H293,J293,L293,N293,P293,R293,T293,V293,X293,Z293,AB293,AD293,AF293)</f>
        <v>0</v>
      </c>
      <c r="E293" s="17" t="n">
        <f aca="false">SUM(I293,K293,M293,O293,Q293,S293,U293,W293,Y293,AA293,AC293,AE293,AG293)</f>
        <v>0</v>
      </c>
      <c r="F293" s="18" t="n">
        <f aca="false">D293+E293</f>
        <v>0</v>
      </c>
      <c r="G293" s="19" t="n">
        <f aca="false">COUNT(H293:AG293)/2</f>
        <v>2</v>
      </c>
      <c r="H293" s="20" t="s">
        <v>24</v>
      </c>
      <c r="I293" s="21" t="s">
        <v>24</v>
      </c>
      <c r="J293" s="20" t="s">
        <v>24</v>
      </c>
      <c r="K293" s="21" t="s">
        <v>24</v>
      </c>
      <c r="L293" s="20" t="s">
        <v>24</v>
      </c>
      <c r="M293" s="21" t="s">
        <v>24</v>
      </c>
      <c r="N293" s="20" t="s">
        <v>24</v>
      </c>
      <c r="O293" s="21" t="s">
        <v>24</v>
      </c>
      <c r="P293" s="20" t="s">
        <v>24</v>
      </c>
      <c r="Q293" s="21" t="s">
        <v>24</v>
      </c>
      <c r="R293" s="20" t="s">
        <v>24</v>
      </c>
      <c r="S293" s="21" t="s">
        <v>24</v>
      </c>
      <c r="T293" s="20" t="n">
        <v>0</v>
      </c>
      <c r="U293" s="21" t="n">
        <v>0</v>
      </c>
      <c r="V293" s="20" t="n">
        <v>0</v>
      </c>
      <c r="W293" s="21" t="n">
        <v>0</v>
      </c>
    </row>
    <row r="294" customFormat="false" ht="15.75" hidden="false" customHeight="false" outlineLevel="0" collapsed="false">
      <c r="A294" s="14" t="s">
        <v>665</v>
      </c>
      <c r="B294" s="28" t="s">
        <v>273</v>
      </c>
      <c r="C294" s="15" t="s">
        <v>218</v>
      </c>
      <c r="D294" s="16" t="n">
        <f aca="false">SUM(H294,J294,L294,N294,P294,R294,T294,V294,X294,Z294,AB294,AD294,AF294)</f>
        <v>0</v>
      </c>
      <c r="E294" s="17" t="n">
        <f aca="false">SUM(I294,K294,M294,O294,Q294,S294,U294,W294,Y294,AA294,AC294,AE294,AG294)</f>
        <v>0</v>
      </c>
      <c r="F294" s="18" t="n">
        <f aca="false">D294+E294</f>
        <v>0</v>
      </c>
      <c r="G294" s="19" t="n">
        <f aca="false">COUNT(H294:AG294)/2</f>
        <v>3</v>
      </c>
      <c r="H294" s="20" t="s">
        <v>24</v>
      </c>
      <c r="I294" s="21" t="s">
        <v>24</v>
      </c>
      <c r="J294" s="20" t="n">
        <v>0</v>
      </c>
      <c r="K294" s="21" t="n">
        <v>0</v>
      </c>
      <c r="L294" s="20" t="n">
        <v>0</v>
      </c>
      <c r="M294" s="21" t="n">
        <v>0</v>
      </c>
      <c r="N294" s="20" t="s">
        <v>24</v>
      </c>
      <c r="O294" s="21" t="s">
        <v>24</v>
      </c>
      <c r="P294" s="20" t="s">
        <v>24</v>
      </c>
      <c r="Q294" s="21" t="s">
        <v>24</v>
      </c>
      <c r="R294" s="20" t="s">
        <v>24</v>
      </c>
      <c r="S294" s="21" t="s">
        <v>24</v>
      </c>
      <c r="T294" s="20" t="n">
        <v>0</v>
      </c>
      <c r="U294" s="21" t="n">
        <v>0</v>
      </c>
      <c r="V294" s="20" t="s">
        <v>24</v>
      </c>
      <c r="W294" s="21" t="s">
        <v>24</v>
      </c>
    </row>
    <row r="295" customFormat="false" ht="15.75" hidden="false" customHeight="false" outlineLevel="0" collapsed="false">
      <c r="A295" s="14" t="s">
        <v>666</v>
      </c>
      <c r="B295" s="14" t="s">
        <v>161</v>
      </c>
      <c r="C295" s="15" t="s">
        <v>34</v>
      </c>
      <c r="D295" s="16" t="n">
        <f aca="false">SUM(H295,J295,L295,N295,P295,R295,T295,V295,X295,Z295,AB295,AD295,AF295)</f>
        <v>0</v>
      </c>
      <c r="E295" s="17" t="n">
        <f aca="false">SUM(I295,K295,M295,O295,Q295,S295,U295,W295,Y295,AA295,AC295,AE295,AG295)</f>
        <v>0</v>
      </c>
      <c r="F295" s="18" t="n">
        <f aca="false">D295+E295</f>
        <v>0</v>
      </c>
      <c r="G295" s="19" t="n">
        <f aca="false">COUNT(H295:AG295)/2</f>
        <v>4</v>
      </c>
      <c r="H295" s="20" t="n">
        <v>0</v>
      </c>
      <c r="I295" s="21" t="n">
        <v>0</v>
      </c>
      <c r="J295" s="20" t="n">
        <v>0</v>
      </c>
      <c r="K295" s="21" t="n">
        <v>0</v>
      </c>
      <c r="L295" s="20" t="n">
        <v>0</v>
      </c>
      <c r="M295" s="21" t="n">
        <v>0</v>
      </c>
      <c r="N295" s="20" t="n">
        <v>0</v>
      </c>
      <c r="O295" s="21" t="n">
        <v>0</v>
      </c>
      <c r="P295" s="20" t="s">
        <v>24</v>
      </c>
      <c r="Q295" s="21" t="s">
        <v>24</v>
      </c>
      <c r="R295" s="20" t="s">
        <v>24</v>
      </c>
      <c r="S295" s="21" t="s">
        <v>24</v>
      </c>
      <c r="T295" s="20" t="s">
        <v>24</v>
      </c>
      <c r="U295" s="21" t="s">
        <v>24</v>
      </c>
      <c r="V295" s="20" t="s">
        <v>24</v>
      </c>
      <c r="W295" s="21" t="s">
        <v>24</v>
      </c>
    </row>
    <row r="296" customFormat="false" ht="15.75" hidden="false" customHeight="false" outlineLevel="0" collapsed="false">
      <c r="A296" s="14" t="s">
        <v>667</v>
      </c>
      <c r="B296" s="14" t="s">
        <v>159</v>
      </c>
      <c r="C296" s="15" t="s">
        <v>34</v>
      </c>
      <c r="D296" s="16" t="n">
        <f aca="false">SUM(H296,J296,L296,N296,P296,R296,T296,V296,X296,Z296,AB296,AD296,AF296)</f>
        <v>0</v>
      </c>
      <c r="E296" s="17" t="n">
        <f aca="false">SUM(I296,K296,M296,O296,Q296,S296,U296,W296,Y296,AA296,AC296,AE296,AG296)</f>
        <v>0</v>
      </c>
      <c r="F296" s="18" t="n">
        <f aca="false">D296+E296</f>
        <v>0</v>
      </c>
      <c r="G296" s="19" t="n">
        <f aca="false">COUNT(H296:AG296)/2</f>
        <v>4</v>
      </c>
      <c r="H296" s="20" t="s">
        <v>24</v>
      </c>
      <c r="I296" s="21" t="s">
        <v>24</v>
      </c>
      <c r="J296" s="20" t="s">
        <v>24</v>
      </c>
      <c r="K296" s="21" t="s">
        <v>24</v>
      </c>
      <c r="L296" s="20" t="n">
        <v>0</v>
      </c>
      <c r="M296" s="21" t="n">
        <v>0</v>
      </c>
      <c r="N296" s="20" t="n">
        <v>0</v>
      </c>
      <c r="O296" s="21" t="n">
        <v>0</v>
      </c>
      <c r="P296" s="20" t="n">
        <v>0</v>
      </c>
      <c r="Q296" s="21" t="n">
        <v>0</v>
      </c>
      <c r="R296" s="20" t="n">
        <v>0</v>
      </c>
      <c r="S296" s="21" t="n">
        <v>0</v>
      </c>
      <c r="T296" s="20" t="s">
        <v>24</v>
      </c>
      <c r="U296" s="21" t="s">
        <v>24</v>
      </c>
      <c r="V296" s="20" t="s">
        <v>24</v>
      </c>
      <c r="W296" s="21" t="s">
        <v>24</v>
      </c>
    </row>
    <row r="297" customFormat="false" ht="15.75" hidden="false" customHeight="false" outlineLevel="0" collapsed="false">
      <c r="A297" s="14" t="s">
        <v>668</v>
      </c>
      <c r="B297" s="28" t="s">
        <v>274</v>
      </c>
      <c r="C297" s="15" t="s">
        <v>220</v>
      </c>
      <c r="D297" s="16" t="n">
        <f aca="false">SUM(H297,J297,L297,N297,P297,R297,T297,V297,X297,Z297,AB297,AD297,AF297)</f>
        <v>0</v>
      </c>
      <c r="E297" s="17" t="n">
        <f aca="false">SUM(I297,K297,M297,O297,Q297,S297,U297,W297,Y297,AA297,AC297,AE297,AG297)</f>
        <v>0</v>
      </c>
      <c r="F297" s="18" t="n">
        <f aca="false">D297+E297</f>
        <v>0</v>
      </c>
      <c r="G297" s="19" t="n">
        <f aca="false">COUNT(H297:AG297)/2</f>
        <v>4</v>
      </c>
      <c r="H297" s="20" t="n">
        <v>0</v>
      </c>
      <c r="I297" s="21" t="n">
        <v>0</v>
      </c>
      <c r="J297" s="20" t="s">
        <v>24</v>
      </c>
      <c r="K297" s="21" t="s">
        <v>24</v>
      </c>
      <c r="L297" s="20" t="n">
        <v>0</v>
      </c>
      <c r="M297" s="21" t="n">
        <v>0</v>
      </c>
      <c r="N297" s="20" t="n">
        <v>0</v>
      </c>
      <c r="O297" s="21" t="n">
        <v>0</v>
      </c>
      <c r="P297" s="20" t="s">
        <v>24</v>
      </c>
      <c r="Q297" s="21" t="s">
        <v>24</v>
      </c>
      <c r="R297" s="20" t="n">
        <v>0</v>
      </c>
      <c r="S297" s="21" t="n">
        <v>0</v>
      </c>
      <c r="T297" s="20" t="s">
        <v>24</v>
      </c>
      <c r="U297" s="21" t="s">
        <v>24</v>
      </c>
      <c r="V297" s="20" t="s">
        <v>24</v>
      </c>
      <c r="W297" s="21" t="s">
        <v>24</v>
      </c>
    </row>
    <row r="298" customFormat="false" ht="15.75" hidden="false" customHeight="false" outlineLevel="0" collapsed="false">
      <c r="A298" s="14" t="s">
        <v>669</v>
      </c>
      <c r="B298" s="28" t="s">
        <v>369</v>
      </c>
      <c r="C298" s="15" t="s">
        <v>290</v>
      </c>
      <c r="D298" s="16" t="n">
        <f aca="false">SUM(H298,J298,L298,N298,P298,R298,T298,V298,X298,Z298,AB298,AD298,AF298)</f>
        <v>0</v>
      </c>
      <c r="E298" s="17" t="n">
        <f aca="false">SUM(I298,K298,M298,O298,Q298,S298,U298,W298,Y298,AA298,AC298,AE298,AG298)</f>
        <v>0</v>
      </c>
      <c r="F298" s="18" t="n">
        <f aca="false">D298+E298</f>
        <v>0</v>
      </c>
      <c r="G298" s="19" t="n">
        <f aca="false">COUNT(H298:AG298)/2</f>
        <v>4</v>
      </c>
      <c r="H298" s="20" t="s">
        <v>24</v>
      </c>
      <c r="I298" s="21" t="s">
        <v>24</v>
      </c>
      <c r="J298" s="20" t="s">
        <v>24</v>
      </c>
      <c r="K298" s="21" t="s">
        <v>24</v>
      </c>
      <c r="L298" s="20" t="n">
        <v>0</v>
      </c>
      <c r="M298" s="21" t="n">
        <v>0</v>
      </c>
      <c r="N298" s="20" t="n">
        <v>0</v>
      </c>
      <c r="O298" s="21" t="n">
        <v>0</v>
      </c>
      <c r="P298" s="20" t="n">
        <v>0</v>
      </c>
      <c r="Q298" s="21" t="n">
        <v>0</v>
      </c>
      <c r="R298" s="20" t="n">
        <v>0</v>
      </c>
      <c r="S298" s="21" t="n">
        <v>0</v>
      </c>
      <c r="T298" s="20" t="s">
        <v>24</v>
      </c>
      <c r="U298" s="21" t="s">
        <v>24</v>
      </c>
      <c r="V298" s="20" t="s">
        <v>24</v>
      </c>
      <c r="W298" s="21" t="s">
        <v>24</v>
      </c>
    </row>
    <row r="299" customFormat="false" ht="15.75" hidden="false" customHeight="false" outlineLevel="0" collapsed="false">
      <c r="A299" s="14" t="s">
        <v>670</v>
      </c>
      <c r="B299" s="28" t="s">
        <v>372</v>
      </c>
      <c r="C299" s="15" t="s">
        <v>290</v>
      </c>
      <c r="D299" s="16" t="n">
        <f aca="false">SUM(H299,J299,L299,N299,P299,R299,T299,V299,X299,Z299,AB299,AD299,AF299)</f>
        <v>0</v>
      </c>
      <c r="E299" s="17" t="n">
        <f aca="false">SUM(I299,K299,M299,O299,Q299,S299,U299,W299,Y299,AA299,AC299,AE299,AG299)</f>
        <v>0</v>
      </c>
      <c r="F299" s="18" t="n">
        <f aca="false">D299+E299</f>
        <v>0</v>
      </c>
      <c r="G299" s="19" t="n">
        <f aca="false">COUNT(H299:AG299)/2</f>
        <v>4</v>
      </c>
      <c r="H299" s="20" t="s">
        <v>24</v>
      </c>
      <c r="I299" s="21" t="s">
        <v>24</v>
      </c>
      <c r="J299" s="20" t="s">
        <v>24</v>
      </c>
      <c r="K299" s="21" t="s">
        <v>24</v>
      </c>
      <c r="L299" s="20" t="s">
        <v>24</v>
      </c>
      <c r="M299" s="21" t="s">
        <v>24</v>
      </c>
      <c r="N299" s="20" t="s">
        <v>24</v>
      </c>
      <c r="O299" s="21" t="s">
        <v>24</v>
      </c>
      <c r="P299" s="20" t="n">
        <v>0</v>
      </c>
      <c r="Q299" s="21" t="n">
        <v>0</v>
      </c>
      <c r="R299" s="20" t="n">
        <v>0</v>
      </c>
      <c r="S299" s="21" t="n">
        <v>0</v>
      </c>
      <c r="T299" s="20" t="n">
        <v>0</v>
      </c>
      <c r="U299" s="21" t="n">
        <v>0</v>
      </c>
      <c r="V299" s="20" t="n">
        <v>0</v>
      </c>
      <c r="W299" s="21" t="n">
        <v>0</v>
      </c>
    </row>
    <row r="300" customFormat="false" ht="15.75" hidden="false" customHeight="false" outlineLevel="0" collapsed="false">
      <c r="A300" s="14" t="s">
        <v>671</v>
      </c>
      <c r="B300" s="28" t="s">
        <v>308</v>
      </c>
      <c r="C300" s="15" t="s">
        <v>286</v>
      </c>
      <c r="D300" s="16" t="n">
        <f aca="false">SUM(H300,J300,L300,N300,P300,R300,T300,V300,X300,Z300,AB300,AD300,AF300)</f>
        <v>0</v>
      </c>
      <c r="E300" s="17" t="n">
        <f aca="false">SUM(I300,K300,M300,O300,Q300,S300,U300,W300,Y300,AA300,AC300,AE300,AG300)</f>
        <v>0</v>
      </c>
      <c r="F300" s="18" t="n">
        <f aca="false">D300+E300</f>
        <v>0</v>
      </c>
      <c r="G300" s="19" t="n">
        <f aca="false">COUNT(H300:AG300)/2</f>
        <v>4</v>
      </c>
      <c r="H300" s="20" t="n">
        <v>0</v>
      </c>
      <c r="I300" s="21" t="n">
        <v>0</v>
      </c>
      <c r="J300" s="20" t="n">
        <v>0</v>
      </c>
      <c r="K300" s="21" t="n">
        <v>0</v>
      </c>
      <c r="L300" s="20" t="n">
        <v>0</v>
      </c>
      <c r="M300" s="21" t="n">
        <v>0</v>
      </c>
      <c r="N300" s="20" t="n">
        <v>0</v>
      </c>
      <c r="O300" s="21" t="n">
        <v>0</v>
      </c>
      <c r="P300" s="20" t="s">
        <v>24</v>
      </c>
      <c r="Q300" s="21" t="s">
        <v>24</v>
      </c>
      <c r="R300" s="20" t="s">
        <v>24</v>
      </c>
      <c r="S300" s="21" t="s">
        <v>24</v>
      </c>
      <c r="T300" s="20" t="s">
        <v>24</v>
      </c>
      <c r="U300" s="21" t="s">
        <v>24</v>
      </c>
      <c r="V300" s="20" t="s">
        <v>24</v>
      </c>
      <c r="W300" s="21" t="s">
        <v>24</v>
      </c>
    </row>
    <row r="301" customFormat="false" ht="15.75" hidden="false" customHeight="false" outlineLevel="0" collapsed="false">
      <c r="A301" s="14" t="s">
        <v>672</v>
      </c>
      <c r="B301" s="28" t="s">
        <v>455</v>
      </c>
      <c r="C301" s="15" t="s">
        <v>378</v>
      </c>
      <c r="D301" s="16" t="n">
        <f aca="false">SUM(H301,J301,L301,N301,P301,R301,T301,V301,X301,Z301,AB301,AD301,AF301)</f>
        <v>0</v>
      </c>
      <c r="E301" s="17" t="n">
        <f aca="false">SUM(I301,K301,M301,O301,Q301,S301,U301,W301,Y301,AA301,AC301,AE301,AG301)</f>
        <v>0</v>
      </c>
      <c r="F301" s="18" t="n">
        <f aca="false">D301+E301</f>
        <v>0</v>
      </c>
      <c r="G301" s="19" t="n">
        <f aca="false">COUNT(H301:AG301)/2</f>
        <v>4</v>
      </c>
      <c r="H301" s="20" t="n">
        <v>0</v>
      </c>
      <c r="I301" s="21" t="n">
        <v>0</v>
      </c>
      <c r="J301" s="20" t="n">
        <v>0</v>
      </c>
      <c r="K301" s="21" t="n">
        <v>0</v>
      </c>
      <c r="L301" s="20" t="n">
        <v>0</v>
      </c>
      <c r="M301" s="21" t="n">
        <v>0</v>
      </c>
      <c r="N301" s="20" t="n">
        <v>0</v>
      </c>
      <c r="O301" s="21" t="n">
        <v>0</v>
      </c>
      <c r="P301" s="20" t="s">
        <v>24</v>
      </c>
      <c r="Q301" s="21" t="s">
        <v>24</v>
      </c>
      <c r="R301" s="20" t="s">
        <v>24</v>
      </c>
      <c r="S301" s="21" t="s">
        <v>24</v>
      </c>
      <c r="T301" s="20" t="s">
        <v>24</v>
      </c>
      <c r="U301" s="21" t="s">
        <v>24</v>
      </c>
      <c r="V301" s="20" t="s">
        <v>24</v>
      </c>
      <c r="W301" s="21" t="s">
        <v>24</v>
      </c>
    </row>
    <row r="302" customFormat="false" ht="15.75" hidden="false" customHeight="false" outlineLevel="0" collapsed="false">
      <c r="A302" s="14" t="s">
        <v>673</v>
      </c>
      <c r="B302" s="28" t="s">
        <v>404</v>
      </c>
      <c r="C302" s="15" t="s">
        <v>381</v>
      </c>
      <c r="D302" s="16" t="n">
        <f aca="false">SUM(H302,J302,L302,N302,P302,R302,T302,V302,X302,Z302,AB302,AD302,AF302)</f>
        <v>0</v>
      </c>
      <c r="E302" s="17" t="n">
        <f aca="false">SUM(I302,K302,M302,O302,Q302,S302,U302,W302,Y302,AA302,AC302,AE302,AG302)</f>
        <v>0</v>
      </c>
      <c r="F302" s="18" t="n">
        <f aca="false">D302+E302</f>
        <v>0</v>
      </c>
      <c r="G302" s="19" t="n">
        <f aca="false">COUNT(H302:AG302)/2</f>
        <v>4</v>
      </c>
      <c r="H302" s="20" t="s">
        <v>24</v>
      </c>
      <c r="I302" s="21" t="s">
        <v>24</v>
      </c>
      <c r="J302" s="20" t="s">
        <v>24</v>
      </c>
      <c r="K302" s="21" t="s">
        <v>24</v>
      </c>
      <c r="L302" s="20" t="n">
        <v>0</v>
      </c>
      <c r="M302" s="21" t="n">
        <v>0</v>
      </c>
      <c r="N302" s="20" t="n">
        <v>0</v>
      </c>
      <c r="O302" s="21" t="n">
        <v>0</v>
      </c>
      <c r="P302" s="20" t="n">
        <v>0</v>
      </c>
      <c r="Q302" s="21" t="n">
        <v>0</v>
      </c>
      <c r="R302" s="20" t="n">
        <v>0</v>
      </c>
      <c r="S302" s="21" t="n">
        <v>0</v>
      </c>
      <c r="T302" s="20" t="s">
        <v>24</v>
      </c>
      <c r="U302" s="21" t="s">
        <v>24</v>
      </c>
      <c r="V302" s="20" t="s">
        <v>24</v>
      </c>
      <c r="W302" s="21" t="s">
        <v>24</v>
      </c>
    </row>
    <row r="303" customFormat="false" ht="15.75" hidden="false" customHeight="false" outlineLevel="0" collapsed="false">
      <c r="A303" s="14" t="s">
        <v>674</v>
      </c>
      <c r="B303" s="28" t="s">
        <v>457</v>
      </c>
      <c r="C303" s="15" t="s">
        <v>393</v>
      </c>
      <c r="D303" s="16" t="n">
        <f aca="false">SUM(H303,J303,L303,N303,P303,R303,T303,V303,X303,Z303,AB303,AD303,AF303)</f>
        <v>0</v>
      </c>
      <c r="E303" s="17" t="n">
        <f aca="false">SUM(I303,K303,M303,O303,Q303,S303,U303,W303,Y303,AA303,AC303,AE303,AG303)</f>
        <v>0</v>
      </c>
      <c r="F303" s="18" t="n">
        <f aca="false">D303+E303</f>
        <v>0</v>
      </c>
      <c r="G303" s="19" t="n">
        <f aca="false">COUNT(H303:AG303)/2</f>
        <v>4</v>
      </c>
      <c r="H303" s="20" t="s">
        <v>24</v>
      </c>
      <c r="I303" s="21" t="s">
        <v>24</v>
      </c>
      <c r="J303" s="20" t="s">
        <v>24</v>
      </c>
      <c r="K303" s="21" t="s">
        <v>24</v>
      </c>
      <c r="L303" s="20" t="s">
        <v>24</v>
      </c>
      <c r="M303" s="21" t="s">
        <v>24</v>
      </c>
      <c r="N303" s="20" t="s">
        <v>24</v>
      </c>
      <c r="O303" s="21" t="s">
        <v>24</v>
      </c>
      <c r="P303" s="20" t="n">
        <v>0</v>
      </c>
      <c r="Q303" s="21" t="n">
        <v>0</v>
      </c>
      <c r="R303" s="20" t="n">
        <v>0</v>
      </c>
      <c r="S303" s="21" t="n">
        <v>0</v>
      </c>
      <c r="T303" s="20" t="n">
        <v>0</v>
      </c>
      <c r="U303" s="21" t="n">
        <v>0</v>
      </c>
      <c r="V303" s="20" t="n">
        <v>0</v>
      </c>
      <c r="W303" s="21" t="n">
        <v>0</v>
      </c>
    </row>
    <row r="304" customFormat="false" ht="15.75" hidden="false" customHeight="false" outlineLevel="0" collapsed="false">
      <c r="A304" s="14" t="s">
        <v>675</v>
      </c>
      <c r="B304" s="28" t="s">
        <v>275</v>
      </c>
      <c r="C304" s="15" t="s">
        <v>214</v>
      </c>
      <c r="D304" s="16" t="n">
        <f aca="false">SUM(H304,J304,L304,N304,P304,R304,T304,V304,X304,Z304,AB304,AD304,AF304)</f>
        <v>0</v>
      </c>
      <c r="E304" s="17" t="n">
        <f aca="false">SUM(I304,K304,M304,O304,Q304,S304,U304,W304,Y304,AA304,AC304,AE304,AG304)</f>
        <v>0</v>
      </c>
      <c r="F304" s="18" t="n">
        <f aca="false">D304+E304</f>
        <v>0</v>
      </c>
      <c r="G304" s="19" t="n">
        <f aca="false">COUNT(H304:AG304)/2</f>
        <v>5</v>
      </c>
      <c r="H304" s="20" t="n">
        <v>0</v>
      </c>
      <c r="I304" s="21" t="n">
        <v>0</v>
      </c>
      <c r="J304" s="20" t="n">
        <v>0</v>
      </c>
      <c r="K304" s="21" t="n">
        <v>0</v>
      </c>
      <c r="L304" s="29" t="n">
        <v>0</v>
      </c>
      <c r="M304" s="21" t="n">
        <v>0</v>
      </c>
      <c r="N304" s="20" t="s">
        <v>24</v>
      </c>
      <c r="O304" s="21" t="s">
        <v>24</v>
      </c>
      <c r="P304" s="20" t="n">
        <v>0</v>
      </c>
      <c r="Q304" s="21" t="n">
        <v>0</v>
      </c>
      <c r="R304" s="20" t="n">
        <v>0</v>
      </c>
      <c r="S304" s="21" t="n">
        <v>0</v>
      </c>
      <c r="T304" s="20" t="s">
        <v>24</v>
      </c>
      <c r="U304" s="21" t="s">
        <v>24</v>
      </c>
      <c r="V304" s="20" t="s">
        <v>24</v>
      </c>
      <c r="W304" s="21" t="s">
        <v>24</v>
      </c>
    </row>
    <row r="305" customFormat="false" ht="15.75" hidden="false" customHeight="false" outlineLevel="0" collapsed="false">
      <c r="A305" s="14" t="s">
        <v>676</v>
      </c>
      <c r="B305" s="28" t="s">
        <v>459</v>
      </c>
      <c r="C305" s="15" t="s">
        <v>387</v>
      </c>
      <c r="D305" s="16" t="n">
        <f aca="false">SUM(H305,J305,L305,N305,P305,R305,T305,V305,X305,Z305,AB305,AD305,AF305)</f>
        <v>0</v>
      </c>
      <c r="E305" s="17" t="n">
        <f aca="false">SUM(I305,K305,M305,O305,Q305,S305,U305,W305,Y305,AA305,AC305,AE305,AG305)</f>
        <v>0</v>
      </c>
      <c r="F305" s="18" t="n">
        <f aca="false">D305+E305</f>
        <v>0</v>
      </c>
      <c r="G305" s="19" t="n">
        <f aca="false">COUNT(H305:AG305)/2</f>
        <v>5</v>
      </c>
      <c r="H305" s="20" t="s">
        <v>24</v>
      </c>
      <c r="I305" s="21" t="s">
        <v>24</v>
      </c>
      <c r="J305" s="20" t="s">
        <v>24</v>
      </c>
      <c r="K305" s="21" t="s">
        <v>24</v>
      </c>
      <c r="L305" s="20" t="n">
        <v>0</v>
      </c>
      <c r="M305" s="21" t="n">
        <v>0</v>
      </c>
      <c r="N305" s="20" t="n">
        <v>0</v>
      </c>
      <c r="O305" s="21" t="n">
        <v>0</v>
      </c>
      <c r="P305" s="20" t="n">
        <v>0</v>
      </c>
      <c r="Q305" s="21" t="n">
        <v>0</v>
      </c>
      <c r="R305" s="20" t="s">
        <v>24</v>
      </c>
      <c r="S305" s="21" t="s">
        <v>24</v>
      </c>
      <c r="T305" s="20" t="n">
        <v>0</v>
      </c>
      <c r="U305" s="21" t="n">
        <v>0</v>
      </c>
      <c r="V305" s="20" t="n">
        <v>0</v>
      </c>
      <c r="W305" s="21" t="n">
        <v>0</v>
      </c>
    </row>
    <row r="306" customFormat="false" ht="15.75" hidden="false" customHeight="false" outlineLevel="0" collapsed="false">
      <c r="A306" s="14" t="s">
        <v>677</v>
      </c>
      <c r="B306" s="14" t="s">
        <v>209</v>
      </c>
      <c r="C306" s="15" t="s">
        <v>53</v>
      </c>
      <c r="D306" s="16" t="n">
        <f aca="false">SUM(H306,J306,L306,N306,P306,R306,T306,V306,X306,Z306,AB306,AD306,AF306)</f>
        <v>0</v>
      </c>
      <c r="E306" s="17" t="n">
        <f aca="false">SUM(I306,K306,M306,O306,Q306,S306,U306,W306,Y306,AA306,AC306,AE306,AG306)</f>
        <v>0</v>
      </c>
      <c r="F306" s="18" t="n">
        <f aca="false">D306+E306</f>
        <v>0</v>
      </c>
      <c r="G306" s="19" t="n">
        <f aca="false">COUNT(H306:AG306)/2</f>
        <v>6</v>
      </c>
      <c r="H306" s="20" t="n">
        <v>0</v>
      </c>
      <c r="I306" s="21" t="n">
        <v>0</v>
      </c>
      <c r="J306" s="20" t="n">
        <v>0</v>
      </c>
      <c r="K306" s="21" t="n">
        <v>0</v>
      </c>
      <c r="L306" s="20" t="n">
        <v>0</v>
      </c>
      <c r="M306" s="21" t="n">
        <v>0</v>
      </c>
      <c r="N306" s="20" t="n">
        <v>0</v>
      </c>
      <c r="O306" s="21" t="n">
        <v>0</v>
      </c>
      <c r="P306" s="20" t="s">
        <v>24</v>
      </c>
      <c r="Q306" s="21" t="s">
        <v>24</v>
      </c>
      <c r="R306" s="20" t="s">
        <v>24</v>
      </c>
      <c r="S306" s="21" t="s">
        <v>24</v>
      </c>
      <c r="T306" s="20" t="n">
        <v>0</v>
      </c>
      <c r="U306" s="21" t="n">
        <v>0</v>
      </c>
      <c r="V306" s="20" t="n">
        <v>0</v>
      </c>
      <c r="W306" s="21" t="n">
        <v>0</v>
      </c>
    </row>
    <row r="307" customFormat="false" ht="15.75" hidden="false" customHeight="false" outlineLevel="0" collapsed="false">
      <c r="A307" s="14" t="s">
        <v>678</v>
      </c>
      <c r="B307" s="28" t="s">
        <v>280</v>
      </c>
      <c r="C307" s="15" t="s">
        <v>220</v>
      </c>
      <c r="D307" s="16" t="n">
        <f aca="false">SUM(H307,J307,L307,N307,P307,R307,T307,V307,X307,Z307,AB307,AD307,AF307)</f>
        <v>0</v>
      </c>
      <c r="E307" s="17" t="n">
        <f aca="false">SUM(I307,K307,M307,O307,Q307,S307,U307,W307,Y307,AA307,AC307,AE307,AG307)</f>
        <v>0</v>
      </c>
      <c r="F307" s="18" t="n">
        <f aca="false">D307+E307</f>
        <v>0</v>
      </c>
      <c r="G307" s="19" t="n">
        <f aca="false">COUNT(H307:AG307)/2</f>
        <v>6</v>
      </c>
      <c r="H307" s="20" t="n">
        <v>0</v>
      </c>
      <c r="I307" s="21" t="n">
        <v>0</v>
      </c>
      <c r="J307" s="20" t="s">
        <v>24</v>
      </c>
      <c r="K307" s="21" t="s">
        <v>24</v>
      </c>
      <c r="L307" s="20" t="n">
        <v>0</v>
      </c>
      <c r="M307" s="21" t="n">
        <v>0</v>
      </c>
      <c r="N307" s="20" t="n">
        <v>0</v>
      </c>
      <c r="O307" s="21" t="n">
        <v>0</v>
      </c>
      <c r="P307" s="20" t="s">
        <v>24</v>
      </c>
      <c r="Q307" s="21" t="s">
        <v>24</v>
      </c>
      <c r="R307" s="20" t="n">
        <v>0</v>
      </c>
      <c r="S307" s="21" t="n">
        <v>0</v>
      </c>
      <c r="T307" s="20" t="n">
        <v>0</v>
      </c>
      <c r="U307" s="21" t="n">
        <v>0</v>
      </c>
      <c r="V307" s="20" t="n">
        <v>0</v>
      </c>
      <c r="W307" s="21" t="n">
        <v>0</v>
      </c>
    </row>
    <row r="308" customFormat="false" ht="15.75" hidden="false" customHeight="false" outlineLevel="0" collapsed="false">
      <c r="A308" s="14" t="s">
        <v>679</v>
      </c>
      <c r="B308" s="28" t="s">
        <v>279</v>
      </c>
      <c r="C308" s="15" t="s">
        <v>220</v>
      </c>
      <c r="D308" s="16" t="n">
        <f aca="false">SUM(H308,J308,L308,N308,P308,R308,T308,V308,X308,Z308,AB308,AD308,AF308)</f>
        <v>0</v>
      </c>
      <c r="E308" s="17" t="n">
        <f aca="false">SUM(I308,K308,M308,O308,Q308,S308,U308,W308,Y308,AA308,AC308,AE308,AG308)</f>
        <v>0</v>
      </c>
      <c r="F308" s="18" t="n">
        <f aca="false">D308+E308</f>
        <v>0</v>
      </c>
      <c r="G308" s="19" t="n">
        <f aca="false">COUNT(H308:AG308)/2</f>
        <v>6</v>
      </c>
      <c r="H308" s="20" t="n">
        <v>0</v>
      </c>
      <c r="I308" s="21" t="n">
        <v>0</v>
      </c>
      <c r="J308" s="20" t="s">
        <v>24</v>
      </c>
      <c r="K308" s="21" t="s">
        <v>24</v>
      </c>
      <c r="L308" s="20" t="n">
        <v>0</v>
      </c>
      <c r="M308" s="21" t="n">
        <v>0</v>
      </c>
      <c r="N308" s="20" t="n">
        <v>0</v>
      </c>
      <c r="O308" s="21" t="n">
        <v>0</v>
      </c>
      <c r="P308" s="20" t="s">
        <v>24</v>
      </c>
      <c r="Q308" s="21" t="s">
        <v>24</v>
      </c>
      <c r="R308" s="20" t="n">
        <v>0</v>
      </c>
      <c r="S308" s="21" t="n">
        <v>0</v>
      </c>
      <c r="T308" s="20" t="n">
        <v>0</v>
      </c>
      <c r="U308" s="21" t="n">
        <v>0</v>
      </c>
      <c r="V308" s="20" t="n">
        <v>0</v>
      </c>
      <c r="W308" s="21" t="n">
        <v>0</v>
      </c>
    </row>
    <row r="309" customFormat="false" ht="15.75" hidden="false" customHeight="false" outlineLevel="0" collapsed="false">
      <c r="A309" s="14" t="s">
        <v>680</v>
      </c>
      <c r="B309" s="28" t="s">
        <v>276</v>
      </c>
      <c r="C309" s="15" t="s">
        <v>220</v>
      </c>
      <c r="D309" s="16" t="n">
        <f aca="false">SUM(H309,J309,L309,N309,P309,R309,T309,V309,X309,Z309,AB309,AD309,AF309)</f>
        <v>0</v>
      </c>
      <c r="E309" s="17" t="n">
        <f aca="false">SUM(I309,K309,M309,O309,Q309,S309,U309,W309,Y309,AA309,AC309,AE309,AG309)</f>
        <v>0</v>
      </c>
      <c r="F309" s="18" t="n">
        <f aca="false">D309+E309</f>
        <v>0</v>
      </c>
      <c r="G309" s="19" t="n">
        <f aca="false">COUNT(H309:AG309)/2</f>
        <v>6</v>
      </c>
      <c r="H309" s="20" t="n">
        <v>0</v>
      </c>
      <c r="I309" s="21" t="n">
        <v>0</v>
      </c>
      <c r="J309" s="20" t="s">
        <v>24</v>
      </c>
      <c r="K309" s="21" t="s">
        <v>24</v>
      </c>
      <c r="L309" s="20" t="n">
        <v>0</v>
      </c>
      <c r="M309" s="21" t="n">
        <v>0</v>
      </c>
      <c r="N309" s="20" t="n">
        <v>0</v>
      </c>
      <c r="O309" s="21" t="n">
        <v>0</v>
      </c>
      <c r="P309" s="20" t="s">
        <v>24</v>
      </c>
      <c r="Q309" s="21" t="s">
        <v>24</v>
      </c>
      <c r="R309" s="20" t="n">
        <v>0</v>
      </c>
      <c r="S309" s="21" t="n">
        <v>0</v>
      </c>
      <c r="T309" s="20" t="n">
        <v>0</v>
      </c>
      <c r="U309" s="21" t="n">
        <v>0</v>
      </c>
      <c r="V309" s="20" t="n">
        <v>0</v>
      </c>
      <c r="W309" s="21" t="n">
        <v>0</v>
      </c>
    </row>
    <row r="310" customFormat="false" ht="15.75" hidden="false" customHeight="false" outlineLevel="0" collapsed="false">
      <c r="A310" s="14" t="s">
        <v>681</v>
      </c>
      <c r="B310" s="28" t="s">
        <v>278</v>
      </c>
      <c r="C310" s="15" t="s">
        <v>237</v>
      </c>
      <c r="D310" s="16" t="n">
        <f aca="false">SUM(H310,J310,L310,N310,P310,R310,T310,V310,X310,Z310,AB310,AD310,AF310)</f>
        <v>0</v>
      </c>
      <c r="E310" s="17" t="n">
        <f aca="false">SUM(I310,K310,M310,O310,Q310,S310,U310,W310,Y310,AA310,AC310,AE310,AG310)</f>
        <v>0</v>
      </c>
      <c r="F310" s="18" t="n">
        <f aca="false">D310+E310</f>
        <v>0</v>
      </c>
      <c r="G310" s="19" t="n">
        <f aca="false">COUNT(H310:AG310)/2</f>
        <v>6</v>
      </c>
      <c r="H310" s="20" t="n">
        <v>0</v>
      </c>
      <c r="I310" s="21" t="n">
        <v>0</v>
      </c>
      <c r="J310" s="20" t="s">
        <v>24</v>
      </c>
      <c r="K310" s="21" t="s">
        <v>24</v>
      </c>
      <c r="L310" s="29" t="n">
        <v>0</v>
      </c>
      <c r="M310" s="21" t="n">
        <v>0</v>
      </c>
      <c r="N310" s="20" t="n">
        <v>0</v>
      </c>
      <c r="O310" s="21" t="n">
        <v>0</v>
      </c>
      <c r="P310" s="20" t="n">
        <v>0</v>
      </c>
      <c r="Q310" s="21" t="n">
        <v>0</v>
      </c>
      <c r="R310" s="20" t="s">
        <v>24</v>
      </c>
      <c r="S310" s="21" t="s">
        <v>24</v>
      </c>
      <c r="T310" s="20" t="n">
        <v>0</v>
      </c>
      <c r="U310" s="21" t="n">
        <v>0</v>
      </c>
      <c r="V310" s="20" t="n">
        <v>0</v>
      </c>
      <c r="W310" s="21" t="n">
        <v>0</v>
      </c>
    </row>
    <row r="311" customFormat="false" ht="15.75" hidden="false" customHeight="false" outlineLevel="0" collapsed="false">
      <c r="A311" s="14" t="s">
        <v>682</v>
      </c>
      <c r="B311" s="28" t="s">
        <v>277</v>
      </c>
      <c r="C311" s="15" t="s">
        <v>237</v>
      </c>
      <c r="D311" s="16" t="n">
        <f aca="false">SUM(H311,J311,L311,N311,P311,R311,T311,V311,X311,Z311,AB311,AD311,AF311)</f>
        <v>0</v>
      </c>
      <c r="E311" s="17" t="n">
        <f aca="false">SUM(I311,K311,M311,O311,Q311,S311,U311,W311,Y311,AA311,AC311,AE311,AG311)</f>
        <v>0</v>
      </c>
      <c r="F311" s="18" t="n">
        <f aca="false">D311+E311</f>
        <v>0</v>
      </c>
      <c r="G311" s="19" t="n">
        <f aca="false">COUNT(H311:AG311)/2</f>
        <v>6</v>
      </c>
      <c r="H311" s="20" t="n">
        <v>0</v>
      </c>
      <c r="I311" s="21" t="n">
        <v>0</v>
      </c>
      <c r="J311" s="20" t="s">
        <v>24</v>
      </c>
      <c r="K311" s="21" t="s">
        <v>24</v>
      </c>
      <c r="L311" s="29" t="n">
        <v>0</v>
      </c>
      <c r="M311" s="21" t="n">
        <v>0</v>
      </c>
      <c r="N311" s="20" t="n">
        <v>0</v>
      </c>
      <c r="O311" s="21" t="n">
        <v>0</v>
      </c>
      <c r="P311" s="20" t="n">
        <v>0</v>
      </c>
      <c r="Q311" s="21" t="n">
        <v>0</v>
      </c>
      <c r="R311" s="20" t="s">
        <v>24</v>
      </c>
      <c r="S311" s="21" t="s">
        <v>24</v>
      </c>
      <c r="T311" s="20" t="n">
        <v>0</v>
      </c>
      <c r="U311" s="21" t="n">
        <v>0</v>
      </c>
      <c r="V311" s="20" t="n">
        <v>0</v>
      </c>
      <c r="W311" s="21" t="n">
        <v>0</v>
      </c>
    </row>
    <row r="312" customFormat="false" ht="15.75" hidden="false" customHeight="false" outlineLevel="0" collapsed="false">
      <c r="A312" s="14" t="s">
        <v>683</v>
      </c>
      <c r="B312" s="28" t="s">
        <v>256</v>
      </c>
      <c r="C312" s="15" t="s">
        <v>214</v>
      </c>
      <c r="D312" s="16" t="n">
        <f aca="false">SUM(H312,J312,L312,N312,P312,R312,T312,V312,X312,Z312,AB312,AD312,AF312)</f>
        <v>0</v>
      </c>
      <c r="E312" s="17" t="n">
        <f aca="false">SUM(I312,K312,M312,O312,Q312,S312,U312,W312,Y312,AA312,AC312,AE312,AG312)</f>
        <v>0</v>
      </c>
      <c r="F312" s="18" t="n">
        <f aca="false">D312+E312</f>
        <v>0</v>
      </c>
      <c r="G312" s="19" t="n">
        <f aca="false">COUNT(H312:AG312)/2</f>
        <v>6</v>
      </c>
      <c r="H312" s="20" t="n">
        <v>0</v>
      </c>
      <c r="I312" s="21" t="n">
        <v>0</v>
      </c>
      <c r="J312" s="20" t="n">
        <v>0</v>
      </c>
      <c r="K312" s="21" t="n">
        <v>0</v>
      </c>
      <c r="L312" s="29" t="n">
        <v>0</v>
      </c>
      <c r="M312" s="21" t="n">
        <v>0</v>
      </c>
      <c r="N312" s="20" t="s">
        <v>24</v>
      </c>
      <c r="O312" s="21" t="s">
        <v>24</v>
      </c>
      <c r="P312" s="20" t="n">
        <v>0</v>
      </c>
      <c r="Q312" s="21" t="n">
        <v>0</v>
      </c>
      <c r="R312" s="20" t="n">
        <v>0</v>
      </c>
      <c r="S312" s="21" t="n">
        <v>0</v>
      </c>
      <c r="T312" s="20" t="n">
        <v>0</v>
      </c>
      <c r="U312" s="21" t="n">
        <v>0</v>
      </c>
      <c r="V312" s="20" t="s">
        <v>24</v>
      </c>
      <c r="W312" s="21" t="s">
        <v>24</v>
      </c>
    </row>
    <row r="313" customFormat="false" ht="15.75" hidden="false" customHeight="false" outlineLevel="0" collapsed="false">
      <c r="A313" s="14" t="s">
        <v>684</v>
      </c>
      <c r="B313" s="28" t="s">
        <v>371</v>
      </c>
      <c r="C313" s="15" t="s">
        <v>290</v>
      </c>
      <c r="D313" s="16" t="n">
        <f aca="false">SUM(H313,J313,L313,N313,P313,R313,T313,V313,X313,Z313,AB313,AD313,AF313)</f>
        <v>0</v>
      </c>
      <c r="E313" s="17" t="n">
        <f aca="false">SUM(I313,K313,M313,O313,Q313,S313,U313,W313,Y313,AA313,AC313,AE313,AG313)</f>
        <v>0</v>
      </c>
      <c r="F313" s="18" t="n">
        <f aca="false">D313+E313</f>
        <v>0</v>
      </c>
      <c r="G313" s="19" t="n">
        <f aca="false">COUNT(H313:AG313)/2</f>
        <v>6</v>
      </c>
      <c r="H313" s="20" t="s">
        <v>24</v>
      </c>
      <c r="I313" s="21" t="s">
        <v>24</v>
      </c>
      <c r="J313" s="20" t="s">
        <v>24</v>
      </c>
      <c r="K313" s="21" t="s">
        <v>24</v>
      </c>
      <c r="L313" s="20" t="n">
        <v>0</v>
      </c>
      <c r="M313" s="21" t="n">
        <v>0</v>
      </c>
      <c r="N313" s="20" t="n">
        <v>0</v>
      </c>
      <c r="O313" s="21" t="n">
        <v>0</v>
      </c>
      <c r="P313" s="20" t="n">
        <v>0</v>
      </c>
      <c r="Q313" s="21" t="n">
        <v>0</v>
      </c>
      <c r="R313" s="20" t="n">
        <v>0</v>
      </c>
      <c r="S313" s="21" t="n">
        <v>0</v>
      </c>
      <c r="T313" s="20" t="n">
        <v>0</v>
      </c>
      <c r="U313" s="21" t="n">
        <v>0</v>
      </c>
      <c r="V313" s="20" t="n">
        <v>0</v>
      </c>
      <c r="W313" s="21" t="n">
        <v>0</v>
      </c>
    </row>
    <row r="314" customFormat="false" ht="15.75" hidden="false" customHeight="false" outlineLevel="0" collapsed="false">
      <c r="A314" s="14" t="s">
        <v>685</v>
      </c>
      <c r="B314" s="28" t="s">
        <v>342</v>
      </c>
      <c r="C314" s="32" t="s">
        <v>293</v>
      </c>
      <c r="D314" s="16" t="n">
        <f aca="false">SUM(H314,J314,L314,N314,P314,R314,T314,V314,X314,Z314,AB314,AD314,AF314)</f>
        <v>0</v>
      </c>
      <c r="E314" s="17" t="n">
        <f aca="false">SUM(I314,K314,M314,O314,Q314,S314,U314,W314,Y314,AA314,AC314,AE314,AG314)</f>
        <v>0</v>
      </c>
      <c r="F314" s="18" t="n">
        <f aca="false">D314+E314</f>
        <v>0</v>
      </c>
      <c r="G314" s="19" t="n">
        <f aca="false">COUNT(H314:AG314)/2</f>
        <v>6</v>
      </c>
      <c r="H314" s="20" t="s">
        <v>24</v>
      </c>
      <c r="I314" s="21" t="s">
        <v>24</v>
      </c>
      <c r="J314" s="20" t="s">
        <v>24</v>
      </c>
      <c r="K314" s="21" t="s">
        <v>24</v>
      </c>
      <c r="L314" s="20" t="n">
        <v>0</v>
      </c>
      <c r="M314" s="21" t="n">
        <v>0</v>
      </c>
      <c r="N314" s="20" t="n">
        <v>0</v>
      </c>
      <c r="O314" s="21" t="n">
        <v>0</v>
      </c>
      <c r="P314" s="20" t="n">
        <v>0</v>
      </c>
      <c r="Q314" s="21" t="n">
        <v>0</v>
      </c>
      <c r="R314" s="20" t="n">
        <v>0</v>
      </c>
      <c r="S314" s="21" t="n">
        <v>0</v>
      </c>
      <c r="T314" s="20" t="n">
        <v>0</v>
      </c>
      <c r="U314" s="21" t="n">
        <v>0</v>
      </c>
      <c r="V314" s="20" t="n">
        <v>0</v>
      </c>
      <c r="W314" s="21" t="n">
        <v>0</v>
      </c>
    </row>
    <row r="315" customFormat="false" ht="15.75" hidden="false" customHeight="false" outlineLevel="0" collapsed="false">
      <c r="A315" s="14" t="s">
        <v>686</v>
      </c>
      <c r="B315" s="28" t="s">
        <v>460</v>
      </c>
      <c r="C315" s="15" t="s">
        <v>387</v>
      </c>
      <c r="D315" s="16" t="n">
        <f aca="false">SUM(H315,J315,L315,N315,P315,R315,T315,V315,X315,Z315,AB315,AD315,AF315)</f>
        <v>0</v>
      </c>
      <c r="E315" s="17" t="n">
        <f aca="false">SUM(I315,K315,M315,O315,Q315,S315,U315,W315,Y315,AA315,AC315,AE315,AG315)</f>
        <v>0</v>
      </c>
      <c r="F315" s="18" t="n">
        <f aca="false">D315+E315</f>
        <v>0</v>
      </c>
      <c r="G315" s="19" t="n">
        <f aca="false">COUNT(H315:AG315)/2</f>
        <v>6</v>
      </c>
      <c r="H315" s="20" t="n">
        <v>0</v>
      </c>
      <c r="I315" s="21" t="n">
        <v>0</v>
      </c>
      <c r="J315" s="20" t="n">
        <v>0</v>
      </c>
      <c r="K315" s="21" t="n">
        <v>0</v>
      </c>
      <c r="L315" s="20" t="s">
        <v>24</v>
      </c>
      <c r="M315" s="21" t="s">
        <v>24</v>
      </c>
      <c r="N315" s="20" t="s">
        <v>24</v>
      </c>
      <c r="O315" s="21" t="s">
        <v>24</v>
      </c>
      <c r="P315" s="20" t="n">
        <v>0</v>
      </c>
      <c r="Q315" s="21" t="n">
        <v>0</v>
      </c>
      <c r="R315" s="20" t="n">
        <v>0</v>
      </c>
      <c r="S315" s="21" t="n">
        <v>0</v>
      </c>
      <c r="T315" s="20" t="n">
        <v>0</v>
      </c>
      <c r="U315" s="21" t="n">
        <v>0</v>
      </c>
      <c r="V315" s="20" t="n">
        <v>0</v>
      </c>
      <c r="W315" s="21" t="n">
        <v>0</v>
      </c>
    </row>
    <row r="316" customFormat="false" ht="15.75" hidden="false" customHeight="false" outlineLevel="0" collapsed="false">
      <c r="A316" s="14" t="s">
        <v>687</v>
      </c>
      <c r="B316" s="28" t="s">
        <v>461</v>
      </c>
      <c r="C316" s="15" t="s">
        <v>387</v>
      </c>
      <c r="D316" s="16" t="n">
        <f aca="false">SUM(H316,J316,L316,N316,P316,R316,T316,V316,X316,Z316,AB316,AD316,AF316)</f>
        <v>0</v>
      </c>
      <c r="E316" s="17" t="n">
        <f aca="false">SUM(I316,K316,M316,O316,Q316,S316,U316,W316,Y316,AA316,AC316,AE316,AG316)</f>
        <v>0</v>
      </c>
      <c r="F316" s="18" t="n">
        <f aca="false">D316+E316</f>
        <v>0</v>
      </c>
      <c r="G316" s="19" t="n">
        <f aca="false">COUNT(H316:AG316)/2</f>
        <v>6</v>
      </c>
      <c r="H316" s="20" t="n">
        <v>0</v>
      </c>
      <c r="I316" s="21" t="n">
        <v>0</v>
      </c>
      <c r="J316" s="20" t="n">
        <v>0</v>
      </c>
      <c r="K316" s="21" t="n">
        <v>0</v>
      </c>
      <c r="L316" s="20" t="n">
        <v>0</v>
      </c>
      <c r="M316" s="21" t="n">
        <v>0</v>
      </c>
      <c r="N316" s="20" t="n">
        <v>0</v>
      </c>
      <c r="O316" s="21" t="n">
        <v>0</v>
      </c>
      <c r="P316" s="20" t="n">
        <v>0</v>
      </c>
      <c r="Q316" s="21" t="n">
        <v>0</v>
      </c>
      <c r="R316" s="20" t="n">
        <v>0</v>
      </c>
      <c r="S316" s="21" t="n">
        <v>0</v>
      </c>
      <c r="T316" s="20" t="s">
        <v>24</v>
      </c>
      <c r="U316" s="21" t="s">
        <v>24</v>
      </c>
      <c r="V316" s="20" t="s">
        <v>24</v>
      </c>
      <c r="W316" s="21" t="s">
        <v>24</v>
      </c>
    </row>
    <row r="317" customFormat="false" ht="15.75" hidden="false" customHeight="false" outlineLevel="0" collapsed="false">
      <c r="A317" s="14" t="s">
        <v>688</v>
      </c>
      <c r="B317" s="28" t="s">
        <v>462</v>
      </c>
      <c r="C317" s="15" t="s">
        <v>387</v>
      </c>
      <c r="D317" s="16" t="n">
        <f aca="false">SUM(H317,J317,L317,N317,P317,R317,T317,V317,X317,Z317,AB317,AD317,AF317)</f>
        <v>0</v>
      </c>
      <c r="E317" s="17" t="n">
        <f aca="false">SUM(I317,K317,M317,O317,Q317,S317,U317,W317,Y317,AA317,AC317,AE317,AG317)</f>
        <v>0</v>
      </c>
      <c r="F317" s="18" t="n">
        <f aca="false">D317+E317</f>
        <v>0</v>
      </c>
      <c r="G317" s="19" t="n">
        <f aca="false">COUNT(H317:AG317)/2</f>
        <v>6</v>
      </c>
      <c r="H317" s="20" t="n">
        <v>0</v>
      </c>
      <c r="I317" s="21" t="n">
        <v>0</v>
      </c>
      <c r="J317" s="20" t="n">
        <v>0</v>
      </c>
      <c r="K317" s="21" t="n">
        <v>0</v>
      </c>
      <c r="L317" s="20" t="n">
        <v>0</v>
      </c>
      <c r="M317" s="21" t="n">
        <v>0</v>
      </c>
      <c r="N317" s="20" t="n">
        <v>0</v>
      </c>
      <c r="O317" s="21" t="n">
        <v>0</v>
      </c>
      <c r="P317" s="20" t="s">
        <v>24</v>
      </c>
      <c r="Q317" s="21" t="s">
        <v>24</v>
      </c>
      <c r="R317" s="20" t="s">
        <v>24</v>
      </c>
      <c r="S317" s="21" t="s">
        <v>24</v>
      </c>
      <c r="T317" s="20" t="n">
        <v>0</v>
      </c>
      <c r="U317" s="21" t="n">
        <v>0</v>
      </c>
      <c r="V317" s="20" t="n">
        <v>0</v>
      </c>
      <c r="W317" s="21" t="n">
        <v>0</v>
      </c>
    </row>
    <row r="318" customFormat="false" ht="15.75" hidden="false" customHeight="false" outlineLevel="0" collapsed="false">
      <c r="A318" s="14" t="s">
        <v>689</v>
      </c>
      <c r="B318" s="28" t="s">
        <v>458</v>
      </c>
      <c r="C318" s="15" t="s">
        <v>381</v>
      </c>
      <c r="D318" s="16" t="n">
        <f aca="false">SUM(H318,J318,L318,N318,P318,R318,T318,V318,X318,Z318,AB318,AD318,AF318)</f>
        <v>0</v>
      </c>
      <c r="E318" s="17" t="n">
        <f aca="false">SUM(I318,K318,M318,O318,Q318,S318,U318,W318,Y318,AA318,AC318,AE318,AG318)</f>
        <v>0</v>
      </c>
      <c r="F318" s="18" t="n">
        <f aca="false">D318+E318</f>
        <v>0</v>
      </c>
      <c r="G318" s="19" t="n">
        <f aca="false">COUNT(H318:AG318)/2</f>
        <v>6</v>
      </c>
      <c r="H318" s="20" t="n">
        <v>0</v>
      </c>
      <c r="I318" s="21" t="n">
        <v>0</v>
      </c>
      <c r="J318" s="20" t="n">
        <v>0</v>
      </c>
      <c r="K318" s="21" t="n">
        <v>0</v>
      </c>
      <c r="L318" s="20" t="n">
        <v>0</v>
      </c>
      <c r="M318" s="21" t="n">
        <v>0</v>
      </c>
      <c r="N318" s="20" t="n">
        <v>0</v>
      </c>
      <c r="O318" s="21" t="n">
        <v>0</v>
      </c>
      <c r="P318" s="20" t="n">
        <v>0</v>
      </c>
      <c r="Q318" s="21" t="n">
        <v>0</v>
      </c>
      <c r="R318" s="20" t="n">
        <v>0</v>
      </c>
      <c r="S318" s="21" t="n">
        <v>0</v>
      </c>
      <c r="T318" s="20" t="s">
        <v>24</v>
      </c>
      <c r="U318" s="21" t="s">
        <v>24</v>
      </c>
      <c r="V318" s="20" t="s">
        <v>24</v>
      </c>
      <c r="W318" s="21" t="s">
        <v>24</v>
      </c>
    </row>
    <row r="319" customFormat="false" ht="15.75" hidden="false" customHeight="false" outlineLevel="0" collapsed="false">
      <c r="A319" s="14" t="s">
        <v>690</v>
      </c>
      <c r="B319" s="28" t="s">
        <v>422</v>
      </c>
      <c r="C319" s="15" t="s">
        <v>381</v>
      </c>
      <c r="D319" s="16" t="n">
        <f aca="false">SUM(H319,J319,L319,N319,P319,R319,T319,V319,X319,Z319,AB319,AD319,AF319)</f>
        <v>0</v>
      </c>
      <c r="E319" s="17" t="n">
        <f aca="false">SUM(I319,K319,M319,O319,Q319,S319,U319,W319,Y319,AA319,AC319,AE319,AG319)</f>
        <v>0</v>
      </c>
      <c r="F319" s="18" t="n">
        <f aca="false">D319+E319</f>
        <v>0</v>
      </c>
      <c r="G319" s="19" t="n">
        <f aca="false">COUNT(H319:AG319)/2</f>
        <v>6</v>
      </c>
      <c r="H319" s="20" t="n">
        <v>0</v>
      </c>
      <c r="I319" s="21" t="n">
        <v>0</v>
      </c>
      <c r="J319" s="20" t="n">
        <v>0</v>
      </c>
      <c r="K319" s="21" t="n">
        <v>0</v>
      </c>
      <c r="L319" s="20" t="n">
        <v>0</v>
      </c>
      <c r="M319" s="21" t="n">
        <v>0</v>
      </c>
      <c r="N319" s="20" t="n">
        <v>0</v>
      </c>
      <c r="O319" s="21" t="n">
        <v>0</v>
      </c>
      <c r="P319" s="20" t="n">
        <v>0</v>
      </c>
      <c r="Q319" s="21" t="n">
        <v>0</v>
      </c>
      <c r="R319" s="20" t="n">
        <v>0</v>
      </c>
      <c r="S319" s="21" t="n">
        <v>0</v>
      </c>
      <c r="T319" s="20" t="s">
        <v>24</v>
      </c>
      <c r="U319" s="21" t="s">
        <v>24</v>
      </c>
      <c r="V319" s="20" t="s">
        <v>24</v>
      </c>
      <c r="W319" s="21" t="s">
        <v>24</v>
      </c>
    </row>
    <row r="320" customFormat="false" ht="15.75" hidden="false" customHeight="false" outlineLevel="0" collapsed="false">
      <c r="B320" s="28" t="s">
        <v>456</v>
      </c>
      <c r="C320" s="15" t="s">
        <v>393</v>
      </c>
      <c r="D320" s="16" t="n">
        <f aca="false">SUM(H320,J320,L320,N320,P320,R320,T320,V320,X320,Z320,AB320,AD320,AF320)</f>
        <v>0</v>
      </c>
      <c r="E320" s="17" t="n">
        <f aca="false">SUM(I320,K320,M320,O320,Q320,S320,U320,W320,Y320,AA320,AC320,AE320,AG320)</f>
        <v>0</v>
      </c>
      <c r="F320" s="18" t="n">
        <f aca="false">D320+E320</f>
        <v>0</v>
      </c>
      <c r="G320" s="19" t="n">
        <f aca="false">COUNT(H320:AG320)/2</f>
        <v>6</v>
      </c>
      <c r="H320" s="20" t="n">
        <v>0</v>
      </c>
      <c r="I320" s="21" t="n">
        <v>0</v>
      </c>
      <c r="J320" s="20" t="n">
        <v>0</v>
      </c>
      <c r="K320" s="21" t="n">
        <v>0</v>
      </c>
      <c r="L320" s="20" t="n">
        <v>0</v>
      </c>
      <c r="M320" s="21" t="n">
        <v>0</v>
      </c>
      <c r="N320" s="20" t="n">
        <v>0</v>
      </c>
      <c r="O320" s="21" t="n">
        <v>0</v>
      </c>
      <c r="P320" s="20" t="n">
        <v>0</v>
      </c>
      <c r="Q320" s="21" t="n">
        <v>0</v>
      </c>
      <c r="R320" s="20" t="n">
        <v>0</v>
      </c>
      <c r="S320" s="21" t="n">
        <v>0</v>
      </c>
      <c r="T320" s="20" t="s">
        <v>24</v>
      </c>
      <c r="U320" s="21" t="s">
        <v>24</v>
      </c>
      <c r="V320" s="20" t="s">
        <v>24</v>
      </c>
      <c r="W320" s="21" t="s">
        <v>24</v>
      </c>
    </row>
    <row r="321" customFormat="false" ht="15.75" hidden="false" customHeight="false" outlineLevel="0" collapsed="false">
      <c r="B321" s="28" t="s">
        <v>373</v>
      </c>
      <c r="C321" s="32" t="s">
        <v>283</v>
      </c>
      <c r="D321" s="16" t="n">
        <f aca="false">SUM(H321,J321,L321,N321,P321,R321,T321,V321,X321,Z321,AB321,AD321,AF321)</f>
        <v>0</v>
      </c>
      <c r="E321" s="17" t="n">
        <f aca="false">SUM(I321,K321,M321,O321,Q321,S321,U321,W321,Y321,AA321,AC321,AE321,AG321)</f>
        <v>0</v>
      </c>
      <c r="F321" s="18" t="n">
        <f aca="false">D321+E321</f>
        <v>0</v>
      </c>
      <c r="G321" s="19" t="n">
        <f aca="false">COUNT(H321:AG321)/2</f>
        <v>7</v>
      </c>
      <c r="H321" s="20" t="n">
        <v>0</v>
      </c>
      <c r="I321" s="21" t="n">
        <v>0</v>
      </c>
      <c r="J321" s="20" t="s">
        <v>24</v>
      </c>
      <c r="K321" s="21" t="s">
        <v>24</v>
      </c>
      <c r="L321" s="20" t="n">
        <v>0</v>
      </c>
      <c r="M321" s="21" t="n">
        <v>0</v>
      </c>
      <c r="N321" s="20" t="n">
        <v>0</v>
      </c>
      <c r="O321" s="21" t="n">
        <v>0</v>
      </c>
      <c r="P321" s="20" t="n">
        <v>0</v>
      </c>
      <c r="Q321" s="21" t="n">
        <v>0</v>
      </c>
      <c r="R321" s="20" t="n">
        <v>0</v>
      </c>
      <c r="S321" s="21" t="n">
        <v>0</v>
      </c>
      <c r="T321" s="20" t="n">
        <v>0</v>
      </c>
      <c r="U321" s="21" t="n">
        <v>0</v>
      </c>
      <c r="V321" s="20" t="n">
        <v>0</v>
      </c>
      <c r="W321" s="21" t="n">
        <v>0</v>
      </c>
    </row>
    <row r="322" customFormat="false" ht="15.75" hidden="false" customHeight="false" outlineLevel="0" collapsed="false">
      <c r="B322" s="28" t="s">
        <v>339</v>
      </c>
      <c r="C322" s="32" t="s">
        <v>283</v>
      </c>
      <c r="D322" s="16" t="n">
        <f aca="false">SUM(H322,J322,L322,N322,P322,R322,T322,V322,X322,Z322,AB322,AD322,AF322)</f>
        <v>0</v>
      </c>
      <c r="E322" s="17" t="n">
        <f aca="false">SUM(I322,K322,M322,O322,Q322,S322,U322,W322,Y322,AA322,AC322,AE322,AG322)</f>
        <v>0</v>
      </c>
      <c r="F322" s="18" t="n">
        <f aca="false">D322+E322</f>
        <v>0</v>
      </c>
      <c r="G322" s="19" t="n">
        <f aca="false">COUNT(H322:AG322)/2</f>
        <v>7</v>
      </c>
      <c r="H322" s="20" t="n">
        <v>0</v>
      </c>
      <c r="I322" s="21" t="n">
        <v>0</v>
      </c>
      <c r="J322" s="20" t="s">
        <v>24</v>
      </c>
      <c r="K322" s="21" t="s">
        <v>24</v>
      </c>
      <c r="L322" s="20" t="n">
        <v>0</v>
      </c>
      <c r="M322" s="21" t="n">
        <v>0</v>
      </c>
      <c r="N322" s="20" t="n">
        <v>0</v>
      </c>
      <c r="O322" s="21" t="n">
        <v>0</v>
      </c>
      <c r="P322" s="20" t="n">
        <v>0</v>
      </c>
      <c r="Q322" s="21" t="n">
        <v>0</v>
      </c>
      <c r="R322" s="20" t="n">
        <v>0</v>
      </c>
      <c r="S322" s="21" t="n">
        <v>0</v>
      </c>
      <c r="T322" s="20" t="n">
        <v>0</v>
      </c>
      <c r="U322" s="21" t="n">
        <v>0</v>
      </c>
      <c r="V322" s="20" t="n">
        <v>0</v>
      </c>
      <c r="W322" s="21" t="n">
        <v>0</v>
      </c>
    </row>
    <row r="323" customFormat="false" ht="15.75" hidden="false" customHeight="false" outlineLevel="0" collapsed="false">
      <c r="B323" s="28" t="s">
        <v>348</v>
      </c>
      <c r="C323" s="15" t="s">
        <v>288</v>
      </c>
      <c r="D323" s="16" t="n">
        <f aca="false">SUM(H323,J323,L323,N323,P323,R323,T323,V323,X323,Z323,AB323,AD323,AF323)</f>
        <v>0</v>
      </c>
      <c r="E323" s="17" t="n">
        <f aca="false">SUM(I323,K323,M323,O323,Q323,S323,U323,W323,Y323,AA323,AC323,AE323,AG323)</f>
        <v>0</v>
      </c>
      <c r="F323" s="18" t="n">
        <f aca="false">D323+E323</f>
        <v>0</v>
      </c>
      <c r="G323" s="19" t="n">
        <f aca="false">COUNT(H323:AG323)/2</f>
        <v>7</v>
      </c>
      <c r="H323" s="20" t="n">
        <v>0</v>
      </c>
      <c r="I323" s="21" t="n">
        <v>0</v>
      </c>
      <c r="J323" s="20" t="s">
        <v>24</v>
      </c>
      <c r="K323" s="21" t="s">
        <v>24</v>
      </c>
      <c r="L323" s="20" t="n">
        <v>0</v>
      </c>
      <c r="M323" s="21" t="n">
        <v>0</v>
      </c>
      <c r="N323" s="20" t="n">
        <v>0</v>
      </c>
      <c r="O323" s="21" t="n">
        <v>0</v>
      </c>
      <c r="P323" s="20" t="n">
        <v>0</v>
      </c>
      <c r="Q323" s="21" t="n">
        <v>0</v>
      </c>
      <c r="R323" s="20" t="n">
        <v>0</v>
      </c>
      <c r="S323" s="21" t="n">
        <v>0</v>
      </c>
      <c r="T323" s="20" t="n">
        <v>0</v>
      </c>
      <c r="U323" s="21" t="n">
        <v>0</v>
      </c>
      <c r="V323" s="20" t="n">
        <v>0</v>
      </c>
      <c r="W323" s="21" t="n">
        <v>0</v>
      </c>
    </row>
    <row r="324" customFormat="false" ht="15.75" hidden="false" customHeight="false" outlineLevel="0" collapsed="false">
      <c r="B324" s="28" t="s">
        <v>322</v>
      </c>
      <c r="C324" s="15" t="s">
        <v>288</v>
      </c>
      <c r="D324" s="16" t="n">
        <f aca="false">SUM(H324,J324,L324,N324,P324,R324,T324,V324,X324,Z324,AB324,AD324,AF324)</f>
        <v>0</v>
      </c>
      <c r="E324" s="17" t="n">
        <f aca="false">SUM(I324,K324,M324,O324,Q324,S324,U324,W324,Y324,AA324,AC324,AE324,AG324)</f>
        <v>0</v>
      </c>
      <c r="F324" s="18" t="n">
        <f aca="false">D324+E324</f>
        <v>0</v>
      </c>
      <c r="G324" s="19" t="n">
        <f aca="false">COUNT(H324:AG324)/2</f>
        <v>7</v>
      </c>
      <c r="H324" s="20" t="n">
        <v>0</v>
      </c>
      <c r="I324" s="21" t="n">
        <v>0</v>
      </c>
      <c r="J324" s="20" t="s">
        <v>24</v>
      </c>
      <c r="K324" s="21" t="s">
        <v>24</v>
      </c>
      <c r="L324" s="20" t="n">
        <v>0</v>
      </c>
      <c r="M324" s="21" t="n">
        <v>0</v>
      </c>
      <c r="N324" s="20" t="n">
        <v>0</v>
      </c>
      <c r="O324" s="21" t="n">
        <v>0</v>
      </c>
      <c r="P324" s="20" t="n">
        <v>0</v>
      </c>
      <c r="Q324" s="21" t="n">
        <v>0</v>
      </c>
      <c r="R324" s="20" t="n">
        <v>0</v>
      </c>
      <c r="S324" s="21" t="n">
        <v>0</v>
      </c>
      <c r="T324" s="20" t="n">
        <v>0</v>
      </c>
      <c r="U324" s="21" t="n">
        <v>0</v>
      </c>
      <c r="V324" s="20" t="n">
        <v>0</v>
      </c>
      <c r="W324" s="21" t="n">
        <v>0</v>
      </c>
    </row>
    <row r="325" customFormat="false" ht="15.75" hidden="false" customHeight="false" outlineLevel="0" collapsed="false">
      <c r="B325" s="28" t="s">
        <v>374</v>
      </c>
      <c r="C325" s="15" t="s">
        <v>288</v>
      </c>
      <c r="D325" s="16" t="n">
        <f aca="false">SUM(H325,J325,L325,N325,P325,R325,T325,V325,X325,Z325,AB325,AD325,AF325)</f>
        <v>0</v>
      </c>
      <c r="E325" s="17" t="n">
        <f aca="false">SUM(I325,K325,M325,O325,Q325,S325,U325,W325,Y325,AA325,AC325,AE325,AG325)</f>
        <v>0</v>
      </c>
      <c r="F325" s="18" t="n">
        <f aca="false">D325+E325</f>
        <v>0</v>
      </c>
      <c r="G325" s="19" t="n">
        <f aca="false">COUNT(H325:AG325)/2</f>
        <v>7</v>
      </c>
      <c r="H325" s="20" t="n">
        <v>0</v>
      </c>
      <c r="I325" s="21" t="n">
        <v>0</v>
      </c>
      <c r="J325" s="20" t="s">
        <v>24</v>
      </c>
      <c r="K325" s="21" t="s">
        <v>24</v>
      </c>
      <c r="L325" s="20" t="n">
        <v>0</v>
      </c>
      <c r="M325" s="21" t="n">
        <v>0</v>
      </c>
      <c r="N325" s="20" t="n">
        <v>0</v>
      </c>
      <c r="O325" s="21" t="n">
        <v>0</v>
      </c>
      <c r="P325" s="20" t="n">
        <v>0</v>
      </c>
      <c r="Q325" s="21" t="n">
        <v>0</v>
      </c>
      <c r="R325" s="20" t="n">
        <v>0</v>
      </c>
      <c r="S325" s="21" t="n">
        <v>0</v>
      </c>
      <c r="T325" s="20" t="n">
        <v>0</v>
      </c>
      <c r="U325" s="21" t="n">
        <v>0</v>
      </c>
      <c r="V325" s="20" t="n">
        <v>0</v>
      </c>
      <c r="W325" s="21" t="n">
        <v>0</v>
      </c>
    </row>
    <row r="326" customFormat="false" ht="15.75" hidden="false" customHeight="false" outlineLevel="0" collapsed="false">
      <c r="B326" s="14" t="s">
        <v>165</v>
      </c>
      <c r="C326" s="15" t="s">
        <v>34</v>
      </c>
      <c r="D326" s="16" t="n">
        <f aca="false">SUM(H326,J326,L326,N326,P326,R326,T326,V326,X326,Z326,AB326,AD326,AF326)</f>
        <v>0</v>
      </c>
      <c r="E326" s="17" t="n">
        <f aca="false">SUM(I326,K326,M326,O326,Q326,S326,U326,W326,Y326,AA326,AC326,AE326,AG326)</f>
        <v>0</v>
      </c>
      <c r="F326" s="18" t="n">
        <f aca="false">D326+E326</f>
        <v>0</v>
      </c>
      <c r="G326" s="19" t="n">
        <f aca="false">COUNT(H326:AG326)/2</f>
        <v>8</v>
      </c>
      <c r="H326" s="20" t="n">
        <v>0</v>
      </c>
      <c r="I326" s="21" t="n">
        <v>0</v>
      </c>
      <c r="J326" s="20" t="n">
        <v>0</v>
      </c>
      <c r="K326" s="21" t="n">
        <v>0</v>
      </c>
      <c r="L326" s="20" t="n">
        <v>0</v>
      </c>
      <c r="M326" s="21" t="n">
        <v>0</v>
      </c>
      <c r="N326" s="20" t="n">
        <v>0</v>
      </c>
      <c r="O326" s="21" t="n">
        <v>0</v>
      </c>
      <c r="P326" s="20" t="n">
        <v>0</v>
      </c>
      <c r="Q326" s="21" t="n">
        <v>0</v>
      </c>
      <c r="R326" s="20" t="n">
        <v>0</v>
      </c>
      <c r="S326" s="21" t="n">
        <v>0</v>
      </c>
      <c r="T326" s="20" t="n">
        <v>0</v>
      </c>
      <c r="U326" s="21" t="n">
        <v>0</v>
      </c>
      <c r="V326" s="20" t="n">
        <v>0</v>
      </c>
      <c r="W326" s="21" t="n">
        <v>0</v>
      </c>
    </row>
    <row r="327" customFormat="false" ht="15.75" hidden="false" customHeight="false" outlineLevel="0" collapsed="false">
      <c r="B327" s="14" t="s">
        <v>163</v>
      </c>
      <c r="C327" s="15" t="s">
        <v>34</v>
      </c>
      <c r="D327" s="16" t="n">
        <f aca="false">SUM(H327,J327,L327,N327,P327,R327,T327,V327,X327,Z327,AB327,AD327,AF327)</f>
        <v>0</v>
      </c>
      <c r="E327" s="17" t="n">
        <f aca="false">SUM(I327,K327,M327,O327,Q327,S327,U327,W327,Y327,AA327,AC327,AE327,AG327)</f>
        <v>0</v>
      </c>
      <c r="F327" s="18" t="n">
        <f aca="false">D327+E327</f>
        <v>0</v>
      </c>
      <c r="G327" s="19" t="n">
        <f aca="false">COUNT(H327:AG327)/2</f>
        <v>8</v>
      </c>
      <c r="H327" s="20" t="n">
        <v>0</v>
      </c>
      <c r="I327" s="21" t="n">
        <v>0</v>
      </c>
      <c r="J327" s="20" t="n">
        <v>0</v>
      </c>
      <c r="K327" s="21" t="n">
        <v>0</v>
      </c>
      <c r="L327" s="20" t="n">
        <v>0</v>
      </c>
      <c r="M327" s="21" t="n">
        <v>0</v>
      </c>
      <c r="N327" s="20" t="n">
        <v>0</v>
      </c>
      <c r="O327" s="21" t="n">
        <v>0</v>
      </c>
      <c r="P327" s="20" t="n">
        <v>0</v>
      </c>
      <c r="Q327" s="21" t="n">
        <v>0</v>
      </c>
      <c r="R327" s="20" t="n">
        <v>0</v>
      </c>
      <c r="S327" s="21" t="n">
        <v>0</v>
      </c>
      <c r="T327" s="20" t="n">
        <v>0</v>
      </c>
      <c r="U327" s="21" t="n">
        <v>0</v>
      </c>
      <c r="V327" s="20" t="n">
        <v>0</v>
      </c>
      <c r="W327" s="21" t="n">
        <v>0</v>
      </c>
    </row>
    <row r="328" customFormat="false" ht="15.75" hidden="false" customHeight="false" outlineLevel="0" collapsed="false">
      <c r="B328" s="14" t="s">
        <v>201</v>
      </c>
      <c r="C328" s="15" t="s">
        <v>23</v>
      </c>
      <c r="D328" s="16" t="n">
        <f aca="false">SUM(H328,J328,L328,N328,P328,R328,T328,V328,X328,Z328,AB328,AD328,AF328)</f>
        <v>0</v>
      </c>
      <c r="E328" s="17" t="n">
        <f aca="false">SUM(I328,K328,M328,O328,Q328,S328,U328,W328,Y328,AA328,AC328,AE328,AG328)</f>
        <v>0</v>
      </c>
      <c r="F328" s="18" t="n">
        <f aca="false">D328+E328</f>
        <v>0</v>
      </c>
      <c r="G328" s="19" t="n">
        <f aca="false">COUNT(H328:AG328)/2</f>
        <v>8</v>
      </c>
      <c r="H328" s="20" t="n">
        <v>0</v>
      </c>
      <c r="I328" s="21" t="n">
        <v>0</v>
      </c>
      <c r="J328" s="20" t="n">
        <v>0</v>
      </c>
      <c r="K328" s="21" t="n">
        <v>0</v>
      </c>
      <c r="L328" s="20" t="n">
        <v>0</v>
      </c>
      <c r="M328" s="21" t="n">
        <v>0</v>
      </c>
      <c r="N328" s="20" t="n">
        <v>0</v>
      </c>
      <c r="O328" s="21" t="n">
        <v>0</v>
      </c>
      <c r="P328" s="20" t="n">
        <v>0</v>
      </c>
      <c r="Q328" s="21" t="n">
        <v>0</v>
      </c>
      <c r="R328" s="20" t="n">
        <v>0</v>
      </c>
      <c r="S328" s="21" t="n">
        <v>0</v>
      </c>
      <c r="T328" s="20" t="n">
        <v>0</v>
      </c>
      <c r="U328" s="21" t="n">
        <v>0</v>
      </c>
      <c r="V328" s="20" t="n">
        <v>0</v>
      </c>
      <c r="W328" s="21" t="n">
        <v>0</v>
      </c>
    </row>
    <row r="329" customFormat="false" ht="15.75" hidden="false" customHeight="false" outlineLevel="0" collapsed="false">
      <c r="B329" s="14" t="s">
        <v>211</v>
      </c>
      <c r="C329" s="15" t="s">
        <v>53</v>
      </c>
      <c r="D329" s="16" t="n">
        <f aca="false">SUM(H329,J329,L329,N329,P329,R329,T329,V329,X329,Z329,AB329,AD329,AF329)</f>
        <v>0</v>
      </c>
      <c r="E329" s="17" t="n">
        <f aca="false">SUM(I329,K329,M329,O329,Q329,S329,U329,W329,Y329,AA329,AC329,AE329,AG329)</f>
        <v>0</v>
      </c>
      <c r="F329" s="18" t="n">
        <f aca="false">D329+E329</f>
        <v>0</v>
      </c>
      <c r="G329" s="19" t="n">
        <f aca="false">COUNT(H329:AG329)/2</f>
        <v>8</v>
      </c>
      <c r="H329" s="20" t="n">
        <v>0</v>
      </c>
      <c r="I329" s="21" t="n">
        <v>0</v>
      </c>
      <c r="J329" s="20" t="n">
        <v>0</v>
      </c>
      <c r="K329" s="21" t="n">
        <v>0</v>
      </c>
      <c r="L329" s="20" t="n">
        <v>0</v>
      </c>
      <c r="M329" s="21" t="n">
        <v>0</v>
      </c>
      <c r="N329" s="20" t="n">
        <v>0</v>
      </c>
      <c r="O329" s="21" t="n">
        <v>0</v>
      </c>
      <c r="P329" s="20" t="n">
        <v>0</v>
      </c>
      <c r="Q329" s="21" t="n">
        <v>0</v>
      </c>
      <c r="R329" s="20" t="n">
        <v>0</v>
      </c>
      <c r="S329" s="21" t="n">
        <v>0</v>
      </c>
      <c r="T329" s="20" t="n">
        <v>0</v>
      </c>
      <c r="U329" s="21" t="n">
        <v>0</v>
      </c>
      <c r="V329" s="20" t="n">
        <v>0</v>
      </c>
      <c r="W329" s="21" t="n">
        <v>0</v>
      </c>
    </row>
    <row r="330" customFormat="false" ht="15.75" hidden="false" customHeight="false" outlineLevel="0" collapsed="false">
      <c r="B330" s="14" t="s">
        <v>207</v>
      </c>
      <c r="C330" s="15" t="s">
        <v>53</v>
      </c>
      <c r="D330" s="16" t="n">
        <f aca="false">SUM(H330,J330,L330,N330,P330,R330,T330,V330,X330,Z330,AB330,AD330,AF330)</f>
        <v>0</v>
      </c>
      <c r="E330" s="17" t="n">
        <f aca="false">SUM(I330,K330,M330,O330,Q330,S330,U330,W330,Y330,AA330,AC330,AE330,AG330)</f>
        <v>0</v>
      </c>
      <c r="F330" s="18" t="n">
        <f aca="false">D330+E330</f>
        <v>0</v>
      </c>
      <c r="G330" s="19" t="n">
        <f aca="false">COUNT(H330:AG330)/2</f>
        <v>8</v>
      </c>
      <c r="H330" s="20" t="n">
        <v>0</v>
      </c>
      <c r="I330" s="21" t="n">
        <v>0</v>
      </c>
      <c r="J330" s="20" t="n">
        <v>0</v>
      </c>
      <c r="K330" s="21" t="n">
        <v>0</v>
      </c>
      <c r="L330" s="20" t="n">
        <v>0</v>
      </c>
      <c r="M330" s="21" t="n">
        <v>0</v>
      </c>
      <c r="N330" s="20" t="n">
        <v>0</v>
      </c>
      <c r="O330" s="21" t="n">
        <v>0</v>
      </c>
      <c r="P330" s="20" t="n">
        <v>0</v>
      </c>
      <c r="Q330" s="21" t="n">
        <v>0</v>
      </c>
      <c r="R330" s="20" t="n">
        <v>0</v>
      </c>
      <c r="S330" s="21" t="n">
        <v>0</v>
      </c>
      <c r="T330" s="20" t="n">
        <v>0</v>
      </c>
      <c r="U330" s="21" t="n">
        <v>0</v>
      </c>
      <c r="V330" s="20" t="n">
        <v>0</v>
      </c>
      <c r="W330" s="21" t="n">
        <v>0</v>
      </c>
    </row>
    <row r="331" customFormat="false" ht="15.75" hidden="false" customHeight="false" outlineLevel="0" collapsed="false">
      <c r="B331" s="28" t="s">
        <v>375</v>
      </c>
      <c r="C331" s="32" t="s">
        <v>293</v>
      </c>
      <c r="D331" s="16" t="n">
        <f aca="false">SUM(H331,J331,L331,N331,P331,R331,T331,V331,X331,Z331,AB331,AD331,AF331)</f>
        <v>0</v>
      </c>
      <c r="E331" s="17" t="n">
        <f aca="false">SUM(I331,K331,M331,O331,Q331,S331,U331,W331,Y331,AA331,AC331,AE331,AG331)</f>
        <v>0</v>
      </c>
      <c r="F331" s="18" t="n">
        <f aca="false">D331+E331</f>
        <v>0</v>
      </c>
      <c r="G331" s="19" t="n">
        <f aca="false">COUNT(H331:AG331)/2</f>
        <v>8</v>
      </c>
      <c r="H331" s="20" t="n">
        <v>0</v>
      </c>
      <c r="I331" s="21" t="n">
        <v>0</v>
      </c>
      <c r="J331" s="20" t="n">
        <v>0</v>
      </c>
      <c r="K331" s="21" t="n">
        <v>0</v>
      </c>
      <c r="L331" s="20" t="n">
        <v>0</v>
      </c>
      <c r="M331" s="21" t="n">
        <v>0</v>
      </c>
      <c r="N331" s="20" t="n">
        <v>0</v>
      </c>
      <c r="O331" s="21" t="n">
        <v>0</v>
      </c>
      <c r="P331" s="20" t="n">
        <v>0</v>
      </c>
      <c r="Q331" s="21" t="n">
        <v>0</v>
      </c>
      <c r="R331" s="20" t="n">
        <v>0</v>
      </c>
      <c r="S331" s="21" t="n">
        <v>0</v>
      </c>
      <c r="T331" s="20" t="n">
        <v>0</v>
      </c>
      <c r="U331" s="21" t="n">
        <v>0</v>
      </c>
      <c r="V331" s="20" t="n">
        <v>0</v>
      </c>
      <c r="W331" s="21" t="n">
        <v>0</v>
      </c>
    </row>
    <row r="332" customFormat="false" ht="15.75" hidden="false" customHeight="false" outlineLevel="0" collapsed="false">
      <c r="B332" s="28" t="s">
        <v>370</v>
      </c>
      <c r="C332" s="32" t="s">
        <v>293</v>
      </c>
      <c r="D332" s="16" t="n">
        <f aca="false">SUM(H332,J332,L332,N332,P332,R332,T332,V332,X332,Z332,AB332,AD332,AF332)</f>
        <v>0</v>
      </c>
      <c r="E332" s="17" t="n">
        <f aca="false">SUM(I332,K332,M332,O332,Q332,S332,U332,W332,Y332,AA332,AC332,AE332,AG332)</f>
        <v>0</v>
      </c>
      <c r="F332" s="18" t="n">
        <f aca="false">D332+E332</f>
        <v>0</v>
      </c>
      <c r="G332" s="19" t="n">
        <f aca="false">COUNT(H332:AG332)/2</f>
        <v>8</v>
      </c>
      <c r="H332" s="20" t="n">
        <v>0</v>
      </c>
      <c r="I332" s="21" t="n">
        <v>0</v>
      </c>
      <c r="J332" s="20" t="n">
        <v>0</v>
      </c>
      <c r="K332" s="21" t="n">
        <v>0</v>
      </c>
      <c r="L332" s="20" t="n">
        <v>0</v>
      </c>
      <c r="M332" s="21" t="n">
        <v>0</v>
      </c>
      <c r="N332" s="20" t="n">
        <v>0</v>
      </c>
      <c r="O332" s="21" t="n">
        <v>0</v>
      </c>
      <c r="P332" s="20" t="n">
        <v>0</v>
      </c>
      <c r="Q332" s="21" t="n">
        <v>0</v>
      </c>
      <c r="R332" s="20" t="n">
        <v>0</v>
      </c>
      <c r="S332" s="21" t="n">
        <v>0</v>
      </c>
      <c r="T332" s="20" t="n">
        <v>0</v>
      </c>
      <c r="U332" s="21" t="n">
        <v>0</v>
      </c>
      <c r="V332" s="20" t="n">
        <v>0</v>
      </c>
      <c r="W332" s="21" t="n">
        <v>0</v>
      </c>
    </row>
    <row r="333" customFormat="false" ht="15.75" hidden="false" customHeight="false" outlineLevel="0" collapsed="false">
      <c r="B333" s="28" t="s">
        <v>331</v>
      </c>
      <c r="C333" s="32" t="s">
        <v>293</v>
      </c>
      <c r="D333" s="16" t="n">
        <f aca="false">SUM(H333,J333,L333,N333,P333,R333,T333,V333,X333,Z333,AB333,AD333,AF333)</f>
        <v>0</v>
      </c>
      <c r="E333" s="17" t="n">
        <f aca="false">SUM(I333,K333,M333,O333,Q333,S333,U333,W333,Y333,AA333,AC333,AE333,AG333)</f>
        <v>0</v>
      </c>
      <c r="F333" s="18" t="n">
        <f aca="false">D333+E333</f>
        <v>0</v>
      </c>
      <c r="G333" s="19" t="n">
        <f aca="false">COUNT(H333:AG333)/2</f>
        <v>8</v>
      </c>
      <c r="H333" s="20" t="n">
        <v>0</v>
      </c>
      <c r="I333" s="21" t="n">
        <v>0</v>
      </c>
      <c r="J333" s="20" t="n">
        <v>0</v>
      </c>
      <c r="K333" s="21" t="n">
        <v>0</v>
      </c>
      <c r="L333" s="20" t="n">
        <v>0</v>
      </c>
      <c r="M333" s="21" t="n">
        <v>0</v>
      </c>
      <c r="N333" s="20" t="n">
        <v>0</v>
      </c>
      <c r="O333" s="21" t="n">
        <v>0</v>
      </c>
      <c r="P333" s="20" t="n">
        <v>0</v>
      </c>
      <c r="Q333" s="21" t="n">
        <v>0</v>
      </c>
      <c r="R333" s="20" t="n">
        <v>0</v>
      </c>
      <c r="S333" s="21" t="n">
        <v>0</v>
      </c>
      <c r="T333" s="20" t="n">
        <v>0</v>
      </c>
      <c r="U333" s="21" t="n">
        <v>0</v>
      </c>
      <c r="V333" s="20" t="n">
        <v>0</v>
      </c>
      <c r="W333" s="21" t="n">
        <v>0</v>
      </c>
    </row>
    <row r="334" customFormat="false" ht="15.75" hidden="false" customHeight="false" outlineLevel="0" collapsed="false">
      <c r="B334" s="28" t="s">
        <v>323</v>
      </c>
      <c r="C334" s="15" t="s">
        <v>286</v>
      </c>
      <c r="D334" s="16" t="n">
        <f aca="false">SUM(H334,J334,L334,N334,P334,R334,T334,V334,X334,Z334,AB334,AD334,AF334)</f>
        <v>0</v>
      </c>
      <c r="E334" s="17" t="n">
        <f aca="false">SUM(I334,K334,M334,O334,Q334,S334,U334,W334,Y334,AA334,AC334,AE334,AG334)</f>
        <v>0</v>
      </c>
      <c r="F334" s="18" t="n">
        <f aca="false">D334+E334</f>
        <v>0</v>
      </c>
      <c r="G334" s="19" t="n">
        <f aca="false">COUNT(H334:AG334)/2</f>
        <v>8</v>
      </c>
      <c r="H334" s="20" t="n">
        <v>0</v>
      </c>
      <c r="I334" s="21" t="n">
        <v>0</v>
      </c>
      <c r="J334" s="20" t="n">
        <v>0</v>
      </c>
      <c r="K334" s="21" t="n">
        <v>0</v>
      </c>
      <c r="L334" s="20" t="n">
        <v>0</v>
      </c>
      <c r="M334" s="21" t="n">
        <v>0</v>
      </c>
      <c r="N334" s="20" t="n">
        <v>0</v>
      </c>
      <c r="O334" s="21" t="n">
        <v>0</v>
      </c>
      <c r="P334" s="20" t="n">
        <v>0</v>
      </c>
      <c r="Q334" s="21" t="n">
        <v>0</v>
      </c>
      <c r="R334" s="20" t="n">
        <v>0</v>
      </c>
      <c r="S334" s="21" t="n">
        <v>0</v>
      </c>
      <c r="T334" s="20" t="n">
        <v>0</v>
      </c>
      <c r="U334" s="21" t="n">
        <v>0</v>
      </c>
      <c r="V334" s="20" t="n">
        <v>0</v>
      </c>
      <c r="W334" s="21" t="n">
        <v>0</v>
      </c>
    </row>
    <row r="335" customFormat="false" ht="15.75" hidden="false" customHeight="false" outlineLevel="0" collapsed="false">
      <c r="B335" s="28" t="s">
        <v>467</v>
      </c>
      <c r="C335" s="15" t="s">
        <v>378</v>
      </c>
      <c r="D335" s="16" t="n">
        <f aca="false">SUM(H335,J335,L335,N335,P335,R335,T335,V335,X335,Z335,AB335,AD335,AF335)</f>
        <v>0</v>
      </c>
      <c r="E335" s="17" t="n">
        <f aca="false">SUM(I335,K335,M335,O335,Q335,S335,U335,W335,Y335,AA335,AC335,AE335,AG335)</f>
        <v>0</v>
      </c>
      <c r="F335" s="18" t="n">
        <f aca="false">D335+E335</f>
        <v>0</v>
      </c>
      <c r="G335" s="19" t="n">
        <f aca="false">COUNT(H335:AG335)/2</f>
        <v>8</v>
      </c>
      <c r="H335" s="20" t="n">
        <v>0</v>
      </c>
      <c r="I335" s="21" t="n">
        <v>0</v>
      </c>
      <c r="J335" s="20" t="n">
        <v>0</v>
      </c>
      <c r="K335" s="21" t="n">
        <v>0</v>
      </c>
      <c r="L335" s="20" t="n">
        <v>0</v>
      </c>
      <c r="M335" s="21" t="n">
        <v>0</v>
      </c>
      <c r="N335" s="20" t="n">
        <v>0</v>
      </c>
      <c r="O335" s="21" t="n">
        <v>0</v>
      </c>
      <c r="P335" s="20" t="n">
        <v>0</v>
      </c>
      <c r="Q335" s="21" t="n">
        <v>0</v>
      </c>
      <c r="R335" s="20" t="n">
        <v>0</v>
      </c>
      <c r="S335" s="21" t="n">
        <v>0</v>
      </c>
      <c r="T335" s="20" t="n">
        <v>0</v>
      </c>
      <c r="U335" s="21" t="n">
        <v>0</v>
      </c>
      <c r="V335" s="20" t="n">
        <v>0</v>
      </c>
      <c r="W335" s="21" t="n">
        <v>0</v>
      </c>
    </row>
    <row r="336" customFormat="false" ht="15.75" hidden="false" customHeight="false" outlineLevel="0" collapsed="false">
      <c r="B336" s="28" t="s">
        <v>69</v>
      </c>
      <c r="C336" s="15" t="s">
        <v>387</v>
      </c>
      <c r="D336" s="16" t="n">
        <f aca="false">SUM(H336,J336,L336,N336,P336,R336,T336,V336,X336,Z336,AB336,AD336,AF336)</f>
        <v>0</v>
      </c>
      <c r="E336" s="17" t="n">
        <f aca="false">SUM(I336,K336,M336,O336,Q336,S336,U336,W336,Y336,AA336,AC336,AE336,AG336)</f>
        <v>0</v>
      </c>
      <c r="F336" s="18" t="n">
        <f aca="false">D336+E336</f>
        <v>0</v>
      </c>
      <c r="G336" s="19" t="n">
        <f aca="false">COUNT(H336:AG336)/2</f>
        <v>8</v>
      </c>
      <c r="H336" s="20" t="n">
        <v>0</v>
      </c>
      <c r="I336" s="21" t="n">
        <v>0</v>
      </c>
      <c r="J336" s="20" t="n">
        <v>0</v>
      </c>
      <c r="K336" s="21" t="n">
        <v>0</v>
      </c>
      <c r="L336" s="20" t="n">
        <v>0</v>
      </c>
      <c r="M336" s="21" t="n">
        <v>0</v>
      </c>
      <c r="N336" s="20" t="n">
        <v>0</v>
      </c>
      <c r="O336" s="21" t="n">
        <v>0</v>
      </c>
      <c r="P336" s="20" t="n">
        <v>0</v>
      </c>
      <c r="Q336" s="21" t="n">
        <v>0</v>
      </c>
      <c r="R336" s="20" t="n">
        <v>0</v>
      </c>
      <c r="S336" s="21" t="n">
        <v>0</v>
      </c>
      <c r="T336" s="20" t="n">
        <v>0</v>
      </c>
      <c r="U336" s="21" t="n">
        <v>0</v>
      </c>
      <c r="V336" s="20" t="n">
        <v>0</v>
      </c>
      <c r="W336" s="21" t="n">
        <v>0</v>
      </c>
    </row>
    <row r="337" customFormat="false" ht="15.75" hidden="false" customHeight="false" outlineLevel="0" collapsed="false">
      <c r="B337" s="28" t="s">
        <v>463</v>
      </c>
      <c r="C337" s="15" t="s">
        <v>387</v>
      </c>
      <c r="D337" s="16" t="n">
        <f aca="false">SUM(H337,J337,L337,N337,P337,R337,T337,V337,X337,Z337,AB337,AD337,AF337)</f>
        <v>0</v>
      </c>
      <c r="E337" s="17" t="n">
        <f aca="false">SUM(I337,K337,M337,O337,Q337,S337,U337,W337,Y337,AA337,AC337,AE337,AG337)</f>
        <v>0</v>
      </c>
      <c r="F337" s="18" t="n">
        <f aca="false">D337+E337</f>
        <v>0</v>
      </c>
      <c r="G337" s="19" t="n">
        <f aca="false">COUNT(H337:AG337)/2</f>
        <v>8</v>
      </c>
      <c r="H337" s="20" t="n">
        <v>0</v>
      </c>
      <c r="I337" s="21" t="n">
        <v>0</v>
      </c>
      <c r="J337" s="20" t="n">
        <v>0</v>
      </c>
      <c r="K337" s="21" t="n">
        <v>0</v>
      </c>
      <c r="L337" s="20" t="n">
        <v>0</v>
      </c>
      <c r="M337" s="21" t="n">
        <v>0</v>
      </c>
      <c r="N337" s="20" t="n">
        <v>0</v>
      </c>
      <c r="O337" s="21" t="n">
        <v>0</v>
      </c>
      <c r="P337" s="20" t="n">
        <v>0</v>
      </c>
      <c r="Q337" s="21" t="n">
        <v>0</v>
      </c>
      <c r="R337" s="20" t="n">
        <v>0</v>
      </c>
      <c r="S337" s="21" t="n">
        <v>0</v>
      </c>
      <c r="T337" s="20" t="n">
        <v>0</v>
      </c>
      <c r="U337" s="21" t="n">
        <v>0</v>
      </c>
      <c r="V337" s="20" t="n">
        <v>0</v>
      </c>
      <c r="W337" s="21" t="n">
        <v>0</v>
      </c>
    </row>
    <row r="338" customFormat="false" ht="15.75" hidden="false" customHeight="false" outlineLevel="0" collapsed="false">
      <c r="B338" s="28" t="s">
        <v>464</v>
      </c>
      <c r="C338" s="15" t="s">
        <v>381</v>
      </c>
      <c r="D338" s="16" t="n">
        <f aca="false">SUM(H338,J338,L338,N338,P338,R338,T338,V338,X338,Z338,AB338,AD338,AF338)</f>
        <v>0</v>
      </c>
      <c r="E338" s="17" t="n">
        <f aca="false">SUM(I338,K338,M338,O338,Q338,S338,U338,W338,Y338,AA338,AC338,AE338,AG338)</f>
        <v>0</v>
      </c>
      <c r="F338" s="18" t="n">
        <f aca="false">D338+E338</f>
        <v>0</v>
      </c>
      <c r="G338" s="19" t="n">
        <f aca="false">COUNT(H338:AG338)/2</f>
        <v>8</v>
      </c>
      <c r="H338" s="20" t="n">
        <v>0</v>
      </c>
      <c r="I338" s="21" t="n">
        <v>0</v>
      </c>
      <c r="J338" s="20" t="n">
        <v>0</v>
      </c>
      <c r="K338" s="21" t="n">
        <v>0</v>
      </c>
      <c r="L338" s="20" t="n">
        <v>0</v>
      </c>
      <c r="M338" s="21" t="n">
        <v>0</v>
      </c>
      <c r="N338" s="20" t="n">
        <v>0</v>
      </c>
      <c r="O338" s="21" t="n">
        <v>0</v>
      </c>
      <c r="P338" s="20" t="n">
        <v>0</v>
      </c>
      <c r="Q338" s="21" t="n">
        <v>0</v>
      </c>
      <c r="R338" s="20" t="n">
        <v>0</v>
      </c>
      <c r="S338" s="21" t="n">
        <v>0</v>
      </c>
      <c r="T338" s="20" t="n">
        <v>0</v>
      </c>
      <c r="U338" s="21" t="n">
        <v>0</v>
      </c>
      <c r="V338" s="20" t="n">
        <v>0</v>
      </c>
      <c r="W338" s="21" t="n">
        <v>0</v>
      </c>
    </row>
    <row r="339" customFormat="false" ht="15.75" hidden="false" customHeight="false" outlineLevel="0" collapsed="false">
      <c r="B339" s="28" t="s">
        <v>465</v>
      </c>
      <c r="C339" s="15" t="s">
        <v>381</v>
      </c>
      <c r="D339" s="16" t="n">
        <f aca="false">SUM(H339,J339,L339,N339,P339,R339,T339,V339,X339,Z339,AB339,AD339,AF339)</f>
        <v>0</v>
      </c>
      <c r="E339" s="17" t="n">
        <f aca="false">SUM(I339,K339,M339,O339,Q339,S339,U339,W339,Y339,AA339,AC339,AE339,AG339)</f>
        <v>0</v>
      </c>
      <c r="F339" s="18" t="n">
        <f aca="false">D339+E339</f>
        <v>0</v>
      </c>
      <c r="G339" s="19" t="n">
        <f aca="false">COUNT(H339:AG339)/2</f>
        <v>8</v>
      </c>
      <c r="H339" s="20" t="n">
        <v>0</v>
      </c>
      <c r="I339" s="21" t="n">
        <v>0</v>
      </c>
      <c r="J339" s="20" t="n">
        <v>0</v>
      </c>
      <c r="K339" s="21" t="n">
        <v>0</v>
      </c>
      <c r="L339" s="20" t="n">
        <v>0</v>
      </c>
      <c r="M339" s="21" t="n">
        <v>0</v>
      </c>
      <c r="N339" s="20" t="n">
        <v>0</v>
      </c>
      <c r="O339" s="21" t="n">
        <v>0</v>
      </c>
      <c r="P339" s="20" t="n">
        <v>0</v>
      </c>
      <c r="Q339" s="21" t="n">
        <v>0</v>
      </c>
      <c r="R339" s="20" t="n">
        <v>0</v>
      </c>
      <c r="S339" s="21" t="n">
        <v>0</v>
      </c>
      <c r="T339" s="20" t="n">
        <v>0</v>
      </c>
      <c r="U339" s="21" t="n">
        <v>0</v>
      </c>
      <c r="V339" s="20" t="n">
        <v>0</v>
      </c>
      <c r="W339" s="21" t="n">
        <v>0</v>
      </c>
    </row>
    <row r="340" customFormat="false" ht="15.75" hidden="false" customHeight="false" outlineLevel="0" collapsed="false">
      <c r="B340" s="28" t="s">
        <v>434</v>
      </c>
      <c r="C340" s="15" t="s">
        <v>393</v>
      </c>
      <c r="D340" s="16" t="n">
        <f aca="false">SUM(H340,J340,L340,N340,P340,R340,T340,V340,X340,Z340,AB340,AD340,AF340)</f>
        <v>0</v>
      </c>
      <c r="E340" s="17" t="n">
        <f aca="false">SUM(I340,K340,M340,O340,Q340,S340,U340,W340,Y340,AA340,AC340,AE340,AG340)</f>
        <v>0</v>
      </c>
      <c r="F340" s="18" t="n">
        <f aca="false">D340+E340</f>
        <v>0</v>
      </c>
      <c r="G340" s="19" t="n">
        <f aca="false">COUNT(H340:AG340)/2</f>
        <v>8</v>
      </c>
      <c r="H340" s="20" t="n">
        <v>0</v>
      </c>
      <c r="I340" s="21" t="n">
        <v>0</v>
      </c>
      <c r="J340" s="20" t="n">
        <v>0</v>
      </c>
      <c r="K340" s="21" t="n">
        <v>0</v>
      </c>
      <c r="L340" s="20" t="n">
        <v>0</v>
      </c>
      <c r="M340" s="21" t="n">
        <v>0</v>
      </c>
      <c r="N340" s="20" t="n">
        <v>0</v>
      </c>
      <c r="O340" s="21" t="n">
        <v>0</v>
      </c>
      <c r="P340" s="20" t="n">
        <v>0</v>
      </c>
      <c r="Q340" s="21" t="n">
        <v>0</v>
      </c>
      <c r="R340" s="20" t="n">
        <v>0</v>
      </c>
      <c r="S340" s="21" t="n">
        <v>0</v>
      </c>
      <c r="T340" s="20" t="n">
        <v>0</v>
      </c>
      <c r="U340" s="21" t="n">
        <v>0</v>
      </c>
      <c r="V340" s="20" t="n">
        <v>0</v>
      </c>
      <c r="W340" s="21" t="n">
        <v>0</v>
      </c>
    </row>
    <row r="341" customFormat="false" ht="15.75" hidden="false" customHeight="false" outlineLevel="0" collapsed="false">
      <c r="B341" s="28" t="s">
        <v>435</v>
      </c>
      <c r="C341" s="15" t="s">
        <v>393</v>
      </c>
      <c r="D341" s="16" t="n">
        <f aca="false">SUM(H341,J341,L341,N341,P341,R341,T341,V341,X341,Z341,AB341,AD341,AF341)</f>
        <v>0</v>
      </c>
      <c r="E341" s="17" t="n">
        <f aca="false">SUM(I341,K341,M341,O341,Q341,S341,U341,W341,Y341,AA341,AC341,AE341,AG341)</f>
        <v>0</v>
      </c>
      <c r="F341" s="18" t="n">
        <f aca="false">D341+E341</f>
        <v>0</v>
      </c>
      <c r="G341" s="19" t="n">
        <f aca="false">COUNT(H341:AG341)/2</f>
        <v>8</v>
      </c>
      <c r="H341" s="20" t="n">
        <v>0</v>
      </c>
      <c r="I341" s="21" t="n">
        <v>0</v>
      </c>
      <c r="J341" s="20" t="n">
        <v>0</v>
      </c>
      <c r="K341" s="21" t="n">
        <v>0</v>
      </c>
      <c r="L341" s="20" t="n">
        <v>0</v>
      </c>
      <c r="M341" s="21" t="n">
        <v>0</v>
      </c>
      <c r="N341" s="20" t="n">
        <v>0</v>
      </c>
      <c r="O341" s="21" t="n">
        <v>0</v>
      </c>
      <c r="P341" s="20" t="n">
        <v>0</v>
      </c>
      <c r="Q341" s="21" t="n">
        <v>0</v>
      </c>
      <c r="R341" s="20" t="n">
        <v>0</v>
      </c>
      <c r="S341" s="21" t="n">
        <v>0</v>
      </c>
      <c r="T341" s="20" t="n">
        <v>0</v>
      </c>
      <c r="U341" s="21" t="n">
        <v>0</v>
      </c>
      <c r="V341" s="20" t="n">
        <v>0</v>
      </c>
      <c r="W341" s="21" t="n">
        <v>0</v>
      </c>
    </row>
    <row r="342" customFormat="false" ht="15.75" hidden="false" customHeight="false" outlineLevel="0" collapsed="false">
      <c r="B342" s="28" t="s">
        <v>466</v>
      </c>
      <c r="C342" s="15" t="s">
        <v>385</v>
      </c>
      <c r="D342" s="16" t="n">
        <f aca="false">SUM(H342,J342,L342,N342,P342,R342,T342,V342,X342,Z342,AB342,AD342,AF342)</f>
        <v>0</v>
      </c>
      <c r="E342" s="17" t="n">
        <f aca="false">SUM(I342,K342,M342,O342,Q342,S342,U342,W342,Y342,AA342,AC342,AE342,AG342)</f>
        <v>0</v>
      </c>
      <c r="F342" s="18" t="n">
        <f aca="false">D342+E342</f>
        <v>0</v>
      </c>
      <c r="G342" s="19" t="n">
        <f aca="false">COUNT(H342:AG342)/2</f>
        <v>8</v>
      </c>
      <c r="H342" s="20" t="n">
        <v>0</v>
      </c>
      <c r="I342" s="21" t="n">
        <v>0</v>
      </c>
      <c r="J342" s="20" t="n">
        <v>0</v>
      </c>
      <c r="K342" s="21" t="n">
        <v>0</v>
      </c>
      <c r="L342" s="20" t="n">
        <v>0</v>
      </c>
      <c r="M342" s="21" t="n">
        <v>0</v>
      </c>
      <c r="N342" s="20" t="n">
        <v>0</v>
      </c>
      <c r="O342" s="21" t="n">
        <v>0</v>
      </c>
      <c r="P342" s="20" t="n">
        <v>0</v>
      </c>
      <c r="Q342" s="21" t="n">
        <v>0</v>
      </c>
      <c r="R342" s="20" t="n">
        <v>0</v>
      </c>
      <c r="S342" s="21" t="n">
        <v>0</v>
      </c>
      <c r="T342" s="20" t="n">
        <v>0</v>
      </c>
      <c r="U342" s="21" t="n">
        <v>0</v>
      </c>
      <c r="V342" s="20" t="n">
        <v>0</v>
      </c>
      <c r="W342" s="21" t="n">
        <v>0</v>
      </c>
    </row>
    <row r="343" customFormat="false" ht="15.75" hidden="false" customHeight="false" outlineLevel="0" collapsed="false">
      <c r="B343" s="28" t="s">
        <v>281</v>
      </c>
      <c r="C343" s="15" t="s">
        <v>237</v>
      </c>
      <c r="D343" s="16"/>
      <c r="E343" s="17" t="n">
        <f aca="false">SUM(I343,K343,M343,O343,Q343,S343,U343,W343,Y343,AA343,AC343,AE343,AG343)</f>
        <v>0</v>
      </c>
      <c r="F343" s="18" t="n">
        <f aca="false">D343+E343</f>
        <v>0</v>
      </c>
      <c r="G343" s="19" t="n">
        <f aca="false">COUNT(H343:AG343)/2</f>
        <v>2</v>
      </c>
      <c r="H343" s="20" t="s">
        <v>24</v>
      </c>
      <c r="I343" s="21" t="s">
        <v>24</v>
      </c>
      <c r="J343" s="20" t="s">
        <v>24</v>
      </c>
      <c r="K343" s="21" t="s">
        <v>24</v>
      </c>
      <c r="L343" s="29" t="s">
        <v>24</v>
      </c>
      <c r="M343" s="21" t="s">
        <v>24</v>
      </c>
      <c r="N343" s="20" t="s">
        <v>24</v>
      </c>
      <c r="O343" s="21" t="s">
        <v>24</v>
      </c>
      <c r="P343" s="20" t="s">
        <v>24</v>
      </c>
      <c r="Q343" s="21" t="s">
        <v>24</v>
      </c>
      <c r="R343" s="20" t="s">
        <v>24</v>
      </c>
      <c r="S343" s="21" t="s">
        <v>24</v>
      </c>
      <c r="T343" s="20" t="n">
        <v>0</v>
      </c>
      <c r="U343" s="21" t="n">
        <v>0</v>
      </c>
      <c r="V343" s="20" t="n">
        <v>0</v>
      </c>
      <c r="W343" s="21" t="n">
        <v>0</v>
      </c>
    </row>
  </sheetData>
  <mergeCells count="21">
    <mergeCell ref="A2:G3"/>
    <mergeCell ref="H2:K2"/>
    <mergeCell ref="L2:O2"/>
    <mergeCell ref="P2:S2"/>
    <mergeCell ref="T2:W2"/>
    <mergeCell ref="X2:AA2"/>
    <mergeCell ref="AB2:AE2"/>
    <mergeCell ref="AF2:AG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G344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I9" activeCellId="0" sqref="A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7"/>
    <col collapsed="false" customWidth="true" hidden="false" outlineLevel="0" max="3" min="3" style="0" width="16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 t="s">
        <v>2</v>
      </c>
      <c r="M1" s="3"/>
      <c r="N1" s="3"/>
      <c r="O1" s="3"/>
      <c r="P1" s="3" t="s">
        <v>3</v>
      </c>
      <c r="Q1" s="3"/>
      <c r="R1" s="3"/>
      <c r="S1" s="3"/>
      <c r="T1" s="3" t="s">
        <v>4</v>
      </c>
      <c r="U1" s="3"/>
      <c r="V1" s="3"/>
      <c r="W1" s="3"/>
      <c r="X1" s="3" t="s">
        <v>5</v>
      </c>
      <c r="Y1" s="3"/>
      <c r="Z1" s="3"/>
      <c r="AA1" s="3"/>
      <c r="AB1" s="3" t="s">
        <v>5</v>
      </c>
      <c r="AC1" s="3"/>
      <c r="AD1" s="3"/>
      <c r="AE1" s="3"/>
      <c r="AF1" s="3" t="s">
        <v>6</v>
      </c>
      <c r="AG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5" t="s">
        <v>7</v>
      </c>
      <c r="I2" s="5"/>
      <c r="J2" s="6" t="s">
        <v>8</v>
      </c>
      <c r="K2" s="6"/>
      <c r="L2" s="5" t="s">
        <v>7</v>
      </c>
      <c r="M2" s="5"/>
      <c r="N2" s="6" t="s">
        <v>8</v>
      </c>
      <c r="O2" s="6"/>
      <c r="P2" s="5" t="s">
        <v>7</v>
      </c>
      <c r="Q2" s="5"/>
      <c r="R2" s="6" t="s">
        <v>8</v>
      </c>
      <c r="S2" s="6"/>
      <c r="T2" s="5" t="s">
        <v>7</v>
      </c>
      <c r="U2" s="5"/>
      <c r="V2" s="6" t="s">
        <v>8</v>
      </c>
      <c r="W2" s="6"/>
      <c r="X2" s="5" t="s">
        <v>7</v>
      </c>
      <c r="Y2" s="5"/>
      <c r="Z2" s="6" t="s">
        <v>8</v>
      </c>
      <c r="AA2" s="6"/>
      <c r="AB2" s="5" t="s">
        <v>7</v>
      </c>
      <c r="AC2" s="5"/>
      <c r="AD2" s="6" t="s">
        <v>8</v>
      </c>
      <c r="AE2" s="6"/>
      <c r="AF2" s="5" t="s">
        <v>7</v>
      </c>
      <c r="AG2" s="5"/>
    </row>
    <row r="3" customFormat="false" ht="12.75" hidden="false" customHeight="false" outlineLevel="0" collapsed="false">
      <c r="A3" s="0" t="s">
        <v>9</v>
      </c>
      <c r="B3" s="0" t="s">
        <v>10</v>
      </c>
      <c r="C3" s="0" t="s">
        <v>11</v>
      </c>
      <c r="D3" s="8" t="s">
        <v>12</v>
      </c>
      <c r="E3" s="8" t="s">
        <v>13</v>
      </c>
      <c r="F3" s="9" t="s">
        <v>14</v>
      </c>
      <c r="G3" s="10" t="s">
        <v>15</v>
      </c>
      <c r="H3" s="11" t="s">
        <v>12</v>
      </c>
      <c r="I3" s="11" t="s">
        <v>13</v>
      </c>
      <c r="J3" s="11" t="s">
        <v>12</v>
      </c>
      <c r="K3" s="11" t="s">
        <v>13</v>
      </c>
      <c r="L3" s="11" t="s">
        <v>12</v>
      </c>
      <c r="M3" s="11" t="s">
        <v>13</v>
      </c>
      <c r="N3" s="11" t="s">
        <v>12</v>
      </c>
      <c r="O3" s="11" t="s">
        <v>13</v>
      </c>
      <c r="P3" s="11" t="s">
        <v>12</v>
      </c>
      <c r="Q3" s="11" t="s">
        <v>13</v>
      </c>
      <c r="R3" s="11" t="s">
        <v>12</v>
      </c>
      <c r="S3" s="11" t="s">
        <v>13</v>
      </c>
      <c r="T3" s="11" t="s">
        <v>12</v>
      </c>
      <c r="U3" s="11" t="s">
        <v>13</v>
      </c>
      <c r="V3" s="12" t="s">
        <v>12</v>
      </c>
      <c r="W3" s="11" t="s">
        <v>13</v>
      </c>
      <c r="X3" s="12" t="s">
        <v>12</v>
      </c>
      <c r="Y3" s="11" t="s">
        <v>13</v>
      </c>
      <c r="Z3" s="12" t="s">
        <v>12</v>
      </c>
      <c r="AA3" s="11" t="s">
        <v>13</v>
      </c>
      <c r="AB3" s="12" t="s">
        <v>12</v>
      </c>
      <c r="AC3" s="11" t="s">
        <v>13</v>
      </c>
      <c r="AD3" s="12" t="s">
        <v>12</v>
      </c>
      <c r="AE3" s="11" t="s">
        <v>13</v>
      </c>
      <c r="AF3" s="12" t="s">
        <v>12</v>
      </c>
      <c r="AG3" s="11" t="s">
        <v>13</v>
      </c>
    </row>
    <row r="4" customFormat="false" ht="15.75" hidden="false" customHeight="false" outlineLevel="0" collapsed="false">
      <c r="A4" s="14" t="s">
        <v>16</v>
      </c>
      <c r="B4" s="14" t="s">
        <v>17</v>
      </c>
      <c r="C4" s="15" t="s">
        <v>18</v>
      </c>
      <c r="D4" s="16" t="n">
        <f aca="false">SUM(H4,J4,L4,N4,P4,R4,T4,V4,X4,Z4,AB4,AD4,AF4)</f>
        <v>42</v>
      </c>
      <c r="E4" s="17" t="n">
        <f aca="false">SUM(I4,K4,M4,O4,Q4,S4,U4,W4,Y4,AA4,AC4,AE4,AG4)</f>
        <v>13</v>
      </c>
      <c r="F4" s="18" t="n">
        <f aca="false">D4+E4</f>
        <v>55</v>
      </c>
      <c r="G4" s="19" t="n">
        <f aca="false">COUNT(H4:AG4)/2</f>
        <v>13</v>
      </c>
      <c r="H4" s="20" t="n">
        <v>3</v>
      </c>
      <c r="I4" s="21" t="n">
        <v>0</v>
      </c>
      <c r="J4" s="20" t="n">
        <v>7</v>
      </c>
      <c r="K4" s="21" t="n">
        <v>2</v>
      </c>
      <c r="L4" s="20" t="n">
        <v>2</v>
      </c>
      <c r="M4" s="21" t="n">
        <v>1</v>
      </c>
      <c r="N4" s="20" t="n">
        <v>1</v>
      </c>
      <c r="O4" s="21" t="n">
        <v>1</v>
      </c>
      <c r="P4" s="20" t="n">
        <v>3</v>
      </c>
      <c r="Q4" s="21" t="n">
        <v>1</v>
      </c>
      <c r="R4" s="20" t="n">
        <v>9</v>
      </c>
      <c r="S4" s="21" t="n">
        <v>3</v>
      </c>
      <c r="T4" s="20" t="n">
        <v>5</v>
      </c>
      <c r="U4" s="21" t="n">
        <v>0</v>
      </c>
      <c r="V4" s="20" t="n">
        <v>1</v>
      </c>
      <c r="W4" s="22" t="n">
        <v>2</v>
      </c>
      <c r="X4" s="20" t="n">
        <v>3</v>
      </c>
      <c r="Y4" s="21" t="n">
        <v>0</v>
      </c>
      <c r="Z4" s="20" t="n">
        <v>4</v>
      </c>
      <c r="AA4" s="21" t="n">
        <v>0</v>
      </c>
      <c r="AB4" s="20" t="n">
        <v>0</v>
      </c>
      <c r="AC4" s="21" t="n">
        <v>2</v>
      </c>
      <c r="AD4" s="20" t="n">
        <v>2</v>
      </c>
      <c r="AE4" s="21" t="n">
        <v>1</v>
      </c>
      <c r="AF4" s="20" t="n">
        <v>2</v>
      </c>
      <c r="AG4" s="21" t="n">
        <v>0</v>
      </c>
    </row>
    <row r="5" customFormat="false" ht="15.75" hidden="false" customHeight="false" outlineLevel="0" collapsed="false">
      <c r="A5" s="14" t="s">
        <v>19</v>
      </c>
      <c r="B5" s="28" t="s">
        <v>377</v>
      </c>
      <c r="C5" s="15" t="s">
        <v>378</v>
      </c>
      <c r="D5" s="16" t="n">
        <f aca="false">SUM(H5,J5,L5,N5,P5,R5,T5,V5,X5,Z5,AB5,AD5,AF5)</f>
        <v>39</v>
      </c>
      <c r="E5" s="17" t="n">
        <f aca="false">SUM(I5,K5,M5,O5,Q5,S5,U5,W5,Y5,AA5,AC5,AE5,AG5)</f>
        <v>13</v>
      </c>
      <c r="F5" s="18" t="n">
        <f aca="false">D5+E5</f>
        <v>52</v>
      </c>
      <c r="G5" s="19" t="n">
        <f aca="false">COUNT(H5:AG5)/2</f>
        <v>13</v>
      </c>
      <c r="H5" s="20" t="n">
        <v>2</v>
      </c>
      <c r="I5" s="21" t="n">
        <v>1</v>
      </c>
      <c r="J5" s="20" t="n">
        <v>1</v>
      </c>
      <c r="K5" s="21" t="n">
        <v>1</v>
      </c>
      <c r="L5" s="20" t="n">
        <v>4</v>
      </c>
      <c r="M5" s="21" t="n">
        <v>0</v>
      </c>
      <c r="N5" s="20" t="n">
        <v>5</v>
      </c>
      <c r="O5" s="21" t="n">
        <v>2</v>
      </c>
      <c r="P5" s="20" t="n">
        <v>1</v>
      </c>
      <c r="Q5" s="21" t="n">
        <v>1</v>
      </c>
      <c r="R5" s="20" t="n">
        <v>5</v>
      </c>
      <c r="S5" s="21" t="n">
        <v>0</v>
      </c>
      <c r="T5" s="20" t="n">
        <v>4</v>
      </c>
      <c r="U5" s="21" t="n">
        <v>2</v>
      </c>
      <c r="V5" s="20" t="n">
        <v>6</v>
      </c>
      <c r="W5" s="22" t="n">
        <v>0</v>
      </c>
      <c r="X5" s="20" t="n">
        <v>1</v>
      </c>
      <c r="Y5" s="21" t="n">
        <v>1</v>
      </c>
      <c r="Z5" s="20" t="n">
        <v>3</v>
      </c>
      <c r="AA5" s="21" t="n">
        <v>2</v>
      </c>
      <c r="AB5" s="20" t="n">
        <v>1</v>
      </c>
      <c r="AC5" s="21" t="n">
        <v>1</v>
      </c>
      <c r="AD5" s="20" t="n">
        <v>3</v>
      </c>
      <c r="AE5" s="21" t="n">
        <v>1</v>
      </c>
      <c r="AF5" s="20" t="n">
        <v>3</v>
      </c>
      <c r="AG5" s="21" t="n">
        <v>1</v>
      </c>
    </row>
    <row r="6" customFormat="false" ht="15.75" hidden="false" customHeight="false" outlineLevel="0" collapsed="false">
      <c r="A6" s="14" t="s">
        <v>21</v>
      </c>
      <c r="B6" s="28" t="s">
        <v>213</v>
      </c>
      <c r="C6" s="15" t="s">
        <v>214</v>
      </c>
      <c r="D6" s="16" t="n">
        <f aca="false">SUM(H6,J6,L6,N6,P6,R6,T6,V6,X6,Z6,AB6,AD6,AF6)</f>
        <v>26</v>
      </c>
      <c r="E6" s="17" t="n">
        <f aca="false">SUM(I6,K6,M6,O6,Q6,S6,U6,W6,Y6,AA6,AC6,AE6,AG6)</f>
        <v>18</v>
      </c>
      <c r="F6" s="18" t="n">
        <f aca="false">D6+E6</f>
        <v>44</v>
      </c>
      <c r="G6" s="19" t="n">
        <f aca="false">COUNT(H6:AG6)/2</f>
        <v>10</v>
      </c>
      <c r="H6" s="20" t="n">
        <v>1</v>
      </c>
      <c r="I6" s="21" t="n">
        <v>0</v>
      </c>
      <c r="J6" s="20" t="n">
        <v>4</v>
      </c>
      <c r="K6" s="21" t="n">
        <v>4</v>
      </c>
      <c r="L6" s="29" t="n">
        <v>3</v>
      </c>
      <c r="M6" s="21" t="n">
        <v>5</v>
      </c>
      <c r="N6" s="20" t="s">
        <v>24</v>
      </c>
      <c r="O6" s="21" t="s">
        <v>24</v>
      </c>
      <c r="P6" s="20" t="n">
        <v>3</v>
      </c>
      <c r="Q6" s="21" t="n">
        <v>3</v>
      </c>
      <c r="R6" s="20" t="n">
        <v>4</v>
      </c>
      <c r="S6" s="21" t="n">
        <v>3</v>
      </c>
      <c r="T6" s="20" t="n">
        <v>4</v>
      </c>
      <c r="U6" s="21" t="n">
        <v>1</v>
      </c>
      <c r="V6" s="20" t="s">
        <v>24</v>
      </c>
      <c r="W6" s="22" t="s">
        <v>24</v>
      </c>
      <c r="X6" s="20" t="n">
        <v>2</v>
      </c>
      <c r="Y6" s="21" t="n">
        <v>0</v>
      </c>
      <c r="Z6" s="20" t="n">
        <v>1</v>
      </c>
      <c r="AA6" s="21" t="n">
        <v>1</v>
      </c>
      <c r="AB6" s="20" t="n">
        <v>2</v>
      </c>
      <c r="AC6" s="21" t="n">
        <v>1</v>
      </c>
      <c r="AD6" s="20" t="n">
        <v>2</v>
      </c>
      <c r="AE6" s="21" t="n">
        <v>0</v>
      </c>
      <c r="AF6" s="20" t="s">
        <v>24</v>
      </c>
      <c r="AG6" s="21" t="s">
        <v>24</v>
      </c>
    </row>
    <row r="7" customFormat="false" ht="15.75" hidden="false" customHeight="false" outlineLevel="0" collapsed="false">
      <c r="A7" s="14" t="s">
        <v>25</v>
      </c>
      <c r="B7" s="14" t="s">
        <v>20</v>
      </c>
      <c r="C7" s="15" t="s">
        <v>18</v>
      </c>
      <c r="D7" s="16" t="n">
        <f aca="false">SUM(H7,J7,L7,N7,P7,R7,T7,V7,X7,Z7,AB7,AD7,AF7)</f>
        <v>24</v>
      </c>
      <c r="E7" s="17" t="n">
        <f aca="false">SUM(I7,K7,M7,O7,Q7,S7,U7,W7,Y7,AA7,AC7,AE7,AG7)</f>
        <v>17</v>
      </c>
      <c r="F7" s="18" t="n">
        <f aca="false">D7+E7</f>
        <v>41</v>
      </c>
      <c r="G7" s="19" t="n">
        <f aca="false">COUNT(H7:AG7)/2</f>
        <v>13</v>
      </c>
      <c r="H7" s="20" t="n">
        <v>0</v>
      </c>
      <c r="I7" s="21" t="n">
        <v>2</v>
      </c>
      <c r="J7" s="20" t="n">
        <v>6</v>
      </c>
      <c r="K7" s="21" t="n">
        <v>5</v>
      </c>
      <c r="L7" s="20" t="n">
        <v>2</v>
      </c>
      <c r="M7" s="21" t="n">
        <v>0</v>
      </c>
      <c r="N7" s="20" t="n">
        <v>1</v>
      </c>
      <c r="O7" s="21" t="n">
        <v>0</v>
      </c>
      <c r="P7" s="20" t="n">
        <v>0</v>
      </c>
      <c r="Q7" s="21" t="n">
        <v>3</v>
      </c>
      <c r="R7" s="20" t="n">
        <v>4</v>
      </c>
      <c r="S7" s="21" t="n">
        <v>1</v>
      </c>
      <c r="T7" s="20" t="n">
        <v>1</v>
      </c>
      <c r="U7" s="21" t="n">
        <v>1</v>
      </c>
      <c r="V7" s="20" t="n">
        <v>1</v>
      </c>
      <c r="W7" s="22" t="n">
        <v>1</v>
      </c>
      <c r="X7" s="20" t="n">
        <v>2</v>
      </c>
      <c r="Y7" s="21" t="n">
        <v>0</v>
      </c>
      <c r="Z7" s="20" t="n">
        <v>0</v>
      </c>
      <c r="AA7" s="21" t="n">
        <v>2</v>
      </c>
      <c r="AB7" s="20" t="n">
        <v>3</v>
      </c>
      <c r="AC7" s="21" t="n">
        <v>0</v>
      </c>
      <c r="AD7" s="20" t="n">
        <v>2</v>
      </c>
      <c r="AE7" s="21" t="n">
        <v>1</v>
      </c>
      <c r="AF7" s="20" t="n">
        <v>2</v>
      </c>
      <c r="AG7" s="21" t="n">
        <v>1</v>
      </c>
    </row>
    <row r="8" customFormat="false" ht="15.75" hidden="false" customHeight="false" outlineLevel="0" collapsed="false">
      <c r="A8" s="14" t="s">
        <v>28</v>
      </c>
      <c r="B8" s="28" t="s">
        <v>379</v>
      </c>
      <c r="C8" s="15" t="s">
        <v>378</v>
      </c>
      <c r="D8" s="16" t="n">
        <f aca="false">SUM(H8,J8,L8,N8,P8,R8,T8,V8,X8,Z8,AB8,AD8,AF8)</f>
        <v>26</v>
      </c>
      <c r="E8" s="17" t="n">
        <f aca="false">SUM(I8,K8,M8,O8,Q8,S8,U8,W8,Y8,AA8,AC8,AE8,AG8)</f>
        <v>13</v>
      </c>
      <c r="F8" s="18" t="n">
        <f aca="false">D8+E8</f>
        <v>39</v>
      </c>
      <c r="G8" s="19" t="n">
        <f aca="false">COUNT(H8:AG8)/2</f>
        <v>12</v>
      </c>
      <c r="H8" s="20" t="n">
        <v>2</v>
      </c>
      <c r="I8" s="21" t="n">
        <v>0</v>
      </c>
      <c r="J8" s="20" t="n">
        <v>1</v>
      </c>
      <c r="K8" s="21" t="n">
        <v>1</v>
      </c>
      <c r="L8" s="20" t="n">
        <v>3</v>
      </c>
      <c r="M8" s="21" t="n">
        <v>3</v>
      </c>
      <c r="N8" s="20" t="n">
        <v>4</v>
      </c>
      <c r="O8" s="21" t="n">
        <v>0</v>
      </c>
      <c r="P8" s="20" t="n">
        <v>1</v>
      </c>
      <c r="Q8" s="21" t="n">
        <v>0</v>
      </c>
      <c r="R8" s="20" t="n">
        <v>2</v>
      </c>
      <c r="S8" s="21" t="n">
        <v>3</v>
      </c>
      <c r="T8" s="20" t="n">
        <v>3</v>
      </c>
      <c r="U8" s="21" t="n">
        <v>1</v>
      </c>
      <c r="V8" s="20" t="n">
        <v>1</v>
      </c>
      <c r="W8" s="22" t="n">
        <v>2</v>
      </c>
      <c r="X8" s="20" t="n">
        <v>1</v>
      </c>
      <c r="Y8" s="21" t="n">
        <v>1</v>
      </c>
      <c r="Z8" s="20" t="n">
        <v>4</v>
      </c>
      <c r="AA8" s="21" t="n">
        <v>2</v>
      </c>
      <c r="AB8" s="20" t="n">
        <v>3</v>
      </c>
      <c r="AC8" s="21" t="n">
        <v>0</v>
      </c>
      <c r="AD8" s="20" t="n">
        <v>1</v>
      </c>
      <c r="AE8" s="21" t="n">
        <v>0</v>
      </c>
      <c r="AF8" s="20" t="s">
        <v>24</v>
      </c>
      <c r="AG8" s="21" t="s">
        <v>24</v>
      </c>
    </row>
    <row r="9" customFormat="false" ht="15.75" hidden="false" customHeight="false" outlineLevel="0" collapsed="false">
      <c r="A9" s="14" t="s">
        <v>30</v>
      </c>
      <c r="B9" s="14" t="s">
        <v>22</v>
      </c>
      <c r="C9" s="15" t="s">
        <v>23</v>
      </c>
      <c r="D9" s="16" t="n">
        <f aca="false">SUM(H9,J9,L9,N9,P9,R9,T9,V9,X9,Z9,AB9,AD9,AF9)</f>
        <v>25</v>
      </c>
      <c r="E9" s="17" t="n">
        <f aca="false">SUM(I9,K9,M9,O9,Q9,S9,U9,W9,Y9,AA9,AC9,AE9,AG9)</f>
        <v>13</v>
      </c>
      <c r="F9" s="18" t="n">
        <f aca="false">D9+E9</f>
        <v>38</v>
      </c>
      <c r="G9" s="19" t="n">
        <f aca="false">COUNT(H9:AG9)/2</f>
        <v>12</v>
      </c>
      <c r="H9" s="20" t="n">
        <v>3</v>
      </c>
      <c r="I9" s="21" t="n">
        <v>1</v>
      </c>
      <c r="J9" s="20" t="n">
        <v>3</v>
      </c>
      <c r="K9" s="21" t="n">
        <v>2</v>
      </c>
      <c r="L9" s="20" t="n">
        <v>0</v>
      </c>
      <c r="M9" s="21" t="n">
        <v>2</v>
      </c>
      <c r="N9" s="20" t="n">
        <v>2</v>
      </c>
      <c r="O9" s="21" t="n">
        <v>1</v>
      </c>
      <c r="P9" s="20" t="n">
        <v>0</v>
      </c>
      <c r="Q9" s="21" t="n">
        <v>0</v>
      </c>
      <c r="R9" s="20" t="n">
        <v>3</v>
      </c>
      <c r="S9" s="21" t="n">
        <v>2</v>
      </c>
      <c r="T9" s="20" t="n">
        <v>2</v>
      </c>
      <c r="U9" s="21" t="n">
        <v>0</v>
      </c>
      <c r="V9" s="20" t="n">
        <v>5</v>
      </c>
      <c r="W9" s="22" t="n">
        <v>0</v>
      </c>
      <c r="X9" s="20" t="n">
        <v>2</v>
      </c>
      <c r="Y9" s="21" t="n">
        <v>0</v>
      </c>
      <c r="Z9" s="20" t="s">
        <v>24</v>
      </c>
      <c r="AA9" s="21" t="s">
        <v>24</v>
      </c>
      <c r="AB9" s="20" t="n">
        <v>1</v>
      </c>
      <c r="AC9" s="21" t="n">
        <v>1</v>
      </c>
      <c r="AD9" s="20" t="n">
        <v>3</v>
      </c>
      <c r="AE9" s="21" t="n">
        <v>3</v>
      </c>
      <c r="AF9" s="20" t="n">
        <v>1</v>
      </c>
      <c r="AG9" s="21" t="n">
        <v>1</v>
      </c>
    </row>
    <row r="10" customFormat="false" ht="15.75" hidden="false" customHeight="false" outlineLevel="0" collapsed="false">
      <c r="A10" s="14" t="s">
        <v>32</v>
      </c>
      <c r="B10" s="28" t="s">
        <v>113</v>
      </c>
      <c r="C10" s="32" t="s">
        <v>283</v>
      </c>
      <c r="D10" s="16" t="n">
        <f aca="false">SUM(H10,J10,L10,N10,P10,R10,T10,V10,X10,Z10,AB10,AD10,AF10)</f>
        <v>24</v>
      </c>
      <c r="E10" s="17" t="n">
        <f aca="false">SUM(I10,K10,M10,O10,Q10,S10,U10,W10,Y10,AA10,AC10,AE10,AG10)</f>
        <v>14</v>
      </c>
      <c r="F10" s="18" t="n">
        <f aca="false">D10+E10</f>
        <v>38</v>
      </c>
      <c r="G10" s="19" t="n">
        <f aca="false">COUNT(H10:AG10)/2</f>
        <v>11</v>
      </c>
      <c r="H10" s="20" t="n">
        <v>3</v>
      </c>
      <c r="I10" s="21" t="n">
        <v>1</v>
      </c>
      <c r="J10" s="20" t="s">
        <v>24</v>
      </c>
      <c r="K10" s="21" t="s">
        <v>24</v>
      </c>
      <c r="L10" s="20" t="n">
        <v>3</v>
      </c>
      <c r="M10" s="21" t="n">
        <v>3</v>
      </c>
      <c r="N10" s="20" t="n">
        <v>4</v>
      </c>
      <c r="O10" s="21" t="n">
        <v>2</v>
      </c>
      <c r="P10" s="20" t="n">
        <v>2</v>
      </c>
      <c r="Q10" s="21" t="n">
        <v>2</v>
      </c>
      <c r="R10" s="20" t="n">
        <v>1</v>
      </c>
      <c r="S10" s="21" t="n">
        <v>1</v>
      </c>
      <c r="T10" s="20" t="n">
        <v>3</v>
      </c>
      <c r="U10" s="21" t="n">
        <v>1</v>
      </c>
      <c r="V10" s="20" t="n">
        <v>1</v>
      </c>
      <c r="W10" s="22" t="n">
        <v>0</v>
      </c>
      <c r="X10" s="20" t="n">
        <v>2</v>
      </c>
      <c r="Y10" s="21" t="n">
        <v>1</v>
      </c>
      <c r="Z10" s="20" t="s">
        <v>24</v>
      </c>
      <c r="AA10" s="21" t="s">
        <v>24</v>
      </c>
      <c r="AB10" s="20" t="n">
        <v>0</v>
      </c>
      <c r="AC10" s="21" t="n">
        <v>1</v>
      </c>
      <c r="AD10" s="20" t="n">
        <v>3</v>
      </c>
      <c r="AE10" s="21" t="n">
        <v>0</v>
      </c>
      <c r="AF10" s="20" t="n">
        <v>2</v>
      </c>
      <c r="AG10" s="21" t="n">
        <v>2</v>
      </c>
    </row>
    <row r="11" customFormat="false" ht="15.75" hidden="false" customHeight="false" outlineLevel="0" collapsed="false">
      <c r="A11" s="14" t="s">
        <v>35</v>
      </c>
      <c r="B11" s="28" t="s">
        <v>284</v>
      </c>
      <c r="C11" s="32" t="s">
        <v>283</v>
      </c>
      <c r="D11" s="16" t="n">
        <f aca="false">SUM(H11,J11,L11,N11,P11,R11,T11,V11,X11,Z11,AB11,AD11,AF11)</f>
        <v>22</v>
      </c>
      <c r="E11" s="17" t="n">
        <f aca="false">SUM(I11,K11,M11,O11,Q11,S11,U11,W11,Y11,AA11,AC11,AE11,AG11)</f>
        <v>11</v>
      </c>
      <c r="F11" s="18" t="n">
        <f aca="false">D11+E11</f>
        <v>33</v>
      </c>
      <c r="G11" s="19" t="n">
        <f aca="false">COUNT(H11:AG11)/2</f>
        <v>11</v>
      </c>
      <c r="H11" s="20" t="n">
        <v>3</v>
      </c>
      <c r="I11" s="21" t="n">
        <v>1</v>
      </c>
      <c r="J11" s="20" t="s">
        <v>24</v>
      </c>
      <c r="K11" s="21" t="s">
        <v>24</v>
      </c>
      <c r="L11" s="20" t="n">
        <v>4</v>
      </c>
      <c r="M11" s="21" t="n">
        <v>2</v>
      </c>
      <c r="N11" s="20" t="n">
        <v>2</v>
      </c>
      <c r="O11" s="21" t="n">
        <v>2</v>
      </c>
      <c r="P11" s="20" t="n">
        <v>2</v>
      </c>
      <c r="Q11" s="21" t="n">
        <v>0</v>
      </c>
      <c r="R11" s="20" t="n">
        <v>0</v>
      </c>
      <c r="S11" s="21" t="n">
        <v>1</v>
      </c>
      <c r="T11" s="20" t="n">
        <v>3</v>
      </c>
      <c r="U11" s="21" t="n">
        <v>2</v>
      </c>
      <c r="V11" s="20" t="n">
        <v>3</v>
      </c>
      <c r="W11" s="22" t="n">
        <v>0</v>
      </c>
      <c r="X11" s="20" t="n">
        <v>3</v>
      </c>
      <c r="Y11" s="21" t="n">
        <v>0</v>
      </c>
      <c r="Z11" s="20" t="s">
        <v>24</v>
      </c>
      <c r="AA11" s="21" t="s">
        <v>24</v>
      </c>
      <c r="AB11" s="20" t="n">
        <v>0</v>
      </c>
      <c r="AC11" s="21" t="n">
        <v>1</v>
      </c>
      <c r="AD11" s="20" t="n">
        <v>0</v>
      </c>
      <c r="AE11" s="21" t="n">
        <v>0</v>
      </c>
      <c r="AF11" s="20" t="n">
        <v>2</v>
      </c>
      <c r="AG11" s="21" t="n">
        <v>2</v>
      </c>
    </row>
    <row r="12" customFormat="false" ht="15.75" hidden="false" customHeight="false" outlineLevel="0" collapsed="false">
      <c r="A12" s="14" t="s">
        <v>37</v>
      </c>
      <c r="B12" s="28" t="s">
        <v>285</v>
      </c>
      <c r="C12" s="15" t="s">
        <v>286</v>
      </c>
      <c r="D12" s="16" t="n">
        <f aca="false">SUM(H12,J12,L12,N12,P12,R12,T12,V12,X12,Z12,AB12,AD12,AF12)</f>
        <v>25</v>
      </c>
      <c r="E12" s="17" t="n">
        <f aca="false">SUM(I12,K12,M12,O12,Q12,S12,U12,W12,Y12,AA12,AC12,AE12,AG12)</f>
        <v>4</v>
      </c>
      <c r="F12" s="18" t="n">
        <f aca="false">D12+E12</f>
        <v>29</v>
      </c>
      <c r="G12" s="19" t="n">
        <f aca="false">COUNT(H12:AG12)/2</f>
        <v>13</v>
      </c>
      <c r="H12" s="20" t="n">
        <v>2</v>
      </c>
      <c r="I12" s="21" t="n">
        <v>1</v>
      </c>
      <c r="J12" s="20" t="n">
        <v>2</v>
      </c>
      <c r="K12" s="21" t="n">
        <v>0</v>
      </c>
      <c r="L12" s="20" t="n">
        <v>2</v>
      </c>
      <c r="M12" s="21" t="n">
        <v>0</v>
      </c>
      <c r="N12" s="20" t="n">
        <v>5</v>
      </c>
      <c r="O12" s="21" t="n">
        <v>1</v>
      </c>
      <c r="P12" s="20" t="n">
        <v>1</v>
      </c>
      <c r="Q12" s="21" t="n">
        <v>0</v>
      </c>
      <c r="R12" s="20" t="n">
        <v>1</v>
      </c>
      <c r="S12" s="21" t="n">
        <v>0</v>
      </c>
      <c r="T12" s="20" t="n">
        <v>1</v>
      </c>
      <c r="U12" s="21" t="n">
        <v>0</v>
      </c>
      <c r="V12" s="20" t="n">
        <v>0</v>
      </c>
      <c r="W12" s="22" t="n">
        <v>0</v>
      </c>
      <c r="X12" s="20" t="n">
        <v>1</v>
      </c>
      <c r="Y12" s="21" t="n">
        <v>0</v>
      </c>
      <c r="Z12" s="20" t="n">
        <v>3</v>
      </c>
      <c r="AA12" s="21" t="n">
        <v>1</v>
      </c>
      <c r="AB12" s="20" t="n">
        <v>2</v>
      </c>
      <c r="AC12" s="21" t="n">
        <v>1</v>
      </c>
      <c r="AD12" s="20" t="n">
        <v>1</v>
      </c>
      <c r="AE12" s="21" t="n">
        <v>0</v>
      </c>
      <c r="AF12" s="20" t="n">
        <v>4</v>
      </c>
      <c r="AG12" s="21" t="n">
        <v>0</v>
      </c>
    </row>
    <row r="13" customFormat="false" ht="15.75" hidden="false" customHeight="false" outlineLevel="0" collapsed="false">
      <c r="A13" s="14" t="s">
        <v>39</v>
      </c>
      <c r="B13" s="28" t="s">
        <v>380</v>
      </c>
      <c r="C13" s="15" t="s">
        <v>381</v>
      </c>
      <c r="D13" s="16" t="n">
        <f aca="false">SUM(H13,J13,L13,N13,P13,R13,T13,V13,X13,Z13,AB13,AD13,AF13)</f>
        <v>16</v>
      </c>
      <c r="E13" s="17" t="n">
        <f aca="false">SUM(I13,K13,M13,O13,Q13,S13,U13,W13,Y13,AA13,AC13,AE13,AG13)</f>
        <v>11</v>
      </c>
      <c r="F13" s="18" t="n">
        <f aca="false">D13+E13</f>
        <v>27</v>
      </c>
      <c r="G13" s="19" t="n">
        <f aca="false">COUNT(H13:AG13)/2</f>
        <v>12</v>
      </c>
      <c r="H13" s="20" t="n">
        <v>3</v>
      </c>
      <c r="I13" s="21" t="n">
        <v>1</v>
      </c>
      <c r="J13" s="20" t="n">
        <v>3</v>
      </c>
      <c r="K13" s="21" t="n">
        <v>2</v>
      </c>
      <c r="L13" s="20" t="n">
        <v>0</v>
      </c>
      <c r="M13" s="21" t="n">
        <v>2</v>
      </c>
      <c r="N13" s="20" t="n">
        <v>2</v>
      </c>
      <c r="O13" s="21" t="n">
        <v>0</v>
      </c>
      <c r="P13" s="20" t="n">
        <v>0</v>
      </c>
      <c r="Q13" s="21" t="n">
        <v>0</v>
      </c>
      <c r="R13" s="20" t="n">
        <v>0</v>
      </c>
      <c r="S13" s="21" t="n">
        <v>0</v>
      </c>
      <c r="T13" s="20" t="n">
        <v>2</v>
      </c>
      <c r="U13" s="21" t="n">
        <v>3</v>
      </c>
      <c r="V13" s="20" t="n">
        <v>1</v>
      </c>
      <c r="W13" s="22" t="n">
        <v>0</v>
      </c>
      <c r="X13" s="20" t="n">
        <v>0</v>
      </c>
      <c r="Y13" s="21" t="n">
        <v>1</v>
      </c>
      <c r="Z13" s="20" t="n">
        <v>0</v>
      </c>
      <c r="AA13" s="21" t="n">
        <v>0</v>
      </c>
      <c r="AB13" s="20" t="n">
        <v>3</v>
      </c>
      <c r="AC13" s="21" t="n">
        <v>2</v>
      </c>
      <c r="AD13" s="20" t="n">
        <v>2</v>
      </c>
      <c r="AE13" s="21" t="n">
        <v>0</v>
      </c>
      <c r="AF13" s="20" t="s">
        <v>24</v>
      </c>
      <c r="AG13" s="21" t="s">
        <v>24</v>
      </c>
    </row>
    <row r="14" customFormat="false" ht="15.75" hidden="false" customHeight="false" outlineLevel="0" collapsed="false">
      <c r="A14" s="14" t="s">
        <v>41</v>
      </c>
      <c r="B14" s="28" t="s">
        <v>287</v>
      </c>
      <c r="C14" s="15" t="s">
        <v>288</v>
      </c>
      <c r="D14" s="16" t="n">
        <f aca="false">SUM(H14,J14,L14,N14,P14,R14,T14,V14,X14,Z14,AB14,AD14,AF14)</f>
        <v>16</v>
      </c>
      <c r="E14" s="17" t="n">
        <f aca="false">SUM(I14,K14,M14,O14,Q14,S14,U14,W14,Y14,AA14,AC14,AE14,AG14)</f>
        <v>9</v>
      </c>
      <c r="F14" s="18" t="n">
        <f aca="false">D14+E14</f>
        <v>25</v>
      </c>
      <c r="G14" s="19" t="n">
        <f aca="false">COUNT(H14:AG14)/2</f>
        <v>10</v>
      </c>
      <c r="H14" s="20" t="n">
        <v>0</v>
      </c>
      <c r="I14" s="21" t="n">
        <v>0</v>
      </c>
      <c r="J14" s="20" t="s">
        <v>24</v>
      </c>
      <c r="K14" s="21" t="s">
        <v>24</v>
      </c>
      <c r="L14" s="20" t="n">
        <v>0</v>
      </c>
      <c r="M14" s="21" t="n">
        <v>1</v>
      </c>
      <c r="N14" s="20" t="n">
        <v>0</v>
      </c>
      <c r="O14" s="21" t="n">
        <v>0</v>
      </c>
      <c r="P14" s="20" t="n">
        <v>2</v>
      </c>
      <c r="Q14" s="21" t="n">
        <v>1</v>
      </c>
      <c r="R14" s="20" t="n">
        <v>0</v>
      </c>
      <c r="S14" s="21" t="n">
        <v>1</v>
      </c>
      <c r="T14" s="20" t="n">
        <v>0</v>
      </c>
      <c r="U14" s="21" t="n">
        <v>0</v>
      </c>
      <c r="V14" s="20" t="n">
        <v>1</v>
      </c>
      <c r="W14" s="22" t="n">
        <v>0</v>
      </c>
      <c r="X14" s="20" t="n">
        <v>2</v>
      </c>
      <c r="Y14" s="21" t="n">
        <v>1</v>
      </c>
      <c r="Z14" s="20" t="n">
        <v>7</v>
      </c>
      <c r="AA14" s="21" t="n">
        <v>5</v>
      </c>
      <c r="AB14" s="20" t="n">
        <v>4</v>
      </c>
      <c r="AC14" s="21" t="n">
        <v>0</v>
      </c>
      <c r="AD14" s="20" t="s">
        <v>24</v>
      </c>
      <c r="AE14" s="21" t="s">
        <v>24</v>
      </c>
      <c r="AF14" s="20" t="s">
        <v>24</v>
      </c>
      <c r="AG14" s="21" t="s">
        <v>24</v>
      </c>
    </row>
    <row r="15" customFormat="false" ht="15.75" hidden="false" customHeight="false" outlineLevel="0" collapsed="false">
      <c r="A15" s="14" t="s">
        <v>43</v>
      </c>
      <c r="B15" s="28" t="s">
        <v>289</v>
      </c>
      <c r="C15" s="15" t="s">
        <v>290</v>
      </c>
      <c r="D15" s="16" t="n">
        <f aca="false">SUM(H15,J15,L15,N15,P15,R15,T15,V15,X15,Z15,AB15,AD15,AF15)</f>
        <v>15</v>
      </c>
      <c r="E15" s="17" t="n">
        <f aca="false">SUM(I15,K15,M15,O15,Q15,S15,U15,W15,Y15,AA15,AC15,AE15,AG15)</f>
        <v>10</v>
      </c>
      <c r="F15" s="18" t="n">
        <f aca="false">D15+E15</f>
        <v>25</v>
      </c>
      <c r="G15" s="19" t="n">
        <f aca="false">COUNT(H15:AG15)/2</f>
        <v>11</v>
      </c>
      <c r="H15" s="20" t="s">
        <v>24</v>
      </c>
      <c r="I15" s="21" t="s">
        <v>24</v>
      </c>
      <c r="J15" s="20" t="s">
        <v>24</v>
      </c>
      <c r="K15" s="21" t="s">
        <v>24</v>
      </c>
      <c r="L15" s="20" t="n">
        <v>1</v>
      </c>
      <c r="M15" s="21" t="n">
        <v>2</v>
      </c>
      <c r="N15" s="20" t="n">
        <v>1</v>
      </c>
      <c r="O15" s="21" t="n">
        <v>0</v>
      </c>
      <c r="P15" s="20" t="n">
        <v>1</v>
      </c>
      <c r="Q15" s="21" t="n">
        <v>3</v>
      </c>
      <c r="R15" s="20" t="n">
        <v>0</v>
      </c>
      <c r="S15" s="21" t="n">
        <v>0</v>
      </c>
      <c r="T15" s="20" t="n">
        <v>2</v>
      </c>
      <c r="U15" s="21" t="n">
        <v>0</v>
      </c>
      <c r="V15" s="20" t="n">
        <v>0</v>
      </c>
      <c r="W15" s="22" t="n">
        <v>0</v>
      </c>
      <c r="X15" s="20" t="n">
        <v>0</v>
      </c>
      <c r="Y15" s="21" t="n">
        <v>1</v>
      </c>
      <c r="Z15" s="20" t="n">
        <v>2</v>
      </c>
      <c r="AA15" s="21" t="n">
        <v>1</v>
      </c>
      <c r="AB15" s="20" t="n">
        <v>3</v>
      </c>
      <c r="AC15" s="21" t="n">
        <v>1</v>
      </c>
      <c r="AD15" s="20" t="n">
        <v>3</v>
      </c>
      <c r="AE15" s="21" t="n">
        <v>1</v>
      </c>
      <c r="AF15" s="20" t="n">
        <v>2</v>
      </c>
      <c r="AG15" s="21" t="n">
        <v>1</v>
      </c>
    </row>
    <row r="16" customFormat="false" ht="15.75" hidden="false" customHeight="false" outlineLevel="0" collapsed="false">
      <c r="A16" s="14" t="s">
        <v>45</v>
      </c>
      <c r="B16" s="14" t="s">
        <v>26</v>
      </c>
      <c r="C16" s="15" t="s">
        <v>27</v>
      </c>
      <c r="D16" s="16" t="n">
        <f aca="false">SUM(H16,J16,L16,N16,P16,R16,T16,V16,X16,Z16,AB16,AD16,AF16)</f>
        <v>13</v>
      </c>
      <c r="E16" s="17" t="n">
        <f aca="false">SUM(I16,K16,M16,O16,Q16,S16,U16,W16,Y16,AA16,AC16,AE16,AG16)</f>
        <v>12</v>
      </c>
      <c r="F16" s="18" t="n">
        <f aca="false">D16+E16</f>
        <v>25</v>
      </c>
      <c r="G16" s="19" t="n">
        <f aca="false">COUNT(H16:AG16)/2</f>
        <v>13</v>
      </c>
      <c r="H16" s="20" t="n">
        <v>1</v>
      </c>
      <c r="I16" s="21" t="n">
        <v>1</v>
      </c>
      <c r="J16" s="20" t="n">
        <v>0</v>
      </c>
      <c r="K16" s="21" t="n">
        <v>0</v>
      </c>
      <c r="L16" s="20" t="n">
        <v>0</v>
      </c>
      <c r="M16" s="21" t="n">
        <v>2</v>
      </c>
      <c r="N16" s="20" t="n">
        <v>1</v>
      </c>
      <c r="O16" s="21" t="n">
        <v>1</v>
      </c>
      <c r="P16" s="20" t="n">
        <v>1</v>
      </c>
      <c r="Q16" s="21" t="n">
        <v>0</v>
      </c>
      <c r="R16" s="20" t="n">
        <v>3</v>
      </c>
      <c r="S16" s="21" t="n">
        <v>0</v>
      </c>
      <c r="T16" s="20" t="n">
        <v>1</v>
      </c>
      <c r="U16" s="21" t="n">
        <v>0</v>
      </c>
      <c r="V16" s="20" t="n">
        <v>3</v>
      </c>
      <c r="W16" s="22" t="n">
        <v>3</v>
      </c>
      <c r="X16" s="20" t="n">
        <v>0</v>
      </c>
      <c r="Y16" s="21" t="n">
        <v>1</v>
      </c>
      <c r="Z16" s="20" t="n">
        <v>0</v>
      </c>
      <c r="AA16" s="21" t="n">
        <v>3</v>
      </c>
      <c r="AB16" s="20" t="n">
        <v>2</v>
      </c>
      <c r="AC16" s="21" t="n">
        <v>1</v>
      </c>
      <c r="AD16" s="20" t="n">
        <v>1</v>
      </c>
      <c r="AE16" s="21" t="n">
        <v>0</v>
      </c>
      <c r="AF16" s="20" t="n">
        <v>0</v>
      </c>
      <c r="AG16" s="21" t="n">
        <v>0</v>
      </c>
    </row>
    <row r="17" customFormat="false" ht="15.75" hidden="false" customHeight="false" outlineLevel="0" collapsed="false">
      <c r="A17" s="14" t="s">
        <v>47</v>
      </c>
      <c r="B17" s="28" t="s">
        <v>291</v>
      </c>
      <c r="C17" s="15" t="s">
        <v>290</v>
      </c>
      <c r="D17" s="16" t="n">
        <f aca="false">SUM(H17,J17,L17,N17,P17,R17,T17,V17,X17,Z17,AB17,AD17,AF17)</f>
        <v>12</v>
      </c>
      <c r="E17" s="17" t="n">
        <f aca="false">SUM(I17,K17,M17,O17,Q17,S17,U17,W17,Y17,AA17,AC17,AE17,AG17)</f>
        <v>12</v>
      </c>
      <c r="F17" s="18" t="n">
        <f aca="false">D17+E17</f>
        <v>24</v>
      </c>
      <c r="G17" s="19" t="n">
        <f aca="false">COUNT(H17:AG17)/2</f>
        <v>10</v>
      </c>
      <c r="H17" s="20" t="s">
        <v>24</v>
      </c>
      <c r="I17" s="21" t="s">
        <v>24</v>
      </c>
      <c r="J17" s="20" t="s">
        <v>24</v>
      </c>
      <c r="K17" s="21" t="s">
        <v>24</v>
      </c>
      <c r="L17" s="20" t="n">
        <v>4</v>
      </c>
      <c r="M17" s="21" t="n">
        <v>1</v>
      </c>
      <c r="N17" s="20" t="n">
        <v>1</v>
      </c>
      <c r="O17" s="21" t="n">
        <v>3</v>
      </c>
      <c r="P17" s="20" t="n">
        <v>1</v>
      </c>
      <c r="Q17" s="21" t="n">
        <v>2</v>
      </c>
      <c r="R17" s="20" t="n">
        <v>2</v>
      </c>
      <c r="S17" s="21" t="n">
        <v>2</v>
      </c>
      <c r="T17" s="20" t="s">
        <v>24</v>
      </c>
      <c r="U17" s="21" t="s">
        <v>24</v>
      </c>
      <c r="V17" s="20" t="n">
        <v>0</v>
      </c>
      <c r="W17" s="22" t="n">
        <v>0</v>
      </c>
      <c r="X17" s="20" t="n">
        <v>0</v>
      </c>
      <c r="Y17" s="21" t="n">
        <v>0</v>
      </c>
      <c r="Z17" s="20" t="n">
        <v>3</v>
      </c>
      <c r="AA17" s="21" t="n">
        <v>1</v>
      </c>
      <c r="AB17" s="20" t="n">
        <v>1</v>
      </c>
      <c r="AC17" s="21" t="n">
        <v>1</v>
      </c>
      <c r="AD17" s="20" t="n">
        <v>0</v>
      </c>
      <c r="AE17" s="21" t="n">
        <v>0</v>
      </c>
      <c r="AF17" s="20" t="n">
        <v>0</v>
      </c>
      <c r="AG17" s="21" t="n">
        <v>2</v>
      </c>
    </row>
    <row r="18" customFormat="false" ht="15.75" hidden="false" customHeight="false" outlineLevel="0" collapsed="false">
      <c r="A18" s="14" t="s">
        <v>49</v>
      </c>
      <c r="B18" s="14" t="s">
        <v>29</v>
      </c>
      <c r="C18" s="15" t="s">
        <v>23</v>
      </c>
      <c r="D18" s="16" t="n">
        <f aca="false">SUM(H18,J18,L18,N18,P18,R18,T18,V18,X18,Z18,AB18,AD18,AF18)</f>
        <v>9</v>
      </c>
      <c r="E18" s="17" t="n">
        <f aca="false">SUM(I18,K18,M18,O18,Q18,S18,U18,W18,Y18,AA18,AC18,AE18,AG18)</f>
        <v>15</v>
      </c>
      <c r="F18" s="18" t="n">
        <f aca="false">D18+E18</f>
        <v>24</v>
      </c>
      <c r="G18" s="19" t="n">
        <f aca="false">COUNT(H18:AG18)/2</f>
        <v>12</v>
      </c>
      <c r="H18" s="20" t="n">
        <v>0</v>
      </c>
      <c r="I18" s="21" t="n">
        <v>0</v>
      </c>
      <c r="J18" s="20" t="n">
        <v>2</v>
      </c>
      <c r="K18" s="21" t="n">
        <v>0</v>
      </c>
      <c r="L18" s="20" t="n">
        <v>1</v>
      </c>
      <c r="M18" s="21" t="n">
        <v>1</v>
      </c>
      <c r="N18" s="20" t="n">
        <v>2</v>
      </c>
      <c r="O18" s="21" t="n">
        <v>1</v>
      </c>
      <c r="P18" s="20" t="n">
        <v>0</v>
      </c>
      <c r="Q18" s="21" t="n">
        <v>0</v>
      </c>
      <c r="R18" s="20" t="n">
        <v>1</v>
      </c>
      <c r="S18" s="21" t="n">
        <v>3</v>
      </c>
      <c r="T18" s="20" t="n">
        <v>0</v>
      </c>
      <c r="U18" s="21" t="n">
        <v>1</v>
      </c>
      <c r="V18" s="20" t="n">
        <v>0</v>
      </c>
      <c r="W18" s="22" t="n">
        <v>5</v>
      </c>
      <c r="X18" s="20" t="n">
        <v>0</v>
      </c>
      <c r="Y18" s="21" t="n">
        <v>1</v>
      </c>
      <c r="Z18" s="20" t="s">
        <v>24</v>
      </c>
      <c r="AA18" s="21" t="s">
        <v>24</v>
      </c>
      <c r="AB18" s="20" t="n">
        <v>1</v>
      </c>
      <c r="AC18" s="21" t="n">
        <v>1</v>
      </c>
      <c r="AD18" s="20" t="n">
        <v>1</v>
      </c>
      <c r="AE18" s="21" t="n">
        <v>1</v>
      </c>
      <c r="AF18" s="20" t="n">
        <v>1</v>
      </c>
      <c r="AG18" s="21" t="n">
        <v>1</v>
      </c>
    </row>
    <row r="19" customFormat="false" ht="15.75" hidden="false" customHeight="false" outlineLevel="0" collapsed="false">
      <c r="A19" s="14" t="s">
        <v>51</v>
      </c>
      <c r="B19" s="14" t="s">
        <v>31</v>
      </c>
      <c r="C19" s="15" t="s">
        <v>18</v>
      </c>
      <c r="D19" s="16" t="n">
        <f aca="false">SUM(H19,J19,L19,N19,P19,R19,T19,V19,X19,Z19,AB19,AD19,AF19)</f>
        <v>12</v>
      </c>
      <c r="E19" s="17" t="n">
        <f aca="false">SUM(I19,K19,M19,O19,Q19,S19,U19,W19,Y19,AA19,AC19,AE19,AG19)</f>
        <v>11</v>
      </c>
      <c r="F19" s="18" t="n">
        <f aca="false">D19+E19</f>
        <v>23</v>
      </c>
      <c r="G19" s="19" t="n">
        <f aca="false">COUNT(H19:AG19)/2</f>
        <v>13</v>
      </c>
      <c r="H19" s="20" t="n">
        <v>1</v>
      </c>
      <c r="I19" s="21" t="n">
        <v>0</v>
      </c>
      <c r="J19" s="20" t="n">
        <v>3</v>
      </c>
      <c r="K19" s="21" t="n">
        <v>3</v>
      </c>
      <c r="L19" s="20" t="n">
        <v>0</v>
      </c>
      <c r="M19" s="21" t="n">
        <v>0</v>
      </c>
      <c r="N19" s="20" t="n">
        <v>1</v>
      </c>
      <c r="O19" s="21" t="n">
        <v>1</v>
      </c>
      <c r="P19" s="20" t="n">
        <v>0</v>
      </c>
      <c r="Q19" s="21" t="n">
        <v>1</v>
      </c>
      <c r="R19" s="20" t="n">
        <v>1</v>
      </c>
      <c r="S19" s="21" t="n">
        <v>2</v>
      </c>
      <c r="T19" s="20" t="n">
        <v>0</v>
      </c>
      <c r="U19" s="21" t="n">
        <v>3</v>
      </c>
      <c r="V19" s="20" t="n">
        <v>1</v>
      </c>
      <c r="W19" s="22" t="n">
        <v>0</v>
      </c>
      <c r="X19" s="20" t="n">
        <v>0</v>
      </c>
      <c r="Y19" s="21" t="n">
        <v>0</v>
      </c>
      <c r="Z19" s="20" t="n">
        <v>1</v>
      </c>
      <c r="AA19" s="21" t="n">
        <v>0</v>
      </c>
      <c r="AB19" s="20" t="n">
        <v>0</v>
      </c>
      <c r="AC19" s="21" t="n">
        <v>0</v>
      </c>
      <c r="AD19" s="20" t="n">
        <v>2</v>
      </c>
      <c r="AE19" s="21" t="n">
        <v>1</v>
      </c>
      <c r="AF19" s="20" t="n">
        <v>2</v>
      </c>
      <c r="AG19" s="21" t="n">
        <v>0</v>
      </c>
    </row>
    <row r="20" customFormat="false" ht="15.75" hidden="false" customHeight="false" outlineLevel="0" collapsed="false">
      <c r="A20" s="14" t="s">
        <v>54</v>
      </c>
      <c r="B20" s="14" t="s">
        <v>33</v>
      </c>
      <c r="C20" s="15" t="s">
        <v>34</v>
      </c>
      <c r="D20" s="16" t="n">
        <f aca="false">SUM(H20,J20,L20,N20,P20,R20,T20,V20,X20,Z20,AB20,AD20,AF20)</f>
        <v>16</v>
      </c>
      <c r="E20" s="17" t="n">
        <f aca="false">SUM(I20,K20,M20,O20,Q20,S20,U20,W20,Y20,AA20,AC20,AE20,AG20)</f>
        <v>6</v>
      </c>
      <c r="F20" s="18" t="n">
        <f aca="false">D20+E20</f>
        <v>22</v>
      </c>
      <c r="G20" s="19" t="n">
        <f aca="false">COUNT(H20:AG20)/2</f>
        <v>11</v>
      </c>
      <c r="H20" s="20" t="n">
        <v>0</v>
      </c>
      <c r="I20" s="21" t="n">
        <v>1</v>
      </c>
      <c r="J20" s="20" t="n">
        <v>0</v>
      </c>
      <c r="K20" s="21" t="n">
        <v>3</v>
      </c>
      <c r="L20" s="20" t="n">
        <v>0</v>
      </c>
      <c r="M20" s="21" t="n">
        <v>0</v>
      </c>
      <c r="N20" s="20" t="n">
        <v>2</v>
      </c>
      <c r="O20" s="21" t="n">
        <v>0</v>
      </c>
      <c r="P20" s="20" t="n">
        <v>3</v>
      </c>
      <c r="Q20" s="21" t="n">
        <v>0</v>
      </c>
      <c r="R20" s="20" t="n">
        <v>1</v>
      </c>
      <c r="S20" s="21" t="n">
        <v>0</v>
      </c>
      <c r="T20" s="20" t="n">
        <v>0</v>
      </c>
      <c r="U20" s="21" t="n">
        <v>1</v>
      </c>
      <c r="V20" s="20" t="n">
        <v>4</v>
      </c>
      <c r="W20" s="22" t="n">
        <v>1</v>
      </c>
      <c r="X20" s="20" t="n">
        <v>3</v>
      </c>
      <c r="Y20" s="21" t="n">
        <v>0</v>
      </c>
      <c r="Z20" s="20" t="n">
        <v>2</v>
      </c>
      <c r="AA20" s="21" t="n">
        <v>0</v>
      </c>
      <c r="AB20" s="20" t="n">
        <v>1</v>
      </c>
      <c r="AC20" s="21" t="n">
        <v>0</v>
      </c>
      <c r="AD20" s="20" t="s">
        <v>24</v>
      </c>
      <c r="AE20" s="21" t="s">
        <v>24</v>
      </c>
      <c r="AF20" s="20" t="s">
        <v>24</v>
      </c>
      <c r="AG20" s="21" t="s">
        <v>24</v>
      </c>
    </row>
    <row r="21" customFormat="false" ht="15.75" hidden="false" customHeight="false" outlineLevel="0" collapsed="false">
      <c r="A21" s="14" t="s">
        <v>56</v>
      </c>
      <c r="B21" s="28" t="s">
        <v>382</v>
      </c>
      <c r="C21" s="15" t="s">
        <v>381</v>
      </c>
      <c r="D21" s="16" t="n">
        <f aca="false">SUM(H21,J21,L21,N21,P21,R21,T21,V21,X21,Z21,AB21,AD21,AF21)</f>
        <v>15</v>
      </c>
      <c r="E21" s="17" t="n">
        <f aca="false">SUM(I21,K21,M21,O21,Q21,S21,U21,W21,Y21,AA21,AC21,AE21,AG21)</f>
        <v>7</v>
      </c>
      <c r="F21" s="18" t="n">
        <f aca="false">D21+E21</f>
        <v>22</v>
      </c>
      <c r="G21" s="19" t="n">
        <f aca="false">COUNT(H21:AG21)/2</f>
        <v>11</v>
      </c>
      <c r="H21" s="20" t="n">
        <v>1</v>
      </c>
      <c r="I21" s="21" t="n">
        <v>1</v>
      </c>
      <c r="J21" s="20" t="n">
        <v>4</v>
      </c>
      <c r="K21" s="21" t="n">
        <v>2</v>
      </c>
      <c r="L21" s="20" t="n">
        <v>3</v>
      </c>
      <c r="M21" s="21" t="n">
        <v>1</v>
      </c>
      <c r="N21" s="20" t="n">
        <v>2</v>
      </c>
      <c r="O21" s="21" t="n">
        <v>0</v>
      </c>
      <c r="P21" s="20" t="n">
        <v>1</v>
      </c>
      <c r="Q21" s="21" t="n">
        <v>0</v>
      </c>
      <c r="R21" s="20" t="n">
        <v>0</v>
      </c>
      <c r="S21" s="21" t="n">
        <v>0</v>
      </c>
      <c r="T21" s="20" t="n">
        <v>1</v>
      </c>
      <c r="U21" s="21" t="n">
        <v>0</v>
      </c>
      <c r="V21" s="20" t="s">
        <v>24</v>
      </c>
      <c r="W21" s="22" t="s">
        <v>24</v>
      </c>
      <c r="X21" s="20" t="n">
        <v>2</v>
      </c>
      <c r="Y21" s="21" t="n">
        <v>0</v>
      </c>
      <c r="Z21" s="20" t="n">
        <v>0</v>
      </c>
      <c r="AA21" s="21" t="n">
        <v>1</v>
      </c>
      <c r="AB21" s="20" t="n">
        <v>1</v>
      </c>
      <c r="AC21" s="21" t="n">
        <v>2</v>
      </c>
      <c r="AD21" s="20" t="n">
        <v>0</v>
      </c>
      <c r="AE21" s="21" t="n">
        <v>0</v>
      </c>
      <c r="AF21" s="20" t="s">
        <v>24</v>
      </c>
      <c r="AG21" s="21" t="s">
        <v>24</v>
      </c>
    </row>
    <row r="22" customFormat="false" ht="15.75" hidden="false" customHeight="false" outlineLevel="0" collapsed="false">
      <c r="A22" s="14" t="s">
        <v>58</v>
      </c>
      <c r="B22" s="28" t="s">
        <v>383</v>
      </c>
      <c r="C22" s="15" t="s">
        <v>378</v>
      </c>
      <c r="D22" s="16" t="n">
        <f aca="false">SUM(H22,J22,L22,N22,P22,R22,T22,V22,X22,Z22,AB22,AD22,AF22)</f>
        <v>12</v>
      </c>
      <c r="E22" s="17" t="n">
        <f aca="false">SUM(I22,K22,M22,O22,Q22,S22,U22,W22,Y22,AA22,AC22,AE22,AG22)</f>
        <v>10</v>
      </c>
      <c r="F22" s="18" t="n">
        <f aca="false">D22+E22</f>
        <v>22</v>
      </c>
      <c r="G22" s="19" t="n">
        <f aca="false">COUNT(H22:AG22)/2</f>
        <v>13</v>
      </c>
      <c r="H22" s="20" t="n">
        <v>1</v>
      </c>
      <c r="I22" s="21" t="n">
        <v>1</v>
      </c>
      <c r="J22" s="20" t="n">
        <v>0</v>
      </c>
      <c r="K22" s="21" t="n">
        <v>0</v>
      </c>
      <c r="L22" s="20" t="n">
        <v>2</v>
      </c>
      <c r="M22" s="21" t="n">
        <v>0</v>
      </c>
      <c r="N22" s="20" t="n">
        <v>1</v>
      </c>
      <c r="O22" s="21" t="n">
        <v>1</v>
      </c>
      <c r="P22" s="20" t="n">
        <v>1</v>
      </c>
      <c r="Q22" s="21" t="n">
        <v>1</v>
      </c>
      <c r="R22" s="20" t="n">
        <v>0</v>
      </c>
      <c r="S22" s="21" t="n">
        <v>0</v>
      </c>
      <c r="T22" s="20" t="n">
        <v>1</v>
      </c>
      <c r="U22" s="21" t="n">
        <v>2</v>
      </c>
      <c r="V22" s="20" t="n">
        <v>2</v>
      </c>
      <c r="W22" s="22" t="n">
        <v>1</v>
      </c>
      <c r="X22" s="20" t="n">
        <v>0</v>
      </c>
      <c r="Y22" s="21" t="n">
        <v>0</v>
      </c>
      <c r="Z22" s="20" t="n">
        <v>1</v>
      </c>
      <c r="AA22" s="21" t="n">
        <v>1</v>
      </c>
      <c r="AB22" s="20" t="n">
        <v>1</v>
      </c>
      <c r="AC22" s="21" t="n">
        <v>1</v>
      </c>
      <c r="AD22" s="20" t="n">
        <v>1</v>
      </c>
      <c r="AE22" s="21" t="n">
        <v>0</v>
      </c>
      <c r="AF22" s="20" t="n">
        <v>1</v>
      </c>
      <c r="AG22" s="21" t="n">
        <v>2</v>
      </c>
    </row>
    <row r="23" customFormat="false" ht="15.75" hidden="false" customHeight="false" outlineLevel="0" collapsed="false">
      <c r="A23" s="14" t="s">
        <v>60</v>
      </c>
      <c r="B23" s="28" t="s">
        <v>292</v>
      </c>
      <c r="C23" s="32" t="s">
        <v>293</v>
      </c>
      <c r="D23" s="16" t="n">
        <f aca="false">SUM(H23,J23,L23,N23,P23,R23,T23,V23,X23,Z23,AB23,AD23,AF23)</f>
        <v>17</v>
      </c>
      <c r="E23" s="17" t="n">
        <f aca="false">SUM(I23,K23,M23,O23,Q23,S23,U23,W23,Y23,AA23,AC23,AE23,AG23)</f>
        <v>4</v>
      </c>
      <c r="F23" s="18" t="n">
        <f aca="false">D23+E23</f>
        <v>21</v>
      </c>
      <c r="G23" s="19" t="n">
        <f aca="false">COUNT(H23:AG23)/2</f>
        <v>9</v>
      </c>
      <c r="H23" s="20" t="s">
        <v>24</v>
      </c>
      <c r="I23" s="21" t="s">
        <v>24</v>
      </c>
      <c r="J23" s="20" t="s">
        <v>24</v>
      </c>
      <c r="K23" s="21" t="s">
        <v>24</v>
      </c>
      <c r="L23" s="20" t="n">
        <v>2</v>
      </c>
      <c r="M23" s="21" t="n">
        <v>0</v>
      </c>
      <c r="N23" s="20" t="n">
        <v>0</v>
      </c>
      <c r="O23" s="21" t="n">
        <v>0</v>
      </c>
      <c r="P23" s="20" t="n">
        <v>1</v>
      </c>
      <c r="Q23" s="21" t="n">
        <v>0</v>
      </c>
      <c r="R23" s="20" t="n">
        <v>1</v>
      </c>
      <c r="S23" s="21" t="n">
        <v>0</v>
      </c>
      <c r="T23" s="20" t="n">
        <v>1</v>
      </c>
      <c r="U23" s="21" t="n">
        <v>0</v>
      </c>
      <c r="V23" s="20" t="n">
        <v>3</v>
      </c>
      <c r="W23" s="22" t="n">
        <v>0</v>
      </c>
      <c r="X23" s="20" t="n">
        <v>0</v>
      </c>
      <c r="Y23" s="21" t="n">
        <v>0</v>
      </c>
      <c r="Z23" s="20" t="n">
        <v>9</v>
      </c>
      <c r="AA23" s="21" t="n">
        <v>4</v>
      </c>
      <c r="AB23" s="20" t="n">
        <v>0</v>
      </c>
      <c r="AC23" s="21" t="n">
        <v>0</v>
      </c>
      <c r="AD23" s="20" t="s">
        <v>24</v>
      </c>
      <c r="AE23" s="21" t="s">
        <v>24</v>
      </c>
      <c r="AF23" s="20" t="s">
        <v>24</v>
      </c>
      <c r="AG23" s="21" t="s">
        <v>24</v>
      </c>
    </row>
    <row r="24" customFormat="false" ht="15.75" hidden="false" customHeight="false" outlineLevel="0" collapsed="false">
      <c r="A24" s="14" t="s">
        <v>62</v>
      </c>
      <c r="B24" s="28" t="s">
        <v>215</v>
      </c>
      <c r="C24" s="15" t="s">
        <v>214</v>
      </c>
      <c r="D24" s="16" t="n">
        <f aca="false">SUM(H24,J24,L24,N24,P24,R24,T24,V24,X24,Z24,AB24,AD24,AF24)</f>
        <v>14</v>
      </c>
      <c r="E24" s="17" t="n">
        <f aca="false">SUM(I24,K24,M24,O24,Q24,S24,U24,W24,Y24,AA24,AC24,AE24,AG24)</f>
        <v>7</v>
      </c>
      <c r="F24" s="18" t="n">
        <f aca="false">D24+E24</f>
        <v>21</v>
      </c>
      <c r="G24" s="19" t="n">
        <f aca="false">COUNT(H24:AG24)/2</f>
        <v>10</v>
      </c>
      <c r="H24" s="20" t="n">
        <v>0</v>
      </c>
      <c r="I24" s="21" t="n">
        <v>0</v>
      </c>
      <c r="J24" s="20" t="n">
        <v>3</v>
      </c>
      <c r="K24" s="21" t="n">
        <v>0</v>
      </c>
      <c r="L24" s="29" t="n">
        <v>3</v>
      </c>
      <c r="M24" s="21" t="n">
        <v>2</v>
      </c>
      <c r="N24" s="20" t="s">
        <v>24</v>
      </c>
      <c r="O24" s="21" t="s">
        <v>24</v>
      </c>
      <c r="P24" s="20" t="n">
        <v>3</v>
      </c>
      <c r="Q24" s="21" t="n">
        <v>3</v>
      </c>
      <c r="R24" s="20" t="n">
        <v>2</v>
      </c>
      <c r="S24" s="21" t="n">
        <v>2</v>
      </c>
      <c r="T24" s="20" t="n">
        <v>1</v>
      </c>
      <c r="U24" s="21" t="n">
        <v>0</v>
      </c>
      <c r="V24" s="20" t="s">
        <v>24</v>
      </c>
      <c r="W24" s="22" t="s">
        <v>24</v>
      </c>
      <c r="X24" s="20" t="n">
        <v>1</v>
      </c>
      <c r="Y24" s="21" t="n">
        <v>0</v>
      </c>
      <c r="Z24" s="20" t="n">
        <v>1</v>
      </c>
      <c r="AA24" s="21" t="n">
        <v>0</v>
      </c>
      <c r="AB24" s="20" t="n">
        <v>0</v>
      </c>
      <c r="AC24" s="21" t="n">
        <v>0</v>
      </c>
      <c r="AD24" s="20" t="n">
        <v>0</v>
      </c>
      <c r="AE24" s="21" t="n">
        <v>0</v>
      </c>
      <c r="AF24" s="20" t="s">
        <v>24</v>
      </c>
      <c r="AG24" s="21" t="s">
        <v>24</v>
      </c>
    </row>
    <row r="25" customFormat="false" ht="15.75" hidden="false" customHeight="false" outlineLevel="0" collapsed="false">
      <c r="A25" s="14" t="s">
        <v>64</v>
      </c>
      <c r="B25" s="28" t="s">
        <v>384</v>
      </c>
      <c r="C25" s="15" t="s">
        <v>385</v>
      </c>
      <c r="D25" s="16" t="n">
        <f aca="false">SUM(H25,J25,L25,N25,P25,R25,T25,V25,X25,Z25,AB25,AD25,AF25)</f>
        <v>17</v>
      </c>
      <c r="E25" s="17" t="n">
        <f aca="false">SUM(I25,K25,M25,O25,Q25,S25,U25,W25,Y25,AA25,AC25,AE25,AG25)</f>
        <v>3</v>
      </c>
      <c r="F25" s="18" t="n">
        <f aca="false">D25+E25</f>
        <v>20</v>
      </c>
      <c r="G25" s="19" t="n">
        <f aca="false">COUNT(H25:AG25)/2</f>
        <v>13</v>
      </c>
      <c r="H25" s="20" t="n">
        <v>2</v>
      </c>
      <c r="I25" s="21" t="n">
        <v>0</v>
      </c>
      <c r="J25" s="20" t="n">
        <v>1</v>
      </c>
      <c r="K25" s="21" t="n">
        <v>1</v>
      </c>
      <c r="L25" s="20" t="n">
        <v>0</v>
      </c>
      <c r="M25" s="21" t="n">
        <v>0</v>
      </c>
      <c r="N25" s="20" t="n">
        <v>1</v>
      </c>
      <c r="O25" s="21" t="n">
        <v>0</v>
      </c>
      <c r="P25" s="20" t="n">
        <v>2</v>
      </c>
      <c r="Q25" s="21" t="n">
        <v>0</v>
      </c>
      <c r="R25" s="20" t="n">
        <v>0</v>
      </c>
      <c r="S25" s="21" t="n">
        <v>0</v>
      </c>
      <c r="T25" s="20" t="n">
        <v>0</v>
      </c>
      <c r="U25" s="21" t="n">
        <v>1</v>
      </c>
      <c r="V25" s="20" t="n">
        <v>1</v>
      </c>
      <c r="W25" s="22" t="n">
        <v>0</v>
      </c>
      <c r="X25" s="20" t="n">
        <v>1</v>
      </c>
      <c r="Y25" s="21" t="n">
        <v>0</v>
      </c>
      <c r="Z25" s="20" t="n">
        <v>3</v>
      </c>
      <c r="AA25" s="21" t="n">
        <v>0</v>
      </c>
      <c r="AB25" s="20" t="n">
        <v>2</v>
      </c>
      <c r="AC25" s="21" t="n">
        <v>0</v>
      </c>
      <c r="AD25" s="20" t="n">
        <v>0</v>
      </c>
      <c r="AE25" s="21" t="n">
        <v>0</v>
      </c>
      <c r="AF25" s="20" t="n">
        <v>4</v>
      </c>
      <c r="AG25" s="21" t="n">
        <v>1</v>
      </c>
    </row>
    <row r="26" customFormat="false" ht="15.75" hidden="false" customHeight="false" outlineLevel="0" collapsed="false">
      <c r="A26" s="14" t="s">
        <v>66</v>
      </c>
      <c r="B26" s="28" t="s">
        <v>216</v>
      </c>
      <c r="C26" s="15" t="s">
        <v>214</v>
      </c>
      <c r="D26" s="16" t="n">
        <f aca="false">SUM(H26,J26,L26,N26,P26,R26,T26,V26,X26,Z26,AB26,AD26,AF26)</f>
        <v>12</v>
      </c>
      <c r="E26" s="17" t="n">
        <f aca="false">SUM(I26,K26,M26,O26,Q26,S26,U26,W26,Y26,AA26,AC26,AE26,AG26)</f>
        <v>8</v>
      </c>
      <c r="F26" s="18" t="n">
        <f aca="false">D26+E26</f>
        <v>20</v>
      </c>
      <c r="G26" s="19" t="n">
        <f aca="false">COUNT(H26:AG26)/2</f>
        <v>10</v>
      </c>
      <c r="H26" s="20" t="n">
        <v>1</v>
      </c>
      <c r="I26" s="21" t="n">
        <v>1</v>
      </c>
      <c r="J26" s="20" t="n">
        <v>1</v>
      </c>
      <c r="K26" s="21" t="n">
        <v>0</v>
      </c>
      <c r="L26" s="29" t="n">
        <v>4</v>
      </c>
      <c r="M26" s="21" t="n">
        <v>1</v>
      </c>
      <c r="N26" s="20" t="s">
        <v>24</v>
      </c>
      <c r="O26" s="21" t="s">
        <v>24</v>
      </c>
      <c r="P26" s="20" t="n">
        <v>2</v>
      </c>
      <c r="Q26" s="21" t="n">
        <v>2</v>
      </c>
      <c r="R26" s="20" t="n">
        <v>2</v>
      </c>
      <c r="S26" s="21" t="n">
        <v>2</v>
      </c>
      <c r="T26" s="20" t="n">
        <v>1</v>
      </c>
      <c r="U26" s="21" t="n">
        <v>1</v>
      </c>
      <c r="V26" s="20" t="s">
        <v>24</v>
      </c>
      <c r="W26" s="22" t="s">
        <v>24</v>
      </c>
      <c r="X26" s="20" t="n">
        <v>0</v>
      </c>
      <c r="Y26" s="21" t="n">
        <v>0</v>
      </c>
      <c r="Z26" s="20" t="n">
        <v>0</v>
      </c>
      <c r="AA26" s="21" t="n">
        <v>0</v>
      </c>
      <c r="AB26" s="20" t="n">
        <v>1</v>
      </c>
      <c r="AC26" s="21" t="n">
        <v>0</v>
      </c>
      <c r="AD26" s="20" t="n">
        <v>0</v>
      </c>
      <c r="AE26" s="21" t="n">
        <v>1</v>
      </c>
      <c r="AF26" s="20" t="s">
        <v>24</v>
      </c>
      <c r="AG26" s="21" t="s">
        <v>24</v>
      </c>
    </row>
    <row r="27" customFormat="false" ht="15.75" hidden="false" customHeight="false" outlineLevel="0" collapsed="false">
      <c r="A27" s="14" t="s">
        <v>68</v>
      </c>
      <c r="B27" s="28" t="s">
        <v>294</v>
      </c>
      <c r="C27" s="15" t="s">
        <v>288</v>
      </c>
      <c r="D27" s="16" t="n">
        <f aca="false">SUM(H27,J27,L27,N27,P27,R27,T27,V27,X27,Z27,AB27,AD27,AF27)</f>
        <v>12</v>
      </c>
      <c r="E27" s="17" t="n">
        <f aca="false">SUM(I27,K27,M27,O27,Q27,S27,U27,W27,Y27,AA27,AC27,AE27,AG27)</f>
        <v>8</v>
      </c>
      <c r="F27" s="18" t="n">
        <f aca="false">D27+E27</f>
        <v>20</v>
      </c>
      <c r="G27" s="19" t="n">
        <f aca="false">COUNT(H27:AG27)/2</f>
        <v>10</v>
      </c>
      <c r="H27" s="20" t="n">
        <v>1</v>
      </c>
      <c r="I27" s="21" t="n">
        <v>0</v>
      </c>
      <c r="J27" s="20" t="s">
        <v>24</v>
      </c>
      <c r="K27" s="21" t="s">
        <v>24</v>
      </c>
      <c r="L27" s="20" t="n">
        <v>1</v>
      </c>
      <c r="M27" s="21" t="n">
        <v>0</v>
      </c>
      <c r="N27" s="20" t="n">
        <v>0</v>
      </c>
      <c r="O27" s="21" t="n">
        <v>0</v>
      </c>
      <c r="P27" s="20" t="n">
        <v>0</v>
      </c>
      <c r="Q27" s="21" t="n">
        <v>2</v>
      </c>
      <c r="R27" s="20" t="n">
        <v>2</v>
      </c>
      <c r="S27" s="21" t="n">
        <v>0</v>
      </c>
      <c r="T27" s="20" t="n">
        <v>2</v>
      </c>
      <c r="U27" s="21" t="n">
        <v>0</v>
      </c>
      <c r="V27" s="20" t="n">
        <v>1</v>
      </c>
      <c r="W27" s="22" t="n">
        <v>1</v>
      </c>
      <c r="X27" s="20" t="n">
        <v>0</v>
      </c>
      <c r="Y27" s="21" t="n">
        <v>1</v>
      </c>
      <c r="Z27" s="20" t="n">
        <v>2</v>
      </c>
      <c r="AA27" s="21" t="n">
        <v>3</v>
      </c>
      <c r="AB27" s="20" t="n">
        <v>3</v>
      </c>
      <c r="AC27" s="21" t="n">
        <v>1</v>
      </c>
      <c r="AD27" s="20" t="s">
        <v>24</v>
      </c>
      <c r="AE27" s="21" t="s">
        <v>24</v>
      </c>
      <c r="AF27" s="20" t="s">
        <v>24</v>
      </c>
      <c r="AG27" s="21" t="s">
        <v>24</v>
      </c>
    </row>
    <row r="28" customFormat="false" ht="15.75" hidden="false" customHeight="false" outlineLevel="0" collapsed="false">
      <c r="A28" s="14" t="s">
        <v>70</v>
      </c>
      <c r="B28" s="28" t="s">
        <v>217</v>
      </c>
      <c r="C28" s="15" t="s">
        <v>218</v>
      </c>
      <c r="D28" s="16" t="n">
        <f aca="false">SUM(H28,J28,L28,N28,P28,R28,T28,V28,X28,Z28,AB28,AD28,AF28)</f>
        <v>14</v>
      </c>
      <c r="E28" s="17" t="n">
        <f aca="false">SUM(I28,K28,M28,O28,Q28,S28,U28,W28,Y28,AA28,AC28,AE28,AG28)</f>
        <v>5</v>
      </c>
      <c r="F28" s="18" t="n">
        <f aca="false">D28+E28</f>
        <v>19</v>
      </c>
      <c r="G28" s="19" t="n">
        <f aca="false">COUNT(H28:AG28)/2</f>
        <v>8</v>
      </c>
      <c r="H28" s="20" t="n">
        <v>1</v>
      </c>
      <c r="I28" s="21" t="n">
        <v>1</v>
      </c>
      <c r="J28" s="20" t="n">
        <v>5</v>
      </c>
      <c r="K28" s="21" t="n">
        <v>3</v>
      </c>
      <c r="L28" s="20" t="n">
        <v>0</v>
      </c>
      <c r="M28" s="21" t="n">
        <v>0</v>
      </c>
      <c r="N28" s="20" t="s">
        <v>24</v>
      </c>
      <c r="O28" s="21" t="s">
        <v>24</v>
      </c>
      <c r="P28" s="20" t="n">
        <v>0</v>
      </c>
      <c r="Q28" s="21" t="n">
        <v>0</v>
      </c>
      <c r="R28" s="20" t="n">
        <v>4</v>
      </c>
      <c r="S28" s="21" t="n">
        <v>0</v>
      </c>
      <c r="T28" s="20" t="n">
        <v>3</v>
      </c>
      <c r="U28" s="21" t="n">
        <v>0</v>
      </c>
      <c r="V28" s="20" t="s">
        <v>24</v>
      </c>
      <c r="W28" s="22" t="s">
        <v>24</v>
      </c>
      <c r="X28" s="20" t="s">
        <v>24</v>
      </c>
      <c r="Y28" s="21" t="s">
        <v>24</v>
      </c>
      <c r="Z28" s="20" t="s">
        <v>24</v>
      </c>
      <c r="AA28" s="21" t="s">
        <v>24</v>
      </c>
      <c r="AB28" s="20" t="n">
        <v>1</v>
      </c>
      <c r="AC28" s="21" t="n">
        <v>1</v>
      </c>
      <c r="AD28" s="20" t="n">
        <v>0</v>
      </c>
      <c r="AE28" s="21" t="n">
        <v>0</v>
      </c>
      <c r="AF28" s="20" t="s">
        <v>24</v>
      </c>
      <c r="AG28" s="21" t="s">
        <v>24</v>
      </c>
    </row>
    <row r="29" customFormat="false" ht="15.75" hidden="false" customHeight="false" outlineLevel="0" collapsed="false">
      <c r="A29" s="14" t="s">
        <v>72</v>
      </c>
      <c r="B29" s="28" t="s">
        <v>219</v>
      </c>
      <c r="C29" s="15" t="s">
        <v>220</v>
      </c>
      <c r="D29" s="16" t="n">
        <f aca="false">SUM(H29,J29,L29,N29,P29,R29,T29,V29,X29,Z29,AB29,AD29,AF29)</f>
        <v>8</v>
      </c>
      <c r="E29" s="17" t="n">
        <f aca="false">SUM(I29,K29,M29,O29,Q29,S29,U29,W29,Y29,AA29,AC29,AE29,AG29)</f>
        <v>11</v>
      </c>
      <c r="F29" s="18" t="n">
        <f aca="false">D29+E29</f>
        <v>19</v>
      </c>
      <c r="G29" s="19" t="n">
        <f aca="false">COUNT(H29:AG29)/2</f>
        <v>10</v>
      </c>
      <c r="H29" s="20" t="n">
        <v>0</v>
      </c>
      <c r="I29" s="21" t="n">
        <v>0</v>
      </c>
      <c r="J29" s="20" t="s">
        <v>24</v>
      </c>
      <c r="K29" s="21" t="s">
        <v>24</v>
      </c>
      <c r="L29" s="20" t="n">
        <v>0</v>
      </c>
      <c r="M29" s="21" t="n">
        <v>1</v>
      </c>
      <c r="N29" s="20" t="n">
        <v>2</v>
      </c>
      <c r="O29" s="21" t="n">
        <v>5</v>
      </c>
      <c r="P29" s="20" t="s">
        <v>24</v>
      </c>
      <c r="Q29" s="21" t="s">
        <v>24</v>
      </c>
      <c r="R29" s="20" t="n">
        <v>0</v>
      </c>
      <c r="S29" s="21" t="n">
        <v>0</v>
      </c>
      <c r="T29" s="20" t="n">
        <v>2</v>
      </c>
      <c r="U29" s="21" t="n">
        <v>3</v>
      </c>
      <c r="V29" s="20" t="n">
        <v>1</v>
      </c>
      <c r="W29" s="22" t="n">
        <v>0</v>
      </c>
      <c r="X29" s="20" t="n">
        <v>1</v>
      </c>
      <c r="Y29" s="21" t="n">
        <v>1</v>
      </c>
      <c r="Z29" s="20" t="n">
        <v>0</v>
      </c>
      <c r="AA29" s="21" t="n">
        <v>1</v>
      </c>
      <c r="AB29" s="20" t="n">
        <v>2</v>
      </c>
      <c r="AC29" s="21" t="n">
        <v>0</v>
      </c>
      <c r="AD29" s="20" t="n">
        <v>0</v>
      </c>
      <c r="AE29" s="21" t="n">
        <v>0</v>
      </c>
      <c r="AF29" s="20" t="s">
        <v>24</v>
      </c>
      <c r="AG29" s="21" t="s">
        <v>24</v>
      </c>
    </row>
    <row r="30" customFormat="false" ht="15.75" hidden="false" customHeight="false" outlineLevel="0" collapsed="false">
      <c r="A30" s="14" t="s">
        <v>74</v>
      </c>
      <c r="B30" s="28" t="s">
        <v>221</v>
      </c>
      <c r="C30" s="15" t="s">
        <v>220</v>
      </c>
      <c r="D30" s="16" t="n">
        <f aca="false">SUM(H30,J30,L30,N30,P30,R30,T30,V30,X30,Z30,AB30,AD30,AF30)</f>
        <v>12</v>
      </c>
      <c r="E30" s="17" t="n">
        <f aca="false">SUM(I30,K30,M30,O30,Q30,S30,U30,W30,Y30,AA30,AC30,AE30,AG30)</f>
        <v>6</v>
      </c>
      <c r="F30" s="18" t="n">
        <f aca="false">D30+E30</f>
        <v>18</v>
      </c>
      <c r="G30" s="19" t="n">
        <f aca="false">COUNT(H30:AG30)/2</f>
        <v>10</v>
      </c>
      <c r="H30" s="20" t="n">
        <v>0</v>
      </c>
      <c r="I30" s="21" t="n">
        <v>0</v>
      </c>
      <c r="J30" s="20" t="s">
        <v>24</v>
      </c>
      <c r="K30" s="21" t="s">
        <v>24</v>
      </c>
      <c r="L30" s="20" t="n">
        <v>2</v>
      </c>
      <c r="M30" s="21" t="n">
        <v>0</v>
      </c>
      <c r="N30" s="20" t="n">
        <v>5</v>
      </c>
      <c r="O30" s="21" t="n">
        <v>2</v>
      </c>
      <c r="P30" s="20" t="s">
        <v>24</v>
      </c>
      <c r="Q30" s="21" t="s">
        <v>24</v>
      </c>
      <c r="R30" s="20" t="n">
        <v>1</v>
      </c>
      <c r="S30" s="21" t="n">
        <v>0</v>
      </c>
      <c r="T30" s="20" t="n">
        <v>1</v>
      </c>
      <c r="U30" s="21" t="n">
        <v>1</v>
      </c>
      <c r="V30" s="20" t="n">
        <v>1</v>
      </c>
      <c r="W30" s="22" t="n">
        <v>1</v>
      </c>
      <c r="X30" s="20" t="n">
        <v>0</v>
      </c>
      <c r="Y30" s="21" t="n">
        <v>0</v>
      </c>
      <c r="Z30" s="20" t="n">
        <v>0</v>
      </c>
      <c r="AA30" s="21" t="n">
        <v>0</v>
      </c>
      <c r="AB30" s="20" t="n">
        <v>1</v>
      </c>
      <c r="AC30" s="21" t="n">
        <v>2</v>
      </c>
      <c r="AD30" s="20" t="n">
        <v>1</v>
      </c>
      <c r="AE30" s="21" t="n">
        <v>0</v>
      </c>
      <c r="AF30" s="20" t="s">
        <v>24</v>
      </c>
      <c r="AG30" s="21" t="s">
        <v>24</v>
      </c>
    </row>
    <row r="31" customFormat="false" ht="15.75" hidden="false" customHeight="false" outlineLevel="0" collapsed="false">
      <c r="A31" s="14" t="s">
        <v>76</v>
      </c>
      <c r="B31" s="28" t="s">
        <v>295</v>
      </c>
      <c r="C31" s="15" t="s">
        <v>290</v>
      </c>
      <c r="D31" s="16" t="n">
        <f aca="false">SUM(H31,J31,L31,N31,P31,R31,T31,V31,X31,Z31,AB31,AD31,AF31)</f>
        <v>9</v>
      </c>
      <c r="E31" s="17" t="n">
        <f aca="false">SUM(I31,K31,M31,O31,Q31,S31,U31,W31,Y31,AA31,AC31,AE31,AG31)</f>
        <v>9</v>
      </c>
      <c r="F31" s="18" t="n">
        <f aca="false">D31+E31</f>
        <v>18</v>
      </c>
      <c r="G31" s="19" t="n">
        <f aca="false">COUNT(H31:AG31)/2</f>
        <v>11</v>
      </c>
      <c r="H31" s="20" t="s">
        <v>24</v>
      </c>
      <c r="I31" s="21" t="s">
        <v>24</v>
      </c>
      <c r="J31" s="20" t="s">
        <v>24</v>
      </c>
      <c r="K31" s="21" t="s">
        <v>24</v>
      </c>
      <c r="L31" s="20" t="n">
        <v>2</v>
      </c>
      <c r="M31" s="21" t="n">
        <v>1</v>
      </c>
      <c r="N31" s="20" t="n">
        <v>0</v>
      </c>
      <c r="O31" s="21" t="n">
        <v>1</v>
      </c>
      <c r="P31" s="20" t="n">
        <v>1</v>
      </c>
      <c r="Q31" s="21" t="n">
        <v>0</v>
      </c>
      <c r="R31" s="20" t="n">
        <v>1</v>
      </c>
      <c r="S31" s="21" t="n">
        <v>2</v>
      </c>
      <c r="T31" s="20" t="n">
        <v>0</v>
      </c>
      <c r="U31" s="21" t="n">
        <v>0</v>
      </c>
      <c r="V31" s="20" t="n">
        <v>1</v>
      </c>
      <c r="W31" s="22" t="n">
        <v>0</v>
      </c>
      <c r="X31" s="20" t="n">
        <v>0</v>
      </c>
      <c r="Y31" s="21" t="n">
        <v>0</v>
      </c>
      <c r="Z31" s="20" t="n">
        <v>1</v>
      </c>
      <c r="AA31" s="21" t="n">
        <v>0</v>
      </c>
      <c r="AB31" s="20" t="n">
        <v>1</v>
      </c>
      <c r="AC31" s="21" t="n">
        <v>1</v>
      </c>
      <c r="AD31" s="20" t="n">
        <v>1</v>
      </c>
      <c r="AE31" s="21" t="n">
        <v>3</v>
      </c>
      <c r="AF31" s="20" t="n">
        <v>1</v>
      </c>
      <c r="AG31" s="21" t="n">
        <v>1</v>
      </c>
    </row>
    <row r="32" customFormat="false" ht="15.75" hidden="false" customHeight="false" outlineLevel="0" collapsed="false">
      <c r="A32" s="14" t="s">
        <v>78</v>
      </c>
      <c r="B32" s="28" t="s">
        <v>222</v>
      </c>
      <c r="C32" s="15" t="s">
        <v>218</v>
      </c>
      <c r="D32" s="16" t="n">
        <f aca="false">SUM(H32,J32,L32,N32,P32,R32,T32,V32,X32,Z32,AB32,AD32,AF32)</f>
        <v>11</v>
      </c>
      <c r="E32" s="17" t="n">
        <f aca="false">SUM(I32,K32,M32,O32,Q32,S32,U32,W32,Y32,AA32,AC32,AE32,AG32)</f>
        <v>6</v>
      </c>
      <c r="F32" s="18" t="n">
        <f aca="false">D32+E32</f>
        <v>17</v>
      </c>
      <c r="G32" s="19" t="n">
        <f aca="false">COUNT(H32:AG32)/2</f>
        <v>7</v>
      </c>
      <c r="H32" s="20" t="n">
        <v>2</v>
      </c>
      <c r="I32" s="21" t="n">
        <v>0</v>
      </c>
      <c r="J32" s="20" t="n">
        <v>0</v>
      </c>
      <c r="K32" s="21" t="n">
        <v>0</v>
      </c>
      <c r="L32" s="20" t="n">
        <v>5</v>
      </c>
      <c r="M32" s="21" t="n">
        <v>0</v>
      </c>
      <c r="N32" s="20" t="s">
        <v>24</v>
      </c>
      <c r="O32" s="21" t="s">
        <v>24</v>
      </c>
      <c r="P32" s="20" t="n">
        <v>0</v>
      </c>
      <c r="Q32" s="21" t="n">
        <v>3</v>
      </c>
      <c r="R32" s="20" t="n">
        <v>0</v>
      </c>
      <c r="S32" s="21" t="n">
        <v>2</v>
      </c>
      <c r="T32" s="20" t="s">
        <v>24</v>
      </c>
      <c r="U32" s="21" t="s">
        <v>24</v>
      </c>
      <c r="V32" s="20" t="s">
        <v>24</v>
      </c>
      <c r="W32" s="22" t="s">
        <v>24</v>
      </c>
      <c r="X32" s="20" t="s">
        <v>24</v>
      </c>
      <c r="Y32" s="21" t="s">
        <v>24</v>
      </c>
      <c r="Z32" s="20" t="s">
        <v>24</v>
      </c>
      <c r="AA32" s="21" t="s">
        <v>24</v>
      </c>
      <c r="AB32" s="20" t="n">
        <v>2</v>
      </c>
      <c r="AC32" s="21" t="n">
        <v>1</v>
      </c>
      <c r="AD32" s="20" t="n">
        <v>2</v>
      </c>
      <c r="AE32" s="21" t="n">
        <v>0</v>
      </c>
      <c r="AF32" s="20" t="s">
        <v>24</v>
      </c>
      <c r="AG32" s="21" t="s">
        <v>24</v>
      </c>
    </row>
    <row r="33" customFormat="false" ht="15.75" hidden="false" customHeight="false" outlineLevel="0" collapsed="false">
      <c r="A33" s="14" t="s">
        <v>80</v>
      </c>
      <c r="B33" s="28" t="s">
        <v>223</v>
      </c>
      <c r="C33" s="15" t="s">
        <v>220</v>
      </c>
      <c r="D33" s="16" t="n">
        <f aca="false">SUM(H33,J33,L33,N33,P33,R33,T33,V33,X33,Z33,AB33,AD33,AF33)</f>
        <v>11</v>
      </c>
      <c r="E33" s="17" t="n">
        <f aca="false">SUM(I33,K33,M33,O33,Q33,S33,U33,W33,Y33,AA33,AC33,AE33,AG33)</f>
        <v>6</v>
      </c>
      <c r="F33" s="18" t="n">
        <f aca="false">D33+E33</f>
        <v>17</v>
      </c>
      <c r="G33" s="19" t="n">
        <f aca="false">COUNT(H33:AG33)/2</f>
        <v>10</v>
      </c>
      <c r="H33" s="20" t="n">
        <v>1</v>
      </c>
      <c r="I33" s="21" t="n">
        <v>0</v>
      </c>
      <c r="J33" s="20" t="s">
        <v>24</v>
      </c>
      <c r="K33" s="21" t="s">
        <v>24</v>
      </c>
      <c r="L33" s="20" t="n">
        <v>1</v>
      </c>
      <c r="M33" s="21" t="n">
        <v>0</v>
      </c>
      <c r="N33" s="20" t="n">
        <v>1</v>
      </c>
      <c r="O33" s="21" t="n">
        <v>1</v>
      </c>
      <c r="P33" s="20" t="s">
        <v>24</v>
      </c>
      <c r="Q33" s="21" t="s">
        <v>24</v>
      </c>
      <c r="R33" s="20" t="n">
        <v>0</v>
      </c>
      <c r="S33" s="21" t="n">
        <v>0</v>
      </c>
      <c r="T33" s="20" t="n">
        <v>2</v>
      </c>
      <c r="U33" s="21" t="n">
        <v>1</v>
      </c>
      <c r="V33" s="20" t="n">
        <v>1</v>
      </c>
      <c r="W33" s="22" t="n">
        <v>0</v>
      </c>
      <c r="X33" s="20" t="n">
        <v>2</v>
      </c>
      <c r="Y33" s="21" t="n">
        <v>0</v>
      </c>
      <c r="Z33" s="20" t="n">
        <v>1</v>
      </c>
      <c r="AA33" s="21" t="n">
        <v>1</v>
      </c>
      <c r="AB33" s="20" t="n">
        <v>1</v>
      </c>
      <c r="AC33" s="21" t="n">
        <v>1</v>
      </c>
      <c r="AD33" s="20" t="n">
        <v>1</v>
      </c>
      <c r="AE33" s="21" t="n">
        <v>2</v>
      </c>
      <c r="AF33" s="20" t="s">
        <v>24</v>
      </c>
      <c r="AG33" s="21" t="s">
        <v>24</v>
      </c>
    </row>
    <row r="34" customFormat="false" ht="15.75" hidden="false" customHeight="false" outlineLevel="0" collapsed="false">
      <c r="A34" s="14" t="s">
        <v>82</v>
      </c>
      <c r="B34" s="14" t="s">
        <v>36</v>
      </c>
      <c r="C34" s="15" t="s">
        <v>27</v>
      </c>
      <c r="D34" s="16" t="n">
        <f aca="false">SUM(H34,J34,L34,N34,P34,R34,T34,V34,X34,Z34,AB34,AD34,AF34)</f>
        <v>10</v>
      </c>
      <c r="E34" s="17" t="n">
        <f aca="false">SUM(I34,K34,M34,O34,Q34,S34,U34,W34,Y34,AA34,AC34,AE34,AG34)</f>
        <v>7</v>
      </c>
      <c r="F34" s="18" t="n">
        <f aca="false">D34+E34</f>
        <v>17</v>
      </c>
      <c r="G34" s="19" t="n">
        <f aca="false">COUNT(H34:AG34)/2</f>
        <v>9</v>
      </c>
      <c r="H34" s="20" t="n">
        <v>2</v>
      </c>
      <c r="I34" s="21" t="n">
        <v>1</v>
      </c>
      <c r="J34" s="20" t="n">
        <v>1</v>
      </c>
      <c r="K34" s="21" t="n">
        <v>0</v>
      </c>
      <c r="L34" s="20" t="s">
        <v>24</v>
      </c>
      <c r="M34" s="21" t="s">
        <v>24</v>
      </c>
      <c r="N34" s="20" t="n">
        <v>1</v>
      </c>
      <c r="O34" s="21" t="n">
        <v>0</v>
      </c>
      <c r="P34" s="20" t="n">
        <v>2</v>
      </c>
      <c r="Q34" s="21" t="n">
        <v>2</v>
      </c>
      <c r="R34" s="20" t="n">
        <v>1</v>
      </c>
      <c r="S34" s="21" t="n">
        <v>3</v>
      </c>
      <c r="T34" s="20" t="s">
        <v>24</v>
      </c>
      <c r="U34" s="21" t="s">
        <v>24</v>
      </c>
      <c r="V34" s="20" t="s">
        <v>24</v>
      </c>
      <c r="W34" s="22" t="s">
        <v>24</v>
      </c>
      <c r="X34" s="20" t="n">
        <v>1</v>
      </c>
      <c r="Y34" s="21" t="n">
        <v>1</v>
      </c>
      <c r="Z34" s="20" t="n">
        <v>2</v>
      </c>
      <c r="AA34" s="21" t="n">
        <v>0</v>
      </c>
      <c r="AB34" s="20" t="n">
        <v>0</v>
      </c>
      <c r="AC34" s="21" t="n">
        <v>0</v>
      </c>
      <c r="AD34" s="20" t="s">
        <v>24</v>
      </c>
      <c r="AE34" s="21" t="s">
        <v>24</v>
      </c>
      <c r="AF34" s="20" t="n">
        <v>0</v>
      </c>
      <c r="AG34" s="21" t="n">
        <v>0</v>
      </c>
    </row>
    <row r="35" customFormat="false" ht="15.75" hidden="false" customHeight="false" outlineLevel="0" collapsed="false">
      <c r="A35" s="14" t="s">
        <v>84</v>
      </c>
      <c r="B35" s="28" t="s">
        <v>296</v>
      </c>
      <c r="C35" s="15" t="s">
        <v>286</v>
      </c>
      <c r="D35" s="16" t="n">
        <f aca="false">SUM(H35,J35,L35,N35,P35,R35,T35,V35,X35,Z35,AB35,AD35,AF35)</f>
        <v>10</v>
      </c>
      <c r="E35" s="17" t="n">
        <f aca="false">SUM(I35,K35,M35,O35,Q35,S35,U35,W35,Y35,AA35,AC35,AE35,AG35)</f>
        <v>7</v>
      </c>
      <c r="F35" s="18" t="n">
        <f aca="false">D35+E35</f>
        <v>17</v>
      </c>
      <c r="G35" s="19" t="n">
        <f aca="false">COUNT(H35:AG35)/2</f>
        <v>13</v>
      </c>
      <c r="H35" s="20" t="n">
        <v>1</v>
      </c>
      <c r="I35" s="21" t="n">
        <v>0</v>
      </c>
      <c r="J35" s="20" t="n">
        <v>0</v>
      </c>
      <c r="K35" s="21" t="n">
        <v>1</v>
      </c>
      <c r="L35" s="20" t="n">
        <v>0</v>
      </c>
      <c r="M35" s="21" t="n">
        <v>0</v>
      </c>
      <c r="N35" s="20" t="n">
        <v>2</v>
      </c>
      <c r="O35" s="21" t="n">
        <v>1</v>
      </c>
      <c r="P35" s="20" t="n">
        <v>1</v>
      </c>
      <c r="Q35" s="21" t="n">
        <v>0</v>
      </c>
      <c r="R35" s="20" t="n">
        <v>0</v>
      </c>
      <c r="S35" s="21" t="n">
        <v>0</v>
      </c>
      <c r="T35" s="20" t="n">
        <v>1</v>
      </c>
      <c r="U35" s="21" t="n">
        <v>1</v>
      </c>
      <c r="V35" s="20" t="n">
        <v>2</v>
      </c>
      <c r="W35" s="22" t="n">
        <v>0</v>
      </c>
      <c r="X35" s="20" t="n">
        <v>0</v>
      </c>
      <c r="Y35" s="21" t="n">
        <v>0</v>
      </c>
      <c r="Z35" s="20" t="n">
        <v>0</v>
      </c>
      <c r="AA35" s="21" t="n">
        <v>0</v>
      </c>
      <c r="AB35" s="20" t="n">
        <v>0</v>
      </c>
      <c r="AC35" s="21" t="n">
        <v>1</v>
      </c>
      <c r="AD35" s="20" t="n">
        <v>0</v>
      </c>
      <c r="AE35" s="21" t="n">
        <v>0</v>
      </c>
      <c r="AF35" s="20" t="n">
        <v>3</v>
      </c>
      <c r="AG35" s="21" t="n">
        <v>3</v>
      </c>
    </row>
    <row r="36" customFormat="false" ht="15.75" hidden="false" customHeight="false" outlineLevel="0" collapsed="false">
      <c r="A36" s="14" t="s">
        <v>86</v>
      </c>
      <c r="B36" s="28" t="s">
        <v>386</v>
      </c>
      <c r="C36" s="15" t="s">
        <v>387</v>
      </c>
      <c r="D36" s="16" t="n">
        <f aca="false">SUM(H36,J36,L36,N36,P36,R36,T36,V36,X36,Z36,AB36,AD36,AF36)</f>
        <v>12</v>
      </c>
      <c r="E36" s="17" t="n">
        <f aca="false">SUM(I36,K36,M36,O36,Q36,S36,U36,W36,Y36,AA36,AC36,AE36,AG36)</f>
        <v>4</v>
      </c>
      <c r="F36" s="18" t="n">
        <f aca="false">D36+E36</f>
        <v>16</v>
      </c>
      <c r="G36" s="19" t="n">
        <f aca="false">COUNT(H36:AG36)/2</f>
        <v>10</v>
      </c>
      <c r="H36" s="20" t="n">
        <v>3</v>
      </c>
      <c r="I36" s="21" t="n">
        <v>0</v>
      </c>
      <c r="J36" s="20" t="n">
        <v>0</v>
      </c>
      <c r="K36" s="21" t="n">
        <v>1</v>
      </c>
      <c r="L36" s="20" t="n">
        <v>0</v>
      </c>
      <c r="M36" s="21" t="n">
        <v>1</v>
      </c>
      <c r="N36" s="20" t="n">
        <v>0</v>
      </c>
      <c r="O36" s="21" t="n">
        <v>0</v>
      </c>
      <c r="P36" s="20" t="n">
        <v>1</v>
      </c>
      <c r="Q36" s="21" t="n">
        <v>0</v>
      </c>
      <c r="R36" s="20" t="n">
        <v>1</v>
      </c>
      <c r="S36" s="21" t="n">
        <v>0</v>
      </c>
      <c r="T36" s="20" t="n">
        <v>3</v>
      </c>
      <c r="U36" s="21" t="n">
        <v>0</v>
      </c>
      <c r="V36" s="20" t="n">
        <v>3</v>
      </c>
      <c r="W36" s="22" t="n">
        <v>1</v>
      </c>
      <c r="X36" s="20" t="n">
        <v>0</v>
      </c>
      <c r="Y36" s="21" t="n">
        <v>0</v>
      </c>
      <c r="Z36" s="20" t="n">
        <v>1</v>
      </c>
      <c r="AA36" s="21" t="n">
        <v>1</v>
      </c>
      <c r="AB36" s="20" t="s">
        <v>24</v>
      </c>
      <c r="AC36" s="21" t="s">
        <v>24</v>
      </c>
      <c r="AD36" s="20" t="s">
        <v>24</v>
      </c>
      <c r="AE36" s="21" t="s">
        <v>24</v>
      </c>
      <c r="AF36" s="20" t="s">
        <v>24</v>
      </c>
      <c r="AG36" s="21" t="s">
        <v>24</v>
      </c>
    </row>
    <row r="37" customFormat="false" ht="15.75" hidden="false" customHeight="false" outlineLevel="0" collapsed="false">
      <c r="A37" s="14" t="s">
        <v>88</v>
      </c>
      <c r="B37" s="14" t="s">
        <v>38</v>
      </c>
      <c r="C37" s="15" t="s">
        <v>34</v>
      </c>
      <c r="D37" s="16" t="n">
        <f aca="false">SUM(H37,J37,L37,N37,P37,R37,T37,V37,X37,Z37,AB37,AD37,AF37)</f>
        <v>11</v>
      </c>
      <c r="E37" s="17" t="n">
        <f aca="false">SUM(I37,K37,M37,O37,Q37,S37,U37,W37,Y37,AA37,AC37,AE37,AG37)</f>
        <v>5</v>
      </c>
      <c r="F37" s="18" t="n">
        <f aca="false">D37+E37</f>
        <v>16</v>
      </c>
      <c r="G37" s="19" t="n">
        <f aca="false">COUNT(H37:AG37)/2</f>
        <v>8</v>
      </c>
      <c r="H37" s="20" t="n">
        <v>2</v>
      </c>
      <c r="I37" s="21" t="n">
        <v>0</v>
      </c>
      <c r="J37" s="20" t="n">
        <v>2</v>
      </c>
      <c r="K37" s="21" t="n">
        <v>0</v>
      </c>
      <c r="L37" s="20" t="n">
        <v>1</v>
      </c>
      <c r="M37" s="21" t="n">
        <v>2</v>
      </c>
      <c r="N37" s="20" t="n">
        <v>3</v>
      </c>
      <c r="O37" s="21" t="n">
        <v>0</v>
      </c>
      <c r="P37" s="20" t="n">
        <v>0</v>
      </c>
      <c r="Q37" s="21" t="n">
        <v>2</v>
      </c>
      <c r="R37" s="20" t="n">
        <v>0</v>
      </c>
      <c r="S37" s="21" t="n">
        <v>0</v>
      </c>
      <c r="T37" s="20" t="s">
        <v>24</v>
      </c>
      <c r="U37" s="21" t="s">
        <v>24</v>
      </c>
      <c r="V37" s="20" t="s">
        <v>24</v>
      </c>
      <c r="W37" s="22" t="s">
        <v>24</v>
      </c>
      <c r="X37" s="20" t="n">
        <v>2</v>
      </c>
      <c r="Y37" s="21" t="n">
        <v>1</v>
      </c>
      <c r="Z37" s="20" t="n">
        <v>1</v>
      </c>
      <c r="AA37" s="21" t="n">
        <v>0</v>
      </c>
      <c r="AB37" s="20" t="s">
        <v>24</v>
      </c>
      <c r="AC37" s="21" t="s">
        <v>24</v>
      </c>
      <c r="AD37" s="20" t="s">
        <v>24</v>
      </c>
      <c r="AE37" s="21" t="s">
        <v>24</v>
      </c>
      <c r="AF37" s="20" t="s">
        <v>24</v>
      </c>
      <c r="AG37" s="21" t="s">
        <v>24</v>
      </c>
    </row>
    <row r="38" customFormat="false" ht="15.75" hidden="false" customHeight="false" outlineLevel="0" collapsed="false">
      <c r="A38" s="14" t="s">
        <v>90</v>
      </c>
      <c r="B38" s="28" t="s">
        <v>224</v>
      </c>
      <c r="C38" s="15" t="s">
        <v>218</v>
      </c>
      <c r="D38" s="16" t="n">
        <f aca="false">SUM(H38,J38,L38,N38,P38,R38,T38,V38,X38,Z38,AB38,AD38,AF38)</f>
        <v>9</v>
      </c>
      <c r="E38" s="17" t="n">
        <f aca="false">SUM(I38,K38,M38,O38,Q38,S38,U38,W38,Y38,AA38,AC38,AE38,AG38)</f>
        <v>7</v>
      </c>
      <c r="F38" s="18" t="n">
        <f aca="false">D38+E38</f>
        <v>16</v>
      </c>
      <c r="G38" s="19" t="n">
        <f aca="false">COUNT(H38:AG38)/2</f>
        <v>8</v>
      </c>
      <c r="H38" s="20" t="n">
        <v>2</v>
      </c>
      <c r="I38" s="21" t="n">
        <v>1</v>
      </c>
      <c r="J38" s="20" t="n">
        <v>4</v>
      </c>
      <c r="K38" s="21" t="n">
        <v>3</v>
      </c>
      <c r="L38" s="20" t="n">
        <v>0</v>
      </c>
      <c r="M38" s="21" t="n">
        <v>0</v>
      </c>
      <c r="N38" s="20" t="s">
        <v>24</v>
      </c>
      <c r="O38" s="21" t="s">
        <v>24</v>
      </c>
      <c r="P38" s="20" t="n">
        <v>1</v>
      </c>
      <c r="Q38" s="21" t="n">
        <v>0</v>
      </c>
      <c r="R38" s="20" t="n">
        <v>1</v>
      </c>
      <c r="S38" s="21" t="n">
        <v>2</v>
      </c>
      <c r="T38" s="20" t="n">
        <v>0</v>
      </c>
      <c r="U38" s="21" t="n">
        <v>1</v>
      </c>
      <c r="V38" s="20" t="s">
        <v>24</v>
      </c>
      <c r="W38" s="22" t="s">
        <v>24</v>
      </c>
      <c r="X38" s="20" t="s">
        <v>24</v>
      </c>
      <c r="Y38" s="21" t="s">
        <v>24</v>
      </c>
      <c r="Z38" s="20" t="s">
        <v>24</v>
      </c>
      <c r="AA38" s="21" t="s">
        <v>24</v>
      </c>
      <c r="AB38" s="20" t="n">
        <v>0</v>
      </c>
      <c r="AC38" s="21" t="n">
        <v>0</v>
      </c>
      <c r="AD38" s="20" t="n">
        <v>1</v>
      </c>
      <c r="AE38" s="21" t="n">
        <v>0</v>
      </c>
      <c r="AF38" s="20" t="s">
        <v>24</v>
      </c>
      <c r="AG38" s="21" t="s">
        <v>24</v>
      </c>
    </row>
    <row r="39" customFormat="false" ht="15.75" hidden="false" customHeight="false" outlineLevel="0" collapsed="false">
      <c r="A39" s="14" t="s">
        <v>92</v>
      </c>
      <c r="B39" s="28" t="s">
        <v>388</v>
      </c>
      <c r="C39" s="15" t="s">
        <v>378</v>
      </c>
      <c r="D39" s="16" t="n">
        <f aca="false">SUM(H39,J39,L39,N39,P39,R39,T39,V39,X39,Z39,AB39,AD39,AF39)</f>
        <v>3</v>
      </c>
      <c r="E39" s="17" t="n">
        <f aca="false">SUM(I39,K39,M39,O39,Q39,S39,U39,W39,Y39,AA39,AC39,AE39,AG39)</f>
        <v>13</v>
      </c>
      <c r="F39" s="18" t="n">
        <f aca="false">D39+E39</f>
        <v>16</v>
      </c>
      <c r="G39" s="19" t="n">
        <f aca="false">COUNT(H39:AG39)/2</f>
        <v>13</v>
      </c>
      <c r="H39" s="20" t="n">
        <v>0</v>
      </c>
      <c r="I39" s="21" t="n">
        <v>2</v>
      </c>
      <c r="J39" s="20" t="n">
        <v>0</v>
      </c>
      <c r="K39" s="21" t="n">
        <v>0</v>
      </c>
      <c r="L39" s="20" t="n">
        <v>0</v>
      </c>
      <c r="M39" s="21" t="n">
        <v>1</v>
      </c>
      <c r="N39" s="20" t="n">
        <v>0</v>
      </c>
      <c r="O39" s="21" t="n">
        <v>3</v>
      </c>
      <c r="P39" s="20" t="n">
        <v>0</v>
      </c>
      <c r="Q39" s="21" t="n">
        <v>0</v>
      </c>
      <c r="R39" s="20" t="n">
        <v>1</v>
      </c>
      <c r="S39" s="21" t="n">
        <v>2</v>
      </c>
      <c r="T39" s="20" t="n">
        <v>1</v>
      </c>
      <c r="U39" s="21" t="n">
        <v>1</v>
      </c>
      <c r="V39" s="20" t="n">
        <v>0</v>
      </c>
      <c r="W39" s="22" t="n">
        <v>1</v>
      </c>
      <c r="X39" s="20" t="n">
        <v>0</v>
      </c>
      <c r="Y39" s="21" t="n">
        <v>0</v>
      </c>
      <c r="Z39" s="20" t="n">
        <v>0</v>
      </c>
      <c r="AA39" s="21" t="n">
        <v>1</v>
      </c>
      <c r="AB39" s="20" t="n">
        <v>0</v>
      </c>
      <c r="AC39" s="21" t="n">
        <v>0</v>
      </c>
      <c r="AD39" s="20" t="n">
        <v>0</v>
      </c>
      <c r="AE39" s="21" t="n">
        <v>1</v>
      </c>
      <c r="AF39" s="20" t="n">
        <v>1</v>
      </c>
      <c r="AG39" s="21" t="n">
        <v>1</v>
      </c>
    </row>
    <row r="40" customFormat="false" ht="15.75" hidden="false" customHeight="false" outlineLevel="0" collapsed="false">
      <c r="A40" s="14" t="s">
        <v>94</v>
      </c>
      <c r="B40" s="14" t="s">
        <v>40</v>
      </c>
      <c r="C40" s="15" t="s">
        <v>27</v>
      </c>
      <c r="D40" s="16" t="n">
        <f aca="false">SUM(H40,J40,L40,N40,P40,R40,T40,V40,X40,Z40,AB40,AD40,AF40)</f>
        <v>11</v>
      </c>
      <c r="E40" s="17" t="n">
        <f aca="false">SUM(I40,K40,M40,O40,Q40,S40,U40,W40,Y40,AA40,AC40,AE40,AG40)</f>
        <v>4</v>
      </c>
      <c r="F40" s="18" t="n">
        <f aca="false">D40+E40</f>
        <v>15</v>
      </c>
      <c r="G40" s="19" t="n">
        <f aca="false">COUNT(H40:AG40)/2</f>
        <v>10</v>
      </c>
      <c r="H40" s="20" t="n">
        <v>0</v>
      </c>
      <c r="I40" s="21" t="n">
        <v>2</v>
      </c>
      <c r="J40" s="20" t="n">
        <v>1</v>
      </c>
      <c r="K40" s="21" t="n">
        <v>0</v>
      </c>
      <c r="L40" s="20" t="n">
        <v>5</v>
      </c>
      <c r="M40" s="21" t="n">
        <v>0</v>
      </c>
      <c r="N40" s="20" t="n">
        <v>2</v>
      </c>
      <c r="O40" s="21" t="n">
        <v>2</v>
      </c>
      <c r="P40" s="20" t="n">
        <v>0</v>
      </c>
      <c r="Q40" s="21" t="n">
        <v>0</v>
      </c>
      <c r="R40" s="20" t="n">
        <v>0</v>
      </c>
      <c r="S40" s="21" t="n">
        <v>0</v>
      </c>
      <c r="T40" s="20" t="s">
        <v>24</v>
      </c>
      <c r="U40" s="21" t="s">
        <v>24</v>
      </c>
      <c r="V40" s="20" t="s">
        <v>24</v>
      </c>
      <c r="W40" s="22" t="s">
        <v>24</v>
      </c>
      <c r="X40" s="20" t="n">
        <v>1</v>
      </c>
      <c r="Y40" s="21" t="n">
        <v>0</v>
      </c>
      <c r="Z40" s="20" t="n">
        <v>1</v>
      </c>
      <c r="AA40" s="21" t="n">
        <v>0</v>
      </c>
      <c r="AB40" s="20" t="n">
        <v>0</v>
      </c>
      <c r="AC40" s="21" t="n">
        <v>0</v>
      </c>
      <c r="AD40" s="20" t="n">
        <v>1</v>
      </c>
      <c r="AE40" s="21" t="n">
        <v>0</v>
      </c>
      <c r="AF40" s="20" t="s">
        <v>24</v>
      </c>
      <c r="AG40" s="21" t="s">
        <v>24</v>
      </c>
    </row>
    <row r="41" customFormat="false" ht="15.75" hidden="false" customHeight="false" outlineLevel="0" collapsed="false">
      <c r="A41" s="14" t="s">
        <v>96</v>
      </c>
      <c r="B41" s="28" t="s">
        <v>225</v>
      </c>
      <c r="C41" s="15" t="s">
        <v>214</v>
      </c>
      <c r="D41" s="16" t="n">
        <f aca="false">SUM(H41,J41,L41,N41,P41,R41,T41,V41,X41,Z41,AB41,AD41,AF41)</f>
        <v>10</v>
      </c>
      <c r="E41" s="17" t="n">
        <f aca="false">SUM(I41,K41,M41,O41,Q41,S41,U41,W41,Y41,AA41,AC41,AE41,AG41)</f>
        <v>5</v>
      </c>
      <c r="F41" s="18" t="n">
        <f aca="false">D41+E41</f>
        <v>15</v>
      </c>
      <c r="G41" s="19" t="n">
        <f aca="false">COUNT(H41:AG41)/2</f>
        <v>10</v>
      </c>
      <c r="H41" s="20" t="n">
        <v>0</v>
      </c>
      <c r="I41" s="21" t="n">
        <v>0</v>
      </c>
      <c r="J41" s="20" t="n">
        <v>0</v>
      </c>
      <c r="K41" s="21" t="n">
        <v>0</v>
      </c>
      <c r="L41" s="29" t="n">
        <v>3</v>
      </c>
      <c r="M41" s="21" t="n">
        <v>1</v>
      </c>
      <c r="N41" s="20" t="s">
        <v>24</v>
      </c>
      <c r="O41" s="21" t="s">
        <v>24</v>
      </c>
      <c r="P41" s="20" t="n">
        <v>3</v>
      </c>
      <c r="Q41" s="21" t="n">
        <v>0</v>
      </c>
      <c r="R41" s="20" t="n">
        <v>1</v>
      </c>
      <c r="S41" s="21" t="n">
        <v>0</v>
      </c>
      <c r="T41" s="20" t="n">
        <v>2</v>
      </c>
      <c r="U41" s="21" t="n">
        <v>3</v>
      </c>
      <c r="V41" s="20" t="s">
        <v>24</v>
      </c>
      <c r="W41" s="22" t="s">
        <v>24</v>
      </c>
      <c r="X41" s="20" t="n">
        <v>0</v>
      </c>
      <c r="Y41" s="21" t="n">
        <v>0</v>
      </c>
      <c r="Z41" s="20" t="n">
        <v>0</v>
      </c>
      <c r="AA41" s="21" t="n">
        <v>0</v>
      </c>
      <c r="AB41" s="20" t="n">
        <v>1</v>
      </c>
      <c r="AC41" s="21" t="n">
        <v>0</v>
      </c>
      <c r="AD41" s="20" t="n">
        <v>0</v>
      </c>
      <c r="AE41" s="21" t="n">
        <v>1</v>
      </c>
      <c r="AF41" s="20" t="s">
        <v>24</v>
      </c>
      <c r="AG41" s="21" t="s">
        <v>24</v>
      </c>
    </row>
    <row r="42" customFormat="false" ht="15.75" hidden="false" customHeight="false" outlineLevel="0" collapsed="false">
      <c r="A42" s="14" t="s">
        <v>98</v>
      </c>
      <c r="B42" s="14" t="s">
        <v>42</v>
      </c>
      <c r="C42" s="15" t="s">
        <v>18</v>
      </c>
      <c r="D42" s="16" t="n">
        <f aca="false">SUM(H42,J42,L42,N42,P42,R42,T42,V42,X42,Z42,AB42,AD42,AF42)</f>
        <v>7</v>
      </c>
      <c r="E42" s="17" t="n">
        <f aca="false">SUM(I42,K42,M42,O42,Q42,S42,U42,W42,Y42,AA42,AC42,AE42,AG42)</f>
        <v>8</v>
      </c>
      <c r="F42" s="18" t="n">
        <f aca="false">D42+E42</f>
        <v>15</v>
      </c>
      <c r="G42" s="19" t="n">
        <f aca="false">COUNT(H42:AG42)/2</f>
        <v>11</v>
      </c>
      <c r="H42" s="20" t="s">
        <v>24</v>
      </c>
      <c r="I42" s="21" t="s">
        <v>24</v>
      </c>
      <c r="J42" s="20" t="s">
        <v>24</v>
      </c>
      <c r="K42" s="21" t="s">
        <v>24</v>
      </c>
      <c r="L42" s="20" t="n">
        <v>0</v>
      </c>
      <c r="M42" s="21" t="n">
        <v>0</v>
      </c>
      <c r="N42" s="20" t="n">
        <v>1</v>
      </c>
      <c r="O42" s="21" t="n">
        <v>1</v>
      </c>
      <c r="P42" s="20" t="n">
        <v>0</v>
      </c>
      <c r="Q42" s="21" t="n">
        <v>0</v>
      </c>
      <c r="R42" s="20" t="n">
        <v>3</v>
      </c>
      <c r="S42" s="21" t="n">
        <v>1</v>
      </c>
      <c r="T42" s="20" t="n">
        <v>1</v>
      </c>
      <c r="U42" s="21" t="n">
        <v>0</v>
      </c>
      <c r="V42" s="20" t="n">
        <v>0</v>
      </c>
      <c r="W42" s="22" t="n">
        <v>0</v>
      </c>
      <c r="X42" s="20" t="n">
        <v>0</v>
      </c>
      <c r="Y42" s="21" t="n">
        <v>1</v>
      </c>
      <c r="Z42" s="20" t="n">
        <v>0</v>
      </c>
      <c r="AA42" s="21" t="n">
        <v>2</v>
      </c>
      <c r="AB42" s="20" t="n">
        <v>1</v>
      </c>
      <c r="AC42" s="21" t="n">
        <v>0</v>
      </c>
      <c r="AD42" s="20" t="n">
        <v>1</v>
      </c>
      <c r="AE42" s="21" t="n">
        <v>1</v>
      </c>
      <c r="AF42" s="20" t="n">
        <v>0</v>
      </c>
      <c r="AG42" s="21" t="n">
        <v>2</v>
      </c>
    </row>
    <row r="43" customFormat="false" ht="15.75" hidden="false" customHeight="false" outlineLevel="0" collapsed="false">
      <c r="A43" s="14" t="s">
        <v>100</v>
      </c>
      <c r="B43" s="28" t="s">
        <v>389</v>
      </c>
      <c r="C43" s="15" t="s">
        <v>381</v>
      </c>
      <c r="D43" s="16" t="n">
        <f aca="false">SUM(H43,J43,L43,N43,P43,R43,T43,V43,X43,Z43,AB43,AD43,AF43)</f>
        <v>11</v>
      </c>
      <c r="E43" s="17" t="n">
        <f aca="false">SUM(I43,K43,M43,O43,Q43,S43,U43,W43,Y43,AA43,AC43,AE43,AG43)</f>
        <v>3</v>
      </c>
      <c r="F43" s="18" t="n">
        <f aca="false">D43+E43</f>
        <v>14</v>
      </c>
      <c r="G43" s="19" t="n">
        <f aca="false">COUNT(H43:AG43)/2</f>
        <v>12</v>
      </c>
      <c r="H43" s="20" t="n">
        <v>1</v>
      </c>
      <c r="I43" s="21" t="n">
        <v>1</v>
      </c>
      <c r="J43" s="20" t="n">
        <v>3</v>
      </c>
      <c r="K43" s="21" t="n">
        <v>0</v>
      </c>
      <c r="L43" s="20" t="n">
        <v>3</v>
      </c>
      <c r="M43" s="21" t="n">
        <v>0</v>
      </c>
      <c r="N43" s="20" t="n">
        <v>0</v>
      </c>
      <c r="O43" s="21" t="n">
        <v>0</v>
      </c>
      <c r="P43" s="20" t="n">
        <v>0</v>
      </c>
      <c r="Q43" s="21" t="n">
        <v>1</v>
      </c>
      <c r="R43" s="20" t="n">
        <v>0</v>
      </c>
      <c r="S43" s="21" t="n">
        <v>0</v>
      </c>
      <c r="T43" s="20" t="n">
        <v>2</v>
      </c>
      <c r="U43" s="21" t="n">
        <v>1</v>
      </c>
      <c r="V43" s="20" t="n">
        <v>0</v>
      </c>
      <c r="W43" s="22" t="n">
        <v>0</v>
      </c>
      <c r="X43" s="20" t="n">
        <v>0</v>
      </c>
      <c r="Y43" s="21" t="n">
        <v>0</v>
      </c>
      <c r="Z43" s="20" t="n">
        <v>0</v>
      </c>
      <c r="AA43" s="21" t="n">
        <v>0</v>
      </c>
      <c r="AB43" s="20" t="n">
        <v>1</v>
      </c>
      <c r="AC43" s="21" t="n">
        <v>0</v>
      </c>
      <c r="AD43" s="20" t="n">
        <v>1</v>
      </c>
      <c r="AE43" s="21" t="n">
        <v>0</v>
      </c>
      <c r="AF43" s="20" t="s">
        <v>24</v>
      </c>
      <c r="AG43" s="21" t="s">
        <v>24</v>
      </c>
    </row>
    <row r="44" customFormat="false" ht="15.75" hidden="false" customHeight="false" outlineLevel="0" collapsed="false">
      <c r="A44" s="14" t="s">
        <v>102</v>
      </c>
      <c r="B44" s="28" t="s">
        <v>297</v>
      </c>
      <c r="C44" s="15" t="s">
        <v>288</v>
      </c>
      <c r="D44" s="16" t="n">
        <f aca="false">SUM(H44,J44,L44,N44,P44,R44,T44,V44,X44,Z44,AB44,AD44,AF44)</f>
        <v>10</v>
      </c>
      <c r="E44" s="17" t="n">
        <f aca="false">SUM(I44,K44,M44,O44,Q44,S44,U44,W44,Y44,AA44,AC44,AE44,AG44)</f>
        <v>4</v>
      </c>
      <c r="F44" s="18" t="n">
        <f aca="false">D44+E44</f>
        <v>14</v>
      </c>
      <c r="G44" s="19" t="n">
        <f aca="false">COUNT(H44:AG44)/2</f>
        <v>10</v>
      </c>
      <c r="H44" s="20" t="n">
        <v>1</v>
      </c>
      <c r="I44" s="21" t="n">
        <v>0</v>
      </c>
      <c r="J44" s="20" t="s">
        <v>24</v>
      </c>
      <c r="K44" s="21" t="s">
        <v>24</v>
      </c>
      <c r="L44" s="20" t="n">
        <v>0</v>
      </c>
      <c r="M44" s="21" t="n">
        <v>0</v>
      </c>
      <c r="N44" s="20" t="n">
        <v>0</v>
      </c>
      <c r="O44" s="21" t="n">
        <v>0</v>
      </c>
      <c r="P44" s="20" t="n">
        <v>1</v>
      </c>
      <c r="Q44" s="21" t="n">
        <v>1</v>
      </c>
      <c r="R44" s="20" t="n">
        <v>0</v>
      </c>
      <c r="S44" s="21" t="n">
        <v>0</v>
      </c>
      <c r="T44" s="20" t="n">
        <v>2</v>
      </c>
      <c r="U44" s="21" t="n">
        <v>0</v>
      </c>
      <c r="V44" s="20" t="n">
        <v>2</v>
      </c>
      <c r="W44" s="22" t="n">
        <v>0</v>
      </c>
      <c r="X44" s="20" t="n">
        <v>0</v>
      </c>
      <c r="Y44" s="21" t="n">
        <v>0</v>
      </c>
      <c r="Z44" s="20" t="n">
        <v>3</v>
      </c>
      <c r="AA44" s="21" t="n">
        <v>3</v>
      </c>
      <c r="AB44" s="20" t="n">
        <v>1</v>
      </c>
      <c r="AC44" s="21" t="n">
        <v>0</v>
      </c>
      <c r="AD44" s="20" t="s">
        <v>24</v>
      </c>
      <c r="AE44" s="21" t="s">
        <v>24</v>
      </c>
      <c r="AF44" s="20" t="s">
        <v>24</v>
      </c>
      <c r="AG44" s="21" t="s">
        <v>24</v>
      </c>
    </row>
    <row r="45" customFormat="false" ht="15.75" hidden="false" customHeight="false" outlineLevel="0" collapsed="false">
      <c r="A45" s="14" t="s">
        <v>104</v>
      </c>
      <c r="B45" s="28" t="s">
        <v>390</v>
      </c>
      <c r="C45" s="15" t="s">
        <v>378</v>
      </c>
      <c r="D45" s="16" t="n">
        <f aca="false">SUM(H45,J45,L45,N45,P45,R45,T45,V45,X45,Z45,AB45,AD45,AF45)</f>
        <v>11</v>
      </c>
      <c r="E45" s="17" t="n">
        <f aca="false">SUM(I45,K45,M45,O45,Q45,S45,U45,W45,Y45,AA45,AC45,AE45,AG45)</f>
        <v>2</v>
      </c>
      <c r="F45" s="18" t="n">
        <f aca="false">D45+E45</f>
        <v>13</v>
      </c>
      <c r="G45" s="19" t="n">
        <f aca="false">COUNT(H45:AG45)/2</f>
        <v>13</v>
      </c>
      <c r="H45" s="20" t="n">
        <v>1</v>
      </c>
      <c r="I45" s="21" t="n">
        <v>0</v>
      </c>
      <c r="J45" s="20" t="n">
        <v>0</v>
      </c>
      <c r="K45" s="21" t="n">
        <v>0</v>
      </c>
      <c r="L45" s="20" t="n">
        <v>1</v>
      </c>
      <c r="M45" s="21" t="n">
        <v>0</v>
      </c>
      <c r="N45" s="20" t="n">
        <v>1</v>
      </c>
      <c r="O45" s="21" t="n">
        <v>0</v>
      </c>
      <c r="P45" s="20" t="n">
        <v>0</v>
      </c>
      <c r="Q45" s="21" t="n">
        <v>0</v>
      </c>
      <c r="R45" s="20" t="n">
        <v>2</v>
      </c>
      <c r="S45" s="21" t="n">
        <v>0</v>
      </c>
      <c r="T45" s="20" t="n">
        <v>1</v>
      </c>
      <c r="U45" s="21" t="n">
        <v>2</v>
      </c>
      <c r="V45" s="20" t="n">
        <v>0</v>
      </c>
      <c r="W45" s="22" t="n">
        <v>0</v>
      </c>
      <c r="X45" s="20" t="n">
        <v>0</v>
      </c>
      <c r="Y45" s="21" t="n">
        <v>0</v>
      </c>
      <c r="Z45" s="20" t="n">
        <v>1</v>
      </c>
      <c r="AA45" s="21" t="n">
        <v>0</v>
      </c>
      <c r="AB45" s="20" t="n">
        <v>1</v>
      </c>
      <c r="AC45" s="21" t="n">
        <v>0</v>
      </c>
      <c r="AD45" s="20" t="n">
        <v>0</v>
      </c>
      <c r="AE45" s="21" t="n">
        <v>0</v>
      </c>
      <c r="AF45" s="20" t="n">
        <v>3</v>
      </c>
      <c r="AG45" s="21" t="n">
        <v>0</v>
      </c>
    </row>
    <row r="46" customFormat="false" ht="15.75" hidden="false" customHeight="false" outlineLevel="0" collapsed="false">
      <c r="A46" s="14" t="s">
        <v>106</v>
      </c>
      <c r="B46" s="28" t="s">
        <v>226</v>
      </c>
      <c r="C46" s="15" t="s">
        <v>220</v>
      </c>
      <c r="D46" s="16" t="n">
        <f aca="false">SUM(H46,J46,L46,N46,P46,R46,T46,V46,X46,Z46,AB46,AD46,AF46)</f>
        <v>7</v>
      </c>
      <c r="E46" s="17" t="n">
        <f aca="false">SUM(I46,K46,M46,O46,Q46,S46,U46,W46,Y46,AA46,AC46,AE46,AG46)</f>
        <v>6</v>
      </c>
      <c r="F46" s="18" t="n">
        <f aca="false">D46+E46</f>
        <v>13</v>
      </c>
      <c r="G46" s="19" t="n">
        <f aca="false">COUNT(H46:AG46)/2</f>
        <v>10</v>
      </c>
      <c r="H46" s="20" t="n">
        <v>0</v>
      </c>
      <c r="I46" s="21" t="n">
        <v>0</v>
      </c>
      <c r="J46" s="20" t="s">
        <v>24</v>
      </c>
      <c r="K46" s="21" t="s">
        <v>24</v>
      </c>
      <c r="L46" s="20" t="n">
        <v>0</v>
      </c>
      <c r="M46" s="21" t="n">
        <v>0</v>
      </c>
      <c r="N46" s="20" t="n">
        <v>2</v>
      </c>
      <c r="O46" s="21" t="n">
        <v>2</v>
      </c>
      <c r="P46" s="20" t="s">
        <v>24</v>
      </c>
      <c r="Q46" s="21" t="s">
        <v>24</v>
      </c>
      <c r="R46" s="20" t="n">
        <v>2</v>
      </c>
      <c r="S46" s="21" t="n">
        <v>0</v>
      </c>
      <c r="T46" s="20" t="n">
        <v>0</v>
      </c>
      <c r="U46" s="21" t="n">
        <v>1</v>
      </c>
      <c r="V46" s="20" t="n">
        <v>1</v>
      </c>
      <c r="W46" s="22" t="n">
        <v>0</v>
      </c>
      <c r="X46" s="20" t="n">
        <v>0</v>
      </c>
      <c r="Y46" s="21" t="n">
        <v>1</v>
      </c>
      <c r="Z46" s="20" t="n">
        <v>2</v>
      </c>
      <c r="AA46" s="21" t="n">
        <v>0</v>
      </c>
      <c r="AB46" s="20" t="n">
        <v>0</v>
      </c>
      <c r="AC46" s="21" t="n">
        <v>0</v>
      </c>
      <c r="AD46" s="20" t="n">
        <v>0</v>
      </c>
      <c r="AE46" s="21" t="n">
        <v>2</v>
      </c>
      <c r="AF46" s="20" t="s">
        <v>24</v>
      </c>
      <c r="AG46" s="21" t="s">
        <v>24</v>
      </c>
    </row>
    <row r="47" customFormat="false" ht="15.75" hidden="false" customHeight="false" outlineLevel="0" collapsed="false">
      <c r="A47" s="14" t="s">
        <v>108</v>
      </c>
      <c r="B47" s="28" t="s">
        <v>298</v>
      </c>
      <c r="C47" s="15" t="s">
        <v>288</v>
      </c>
      <c r="D47" s="16" t="n">
        <f aca="false">SUM(H47,J47,L47,N47,P47,R47,T47,V47,X47,Z47,AB47,AD47,AF47)</f>
        <v>6</v>
      </c>
      <c r="E47" s="17" t="n">
        <f aca="false">SUM(I47,K47,M47,O47,Q47,S47,U47,W47,Y47,AA47,AC47,AE47,AG47)</f>
        <v>7</v>
      </c>
      <c r="F47" s="18" t="n">
        <f aca="false">D47+E47</f>
        <v>13</v>
      </c>
      <c r="G47" s="19" t="n">
        <f aca="false">COUNT(H47:AG47)/2</f>
        <v>4</v>
      </c>
      <c r="H47" s="20" t="s">
        <v>24</v>
      </c>
      <c r="I47" s="21" t="s">
        <v>24</v>
      </c>
      <c r="J47" s="20" t="s">
        <v>24</v>
      </c>
      <c r="K47" s="21" t="s">
        <v>24</v>
      </c>
      <c r="L47" s="20" t="s">
        <v>24</v>
      </c>
      <c r="M47" s="21" t="s">
        <v>24</v>
      </c>
      <c r="N47" s="20" t="s">
        <v>24</v>
      </c>
      <c r="O47" s="21" t="s">
        <v>24</v>
      </c>
      <c r="P47" s="20" t="s">
        <v>24</v>
      </c>
      <c r="Q47" s="21" t="s">
        <v>24</v>
      </c>
      <c r="R47" s="20" t="s">
        <v>24</v>
      </c>
      <c r="S47" s="21" t="s">
        <v>24</v>
      </c>
      <c r="T47" s="20" t="s">
        <v>24</v>
      </c>
      <c r="U47" s="21" t="s">
        <v>24</v>
      </c>
      <c r="V47" s="20" t="n">
        <v>0</v>
      </c>
      <c r="W47" s="22" t="n">
        <v>1</v>
      </c>
      <c r="X47" s="20" t="n">
        <v>2</v>
      </c>
      <c r="Y47" s="21" t="n">
        <v>1</v>
      </c>
      <c r="Z47" s="20" t="n">
        <v>4</v>
      </c>
      <c r="AA47" s="21" t="n">
        <v>2</v>
      </c>
      <c r="AB47" s="20" t="n">
        <v>0</v>
      </c>
      <c r="AC47" s="21" t="n">
        <v>3</v>
      </c>
      <c r="AD47" s="20" t="s">
        <v>24</v>
      </c>
      <c r="AE47" s="21" t="s">
        <v>24</v>
      </c>
      <c r="AF47" s="20" t="s">
        <v>24</v>
      </c>
      <c r="AG47" s="21" t="s">
        <v>24</v>
      </c>
    </row>
    <row r="48" customFormat="false" ht="15.75" hidden="false" customHeight="false" outlineLevel="0" collapsed="false">
      <c r="A48" s="14" t="s">
        <v>110</v>
      </c>
      <c r="B48" s="28" t="s">
        <v>299</v>
      </c>
      <c r="C48" s="15" t="s">
        <v>286</v>
      </c>
      <c r="D48" s="16" t="n">
        <f aca="false">SUM(H48,J48,L48,N48,P48,R48,T48,V48,X48,Z48,AB48,AD48,AF48)</f>
        <v>4</v>
      </c>
      <c r="E48" s="17" t="n">
        <f aca="false">SUM(I48,K48,M48,O48,Q48,S48,U48,W48,Y48,AA48,AC48,AE48,AG48)</f>
        <v>9</v>
      </c>
      <c r="F48" s="18" t="n">
        <f aca="false">D48+E48</f>
        <v>13</v>
      </c>
      <c r="G48" s="19" t="n">
        <f aca="false">COUNT(H48:AG48)/2</f>
        <v>11</v>
      </c>
      <c r="H48" s="20" t="n">
        <v>0</v>
      </c>
      <c r="I48" s="21" t="n">
        <v>2</v>
      </c>
      <c r="J48" s="20" t="n">
        <v>0</v>
      </c>
      <c r="K48" s="21" t="n">
        <v>1</v>
      </c>
      <c r="L48" s="20" t="s">
        <v>24</v>
      </c>
      <c r="M48" s="21" t="s">
        <v>24</v>
      </c>
      <c r="N48" s="20" t="s">
        <v>24</v>
      </c>
      <c r="O48" s="21" t="s">
        <v>24</v>
      </c>
      <c r="P48" s="20" t="n">
        <v>0</v>
      </c>
      <c r="Q48" s="21" t="n">
        <v>1</v>
      </c>
      <c r="R48" s="20" t="n">
        <v>1</v>
      </c>
      <c r="S48" s="21" t="n">
        <v>0</v>
      </c>
      <c r="T48" s="20" t="n">
        <v>0</v>
      </c>
      <c r="U48" s="21" t="n">
        <v>0</v>
      </c>
      <c r="V48" s="20" t="n">
        <v>2</v>
      </c>
      <c r="W48" s="22" t="n">
        <v>0</v>
      </c>
      <c r="X48" s="20" t="n">
        <v>0</v>
      </c>
      <c r="Y48" s="21" t="n">
        <v>0</v>
      </c>
      <c r="Z48" s="20" t="n">
        <v>0</v>
      </c>
      <c r="AA48" s="21" t="n">
        <v>1</v>
      </c>
      <c r="AB48" s="20" t="n">
        <v>0</v>
      </c>
      <c r="AC48" s="21" t="n">
        <v>1</v>
      </c>
      <c r="AD48" s="20" t="n">
        <v>0</v>
      </c>
      <c r="AE48" s="21" t="n">
        <v>1</v>
      </c>
      <c r="AF48" s="20" t="n">
        <v>1</v>
      </c>
      <c r="AG48" s="21" t="n">
        <v>2</v>
      </c>
    </row>
    <row r="49" customFormat="false" ht="15.75" hidden="false" customHeight="false" outlineLevel="0" collapsed="false">
      <c r="A49" s="14" t="s">
        <v>112</v>
      </c>
      <c r="B49" s="28" t="s">
        <v>391</v>
      </c>
      <c r="C49" s="15" t="s">
        <v>387</v>
      </c>
      <c r="D49" s="16" t="n">
        <f aca="false">SUM(H49,J49,L49,N49,P49,R49,T49,V49,X49,Z49,AB49,AD49,AF49)</f>
        <v>8</v>
      </c>
      <c r="E49" s="17" t="n">
        <f aca="false">SUM(I49,K49,M49,O49,Q49,S49,U49,W49,Y49,AA49,AC49,AE49,AG49)</f>
        <v>4</v>
      </c>
      <c r="F49" s="18" t="n">
        <f aca="false">D49+E49</f>
        <v>12</v>
      </c>
      <c r="G49" s="19" t="n">
        <f aca="false">COUNT(H49:AG49)/2</f>
        <v>10</v>
      </c>
      <c r="H49" s="20" t="n">
        <v>1</v>
      </c>
      <c r="I49" s="21" t="n">
        <v>0</v>
      </c>
      <c r="J49" s="20" t="n">
        <v>0</v>
      </c>
      <c r="K49" s="21" t="n">
        <v>0</v>
      </c>
      <c r="L49" s="20" t="n">
        <v>1</v>
      </c>
      <c r="M49" s="21" t="n">
        <v>1</v>
      </c>
      <c r="N49" s="20" t="n">
        <v>1</v>
      </c>
      <c r="O49" s="21" t="n">
        <v>0</v>
      </c>
      <c r="P49" s="20" t="n">
        <v>0</v>
      </c>
      <c r="Q49" s="21" t="n">
        <v>0</v>
      </c>
      <c r="R49" s="20" t="n">
        <v>0</v>
      </c>
      <c r="S49" s="21" t="n">
        <v>1</v>
      </c>
      <c r="T49" s="20" t="n">
        <v>1</v>
      </c>
      <c r="U49" s="21" t="n">
        <v>1</v>
      </c>
      <c r="V49" s="20" t="n">
        <v>2</v>
      </c>
      <c r="W49" s="22" t="n">
        <v>0</v>
      </c>
      <c r="X49" s="20" t="n">
        <v>0</v>
      </c>
      <c r="Y49" s="21" t="n">
        <v>0</v>
      </c>
      <c r="Z49" s="20" t="n">
        <v>2</v>
      </c>
      <c r="AA49" s="21" t="n">
        <v>1</v>
      </c>
      <c r="AB49" s="20" t="s">
        <v>24</v>
      </c>
      <c r="AC49" s="21" t="s">
        <v>24</v>
      </c>
      <c r="AD49" s="20" t="s">
        <v>24</v>
      </c>
      <c r="AE49" s="21" t="s">
        <v>24</v>
      </c>
      <c r="AF49" s="20" t="s">
        <v>24</v>
      </c>
      <c r="AG49" s="21" t="s">
        <v>24</v>
      </c>
    </row>
    <row r="50" customFormat="false" ht="15.75" hidden="false" customHeight="false" outlineLevel="0" collapsed="false">
      <c r="A50" s="14" t="s">
        <v>114</v>
      </c>
      <c r="B50" s="28" t="s">
        <v>300</v>
      </c>
      <c r="C50" s="15" t="s">
        <v>290</v>
      </c>
      <c r="D50" s="16" t="n">
        <f aca="false">SUM(H50,J50,L50,N50,P50,R50,T50,V50,X50,Z50,AB50,AD50,AF50)</f>
        <v>8</v>
      </c>
      <c r="E50" s="17" t="n">
        <f aca="false">SUM(I50,K50,M50,O50,Q50,S50,U50,W50,Y50,AA50,AC50,AE50,AG50)</f>
        <v>4</v>
      </c>
      <c r="F50" s="18" t="n">
        <f aca="false">D50+E50</f>
        <v>12</v>
      </c>
      <c r="G50" s="19" t="n">
        <f aca="false">COUNT(H50:AG50)/2</f>
        <v>11</v>
      </c>
      <c r="H50" s="20" t="s">
        <v>24</v>
      </c>
      <c r="I50" s="21" t="s">
        <v>24</v>
      </c>
      <c r="J50" s="20" t="s">
        <v>24</v>
      </c>
      <c r="K50" s="21" t="s">
        <v>24</v>
      </c>
      <c r="L50" s="20" t="n">
        <v>1</v>
      </c>
      <c r="M50" s="21" t="n">
        <v>0</v>
      </c>
      <c r="N50" s="20" t="n">
        <v>0</v>
      </c>
      <c r="O50" s="21" t="n">
        <v>0</v>
      </c>
      <c r="P50" s="20" t="n">
        <v>2</v>
      </c>
      <c r="Q50" s="21" t="n">
        <v>1</v>
      </c>
      <c r="R50" s="20" t="n">
        <v>0</v>
      </c>
      <c r="S50" s="21" t="n">
        <v>0</v>
      </c>
      <c r="T50" s="20" t="n">
        <v>0</v>
      </c>
      <c r="U50" s="21" t="n">
        <v>0</v>
      </c>
      <c r="V50" s="20" t="n">
        <v>1</v>
      </c>
      <c r="W50" s="22" t="n">
        <v>0</v>
      </c>
      <c r="X50" s="20" t="n">
        <v>0</v>
      </c>
      <c r="Y50" s="21" t="n">
        <v>0</v>
      </c>
      <c r="Z50" s="20" t="n">
        <v>1</v>
      </c>
      <c r="AA50" s="21" t="n">
        <v>0</v>
      </c>
      <c r="AB50" s="20" t="n">
        <v>2</v>
      </c>
      <c r="AC50" s="21" t="n">
        <v>3</v>
      </c>
      <c r="AD50" s="20" t="n">
        <v>1</v>
      </c>
      <c r="AE50" s="21" t="n">
        <v>0</v>
      </c>
      <c r="AF50" s="20" t="n">
        <v>0</v>
      </c>
      <c r="AG50" s="21" t="n">
        <v>0</v>
      </c>
    </row>
    <row r="51" customFormat="false" ht="15.75" hidden="false" customHeight="false" outlineLevel="0" collapsed="false">
      <c r="A51" s="14" t="s">
        <v>116</v>
      </c>
      <c r="B51" s="28" t="s">
        <v>392</v>
      </c>
      <c r="C51" s="15" t="s">
        <v>393</v>
      </c>
      <c r="D51" s="16" t="n">
        <f aca="false">SUM(H51,J51,L51,N51,P51,R51,T51,V51,X51,Z51,AB51,AD51,AF51)</f>
        <v>6</v>
      </c>
      <c r="E51" s="17" t="n">
        <f aca="false">SUM(I51,K51,M51,O51,Q51,S51,U51,W51,Y51,AA51,AC51,AE51,AG51)</f>
        <v>6</v>
      </c>
      <c r="F51" s="18" t="n">
        <f aca="false">D51+E51</f>
        <v>12</v>
      </c>
      <c r="G51" s="19" t="n">
        <f aca="false">COUNT(H51:AG51)/2</f>
        <v>10</v>
      </c>
      <c r="H51" s="20" t="n">
        <v>1</v>
      </c>
      <c r="I51" s="21" t="n">
        <v>1</v>
      </c>
      <c r="J51" s="20" t="n">
        <v>2</v>
      </c>
      <c r="K51" s="21" t="n">
        <v>2</v>
      </c>
      <c r="L51" s="20" t="n">
        <v>1</v>
      </c>
      <c r="M51" s="21" t="n">
        <v>0</v>
      </c>
      <c r="N51" s="20" t="n">
        <v>0</v>
      </c>
      <c r="O51" s="21" t="n">
        <v>0</v>
      </c>
      <c r="P51" s="20" t="n">
        <v>1</v>
      </c>
      <c r="Q51" s="21" t="n">
        <v>2</v>
      </c>
      <c r="R51" s="20" t="n">
        <v>0</v>
      </c>
      <c r="S51" s="21" t="n">
        <v>0</v>
      </c>
      <c r="T51" s="20" t="n">
        <v>0</v>
      </c>
      <c r="U51" s="21" t="n">
        <v>0</v>
      </c>
      <c r="V51" s="20" t="n">
        <v>0</v>
      </c>
      <c r="W51" s="22" t="n">
        <v>0</v>
      </c>
      <c r="X51" s="20" t="n">
        <v>0</v>
      </c>
      <c r="Y51" s="21" t="n">
        <v>1</v>
      </c>
      <c r="Z51" s="20" t="n">
        <v>1</v>
      </c>
      <c r="AA51" s="21" t="n">
        <v>0</v>
      </c>
      <c r="AB51" s="20" t="s">
        <v>24</v>
      </c>
      <c r="AC51" s="21" t="s">
        <v>24</v>
      </c>
      <c r="AD51" s="20" t="s">
        <v>24</v>
      </c>
      <c r="AE51" s="21" t="s">
        <v>24</v>
      </c>
      <c r="AF51" s="20" t="s">
        <v>24</v>
      </c>
      <c r="AG51" s="21" t="s">
        <v>24</v>
      </c>
    </row>
    <row r="52" customFormat="false" ht="15.75" hidden="false" customHeight="false" outlineLevel="0" collapsed="false">
      <c r="A52" s="14" t="s">
        <v>118</v>
      </c>
      <c r="B52" s="14" t="s">
        <v>46</v>
      </c>
      <c r="C52" s="15" t="s">
        <v>23</v>
      </c>
      <c r="D52" s="16" t="n">
        <f aca="false">SUM(H52,J52,L52,N52,P52,R52,T52,V52,X52,Z52,AB52,AD52,AF52)</f>
        <v>8</v>
      </c>
      <c r="E52" s="17" t="n">
        <f aca="false">SUM(I52,K52,M52,O52,Q52,S52,U52,W52,Y52,AA52,AC52,AE52,AG52)</f>
        <v>3</v>
      </c>
      <c r="F52" s="18" t="n">
        <f aca="false">D52+E52</f>
        <v>11</v>
      </c>
      <c r="G52" s="19" t="n">
        <f aca="false">COUNT(H52:AG52)/2</f>
        <v>10</v>
      </c>
      <c r="H52" s="20" t="n">
        <v>1</v>
      </c>
      <c r="I52" s="21" t="n">
        <v>0</v>
      </c>
      <c r="J52" s="20" t="n">
        <v>2</v>
      </c>
      <c r="K52" s="21" t="n">
        <v>1</v>
      </c>
      <c r="L52" s="20" t="n">
        <v>1</v>
      </c>
      <c r="M52" s="21" t="n">
        <v>0</v>
      </c>
      <c r="N52" s="20" t="n">
        <v>0</v>
      </c>
      <c r="O52" s="21" t="n">
        <v>0</v>
      </c>
      <c r="P52" s="20" t="s">
        <v>24</v>
      </c>
      <c r="Q52" s="21" t="s">
        <v>24</v>
      </c>
      <c r="R52" s="20" t="s">
        <v>24</v>
      </c>
      <c r="S52" s="21" t="s">
        <v>24</v>
      </c>
      <c r="T52" s="20" t="n">
        <v>0</v>
      </c>
      <c r="U52" s="21" t="n">
        <v>1</v>
      </c>
      <c r="V52" s="20" t="n">
        <v>0</v>
      </c>
      <c r="W52" s="22" t="n">
        <v>1</v>
      </c>
      <c r="X52" s="20" t="n">
        <v>1</v>
      </c>
      <c r="Y52" s="21" t="n">
        <v>0</v>
      </c>
      <c r="Z52" s="20" t="s">
        <v>24</v>
      </c>
      <c r="AA52" s="21" t="s">
        <v>24</v>
      </c>
      <c r="AB52" s="20" t="n">
        <v>0</v>
      </c>
      <c r="AC52" s="21" t="n">
        <v>0</v>
      </c>
      <c r="AD52" s="20" t="n">
        <v>2</v>
      </c>
      <c r="AE52" s="21" t="n">
        <v>0</v>
      </c>
      <c r="AF52" s="20" t="n">
        <v>1</v>
      </c>
      <c r="AG52" s="21" t="n">
        <v>0</v>
      </c>
    </row>
    <row r="53" customFormat="false" ht="15.75" hidden="false" customHeight="false" outlineLevel="0" collapsed="false">
      <c r="A53" s="14" t="s">
        <v>120</v>
      </c>
      <c r="B53" s="28" t="s">
        <v>227</v>
      </c>
      <c r="C53" s="15" t="s">
        <v>218</v>
      </c>
      <c r="D53" s="16" t="n">
        <f aca="false">SUM(H53,J53,L53,N53,P53,R53,T53,V53,X53,Z53,AB53,AD53,AF53)</f>
        <v>6</v>
      </c>
      <c r="E53" s="17" t="n">
        <f aca="false">SUM(I53,K53,M53,O53,Q53,S53,U53,W53,Y53,AA53,AC53,AE53,AG53)</f>
        <v>5</v>
      </c>
      <c r="F53" s="18" t="n">
        <f aca="false">D53+E53</f>
        <v>11</v>
      </c>
      <c r="G53" s="19" t="n">
        <f aca="false">COUNT(H53:AG53)/2</f>
        <v>5</v>
      </c>
      <c r="H53" s="20" t="n">
        <v>0</v>
      </c>
      <c r="I53" s="21" t="n">
        <v>0</v>
      </c>
      <c r="J53" s="20" t="n">
        <v>2</v>
      </c>
      <c r="K53" s="21" t="n">
        <v>3</v>
      </c>
      <c r="L53" s="20" t="n">
        <v>1</v>
      </c>
      <c r="M53" s="21" t="n">
        <v>1</v>
      </c>
      <c r="N53" s="20" t="s">
        <v>24</v>
      </c>
      <c r="O53" s="21" t="s">
        <v>24</v>
      </c>
      <c r="P53" s="20" t="n">
        <v>1</v>
      </c>
      <c r="Q53" s="21" t="n">
        <v>0</v>
      </c>
      <c r="R53" s="20" t="n">
        <v>2</v>
      </c>
      <c r="S53" s="21" t="n">
        <v>1</v>
      </c>
      <c r="T53" s="20" t="s">
        <v>24</v>
      </c>
      <c r="U53" s="21" t="s">
        <v>24</v>
      </c>
      <c r="V53" s="20" t="s">
        <v>24</v>
      </c>
      <c r="W53" s="22" t="s">
        <v>24</v>
      </c>
      <c r="X53" s="20" t="s">
        <v>24</v>
      </c>
      <c r="Y53" s="21" t="s">
        <v>24</v>
      </c>
      <c r="Z53" s="20" t="s">
        <v>24</v>
      </c>
      <c r="AA53" s="21" t="s">
        <v>24</v>
      </c>
      <c r="AB53" s="20" t="s">
        <v>24</v>
      </c>
      <c r="AC53" s="21" t="s">
        <v>24</v>
      </c>
      <c r="AD53" s="20" t="s">
        <v>24</v>
      </c>
      <c r="AE53" s="21" t="s">
        <v>24</v>
      </c>
      <c r="AF53" s="20" t="s">
        <v>24</v>
      </c>
      <c r="AG53" s="21" t="s">
        <v>24</v>
      </c>
    </row>
    <row r="54" customFormat="false" ht="15.75" hidden="false" customHeight="false" outlineLevel="0" collapsed="false">
      <c r="A54" s="14" t="s">
        <v>122</v>
      </c>
      <c r="B54" s="14" t="s">
        <v>44</v>
      </c>
      <c r="C54" s="15" t="s">
        <v>18</v>
      </c>
      <c r="D54" s="16" t="n">
        <f aca="false">SUM(H54,J54,L54,N54,P54,R54,T54,V54,X54,Z54,AB54,AD54,AF54)</f>
        <v>6</v>
      </c>
      <c r="E54" s="17" t="n">
        <f aca="false">SUM(I54,K54,M54,O54,Q54,S54,U54,W54,Y54,AA54,AC54,AE54,AG54)</f>
        <v>5</v>
      </c>
      <c r="F54" s="18" t="n">
        <f aca="false">D54+E54</f>
        <v>11</v>
      </c>
      <c r="G54" s="19" t="n">
        <f aca="false">COUNT(H54:AG54)/2</f>
        <v>13</v>
      </c>
      <c r="H54" s="20" t="n">
        <v>0</v>
      </c>
      <c r="I54" s="21" t="n">
        <v>0</v>
      </c>
      <c r="J54" s="20" t="n">
        <v>0</v>
      </c>
      <c r="K54" s="21" t="n">
        <v>0</v>
      </c>
      <c r="L54" s="20" t="n">
        <v>0</v>
      </c>
      <c r="M54" s="21" t="n">
        <v>0</v>
      </c>
      <c r="N54" s="20" t="n">
        <v>1</v>
      </c>
      <c r="O54" s="21" t="n">
        <v>0</v>
      </c>
      <c r="P54" s="20" t="n">
        <v>0</v>
      </c>
      <c r="Q54" s="21" t="n">
        <v>0</v>
      </c>
      <c r="R54" s="20" t="n">
        <v>2</v>
      </c>
      <c r="S54" s="21" t="n">
        <v>1</v>
      </c>
      <c r="T54" s="20" t="n">
        <v>0</v>
      </c>
      <c r="U54" s="21" t="n">
        <v>1</v>
      </c>
      <c r="V54" s="20" t="n">
        <v>0</v>
      </c>
      <c r="W54" s="22" t="n">
        <v>0</v>
      </c>
      <c r="X54" s="20" t="n">
        <v>1</v>
      </c>
      <c r="Y54" s="21" t="n">
        <v>1</v>
      </c>
      <c r="Z54" s="20" t="n">
        <v>0</v>
      </c>
      <c r="AA54" s="21" t="n">
        <v>1</v>
      </c>
      <c r="AB54" s="20" t="n">
        <v>1</v>
      </c>
      <c r="AC54" s="21" t="n">
        <v>0</v>
      </c>
      <c r="AD54" s="20" t="n">
        <v>1</v>
      </c>
      <c r="AE54" s="21" t="n">
        <v>1</v>
      </c>
      <c r="AF54" s="20" t="n">
        <v>0</v>
      </c>
      <c r="AG54" s="21" t="n">
        <v>0</v>
      </c>
    </row>
    <row r="55" customFormat="false" ht="15.75" hidden="false" customHeight="false" outlineLevel="0" collapsed="false">
      <c r="A55" s="14" t="s">
        <v>124</v>
      </c>
      <c r="B55" s="14" t="s">
        <v>50</v>
      </c>
      <c r="C55" s="15" t="s">
        <v>27</v>
      </c>
      <c r="D55" s="16" t="n">
        <f aca="false">SUM(H55,J55,L55,N55,P55,R55,T55,V55,X55,Z55,AB55,AD55,AF55)</f>
        <v>9</v>
      </c>
      <c r="E55" s="17" t="n">
        <f aca="false">SUM(I55,K55,M55,O55,Q55,S55,U55,W55,Y55,AA55,AC55,AE55,AG55)</f>
        <v>1</v>
      </c>
      <c r="F55" s="18" t="n">
        <f aca="false">D55+E55</f>
        <v>10</v>
      </c>
      <c r="G55" s="19" t="n">
        <f aca="false">COUNT(H55:AG55)/2</f>
        <v>7</v>
      </c>
      <c r="H55" s="20" t="s">
        <v>24</v>
      </c>
      <c r="I55" s="21" t="s">
        <v>24</v>
      </c>
      <c r="J55" s="20" t="s">
        <v>24</v>
      </c>
      <c r="K55" s="21" t="s">
        <v>24</v>
      </c>
      <c r="L55" s="20" t="n">
        <v>2</v>
      </c>
      <c r="M55" s="21" t="n">
        <v>0</v>
      </c>
      <c r="N55" s="20" t="n">
        <v>0</v>
      </c>
      <c r="O55" s="21" t="n">
        <v>0</v>
      </c>
      <c r="P55" s="20" t="s">
        <v>24</v>
      </c>
      <c r="Q55" s="21" t="s">
        <v>24</v>
      </c>
      <c r="R55" s="20" t="s">
        <v>24</v>
      </c>
      <c r="S55" s="21" t="s">
        <v>24</v>
      </c>
      <c r="T55" s="20" t="n">
        <v>2</v>
      </c>
      <c r="U55" s="21" t="n">
        <v>0</v>
      </c>
      <c r="V55" s="20" t="n">
        <v>2</v>
      </c>
      <c r="W55" s="22" t="n">
        <v>0</v>
      </c>
      <c r="X55" s="20" t="n">
        <v>0</v>
      </c>
      <c r="Y55" s="21" t="n">
        <v>0</v>
      </c>
      <c r="Z55" s="20" t="n">
        <v>2</v>
      </c>
      <c r="AA55" s="21" t="n">
        <v>0</v>
      </c>
      <c r="AB55" s="20" t="s">
        <v>24</v>
      </c>
      <c r="AC55" s="21" t="s">
        <v>24</v>
      </c>
      <c r="AD55" s="20" t="n">
        <v>1</v>
      </c>
      <c r="AE55" s="21" t="n">
        <v>1</v>
      </c>
      <c r="AF55" s="20" t="s">
        <v>24</v>
      </c>
      <c r="AG55" s="21" t="s">
        <v>24</v>
      </c>
    </row>
    <row r="56" customFormat="false" ht="15.75" hidden="false" customHeight="false" outlineLevel="0" collapsed="false">
      <c r="A56" s="14" t="s">
        <v>126</v>
      </c>
      <c r="B56" s="14" t="s">
        <v>52</v>
      </c>
      <c r="C56" s="15" t="s">
        <v>53</v>
      </c>
      <c r="D56" s="16" t="n">
        <f aca="false">SUM(H56,J56,L56,N56,P56,R56,T56,V56,X56,Z56,AB56,AD56,AF56)</f>
        <v>9</v>
      </c>
      <c r="E56" s="17" t="n">
        <f aca="false">SUM(I56,K56,M56,O56,Q56,S56,U56,W56,Y56,AA56,AC56,AE56,AG56)</f>
        <v>1</v>
      </c>
      <c r="F56" s="18" t="n">
        <f aca="false">D56+E56</f>
        <v>10</v>
      </c>
      <c r="G56" s="19" t="n">
        <f aca="false">COUNT(H56:AG56)/2</f>
        <v>11</v>
      </c>
      <c r="H56" s="20" t="n">
        <v>1</v>
      </c>
      <c r="I56" s="21" t="n">
        <v>0</v>
      </c>
      <c r="J56" s="20" t="n">
        <v>1</v>
      </c>
      <c r="K56" s="21" t="n">
        <v>0</v>
      </c>
      <c r="L56" s="20" t="n">
        <v>0</v>
      </c>
      <c r="M56" s="21" t="n">
        <v>0</v>
      </c>
      <c r="N56" s="20" t="n">
        <v>0</v>
      </c>
      <c r="O56" s="21" t="n">
        <v>0</v>
      </c>
      <c r="P56" s="20" t="n">
        <v>3</v>
      </c>
      <c r="Q56" s="21" t="n">
        <v>0</v>
      </c>
      <c r="R56" s="20" t="n">
        <v>0</v>
      </c>
      <c r="S56" s="21" t="n">
        <v>1</v>
      </c>
      <c r="T56" s="20" t="n">
        <v>1</v>
      </c>
      <c r="U56" s="21" t="n">
        <v>0</v>
      </c>
      <c r="V56" s="20" t="n">
        <v>0</v>
      </c>
      <c r="W56" s="22" t="n">
        <v>0</v>
      </c>
      <c r="X56" s="20" t="n">
        <v>1</v>
      </c>
      <c r="Y56" s="21" t="n">
        <v>0</v>
      </c>
      <c r="Z56" s="20" t="n">
        <v>0</v>
      </c>
      <c r="AA56" s="21" t="n">
        <v>0</v>
      </c>
      <c r="AB56" s="20" t="n">
        <v>2</v>
      </c>
      <c r="AC56" s="21" t="n">
        <v>0</v>
      </c>
      <c r="AD56" s="20" t="s">
        <v>24</v>
      </c>
      <c r="AE56" s="21" t="s">
        <v>24</v>
      </c>
      <c r="AF56" s="20" t="s">
        <v>24</v>
      </c>
      <c r="AG56" s="21" t="s">
        <v>24</v>
      </c>
    </row>
    <row r="57" customFormat="false" ht="15.75" hidden="false" customHeight="false" outlineLevel="0" collapsed="false">
      <c r="A57" s="14" t="s">
        <v>128</v>
      </c>
      <c r="B57" s="28" t="s">
        <v>301</v>
      </c>
      <c r="C57" s="15" t="s">
        <v>286</v>
      </c>
      <c r="D57" s="16" t="n">
        <f aca="false">SUM(H57,J57,L57,N57,P57,R57,T57,V57,X57,Z57,AB57,AD57,AF57)</f>
        <v>8</v>
      </c>
      <c r="E57" s="17" t="n">
        <f aca="false">SUM(I57,K57,M57,O57,Q57,S57,U57,W57,Y57,AA57,AC57,AE57,AG57)</f>
        <v>2</v>
      </c>
      <c r="F57" s="18" t="n">
        <f aca="false">D57+E57</f>
        <v>10</v>
      </c>
      <c r="G57" s="19" t="n">
        <f aca="false">COUNT(H57:AG57)/2</f>
        <v>11</v>
      </c>
      <c r="H57" s="20" t="s">
        <v>24</v>
      </c>
      <c r="I57" s="21" t="s">
        <v>24</v>
      </c>
      <c r="J57" s="20" t="s">
        <v>24</v>
      </c>
      <c r="K57" s="21" t="s">
        <v>24</v>
      </c>
      <c r="L57" s="20" t="n">
        <v>1</v>
      </c>
      <c r="M57" s="21" t="n">
        <v>0</v>
      </c>
      <c r="N57" s="20" t="n">
        <v>0</v>
      </c>
      <c r="O57" s="21" t="n">
        <v>0</v>
      </c>
      <c r="P57" s="20" t="n">
        <v>1</v>
      </c>
      <c r="Q57" s="21" t="n">
        <v>0</v>
      </c>
      <c r="R57" s="20" t="n">
        <v>1</v>
      </c>
      <c r="S57" s="21" t="n">
        <v>0</v>
      </c>
      <c r="T57" s="20" t="n">
        <v>0</v>
      </c>
      <c r="U57" s="21" t="n">
        <v>1</v>
      </c>
      <c r="V57" s="20" t="n">
        <v>3</v>
      </c>
      <c r="W57" s="22" t="n">
        <v>0</v>
      </c>
      <c r="X57" s="20" t="n">
        <v>0</v>
      </c>
      <c r="Y57" s="21" t="n">
        <v>0</v>
      </c>
      <c r="Z57" s="20" t="n">
        <v>0</v>
      </c>
      <c r="AA57" s="21" t="n">
        <v>0</v>
      </c>
      <c r="AB57" s="20" t="n">
        <v>1</v>
      </c>
      <c r="AC57" s="21" t="n">
        <v>0</v>
      </c>
      <c r="AD57" s="20" t="n">
        <v>0</v>
      </c>
      <c r="AE57" s="21" t="n">
        <v>0</v>
      </c>
      <c r="AF57" s="20" t="n">
        <v>1</v>
      </c>
      <c r="AG57" s="21" t="n">
        <v>1</v>
      </c>
    </row>
    <row r="58" customFormat="false" ht="15.75" hidden="false" customHeight="false" outlineLevel="0" collapsed="false">
      <c r="A58" s="14" t="s">
        <v>130</v>
      </c>
      <c r="B58" s="28" t="s">
        <v>215</v>
      </c>
      <c r="C58" s="15" t="s">
        <v>218</v>
      </c>
      <c r="D58" s="16" t="n">
        <f aca="false">SUM(H58,J58,L58,N58,P58,R58,T58,V58,X58,Z58,AB58,AD58,AF58)</f>
        <v>7</v>
      </c>
      <c r="E58" s="17" t="n">
        <f aca="false">SUM(I58,K58,M58,O58,Q58,S58,U58,W58,Y58,AA58,AC58,AE58,AG58)</f>
        <v>3</v>
      </c>
      <c r="F58" s="18" t="n">
        <f aca="false">D58+E58</f>
        <v>10</v>
      </c>
      <c r="G58" s="19" t="n">
        <f aca="false">COUNT(H58:AG58)/2</f>
        <v>5</v>
      </c>
      <c r="H58" s="20" t="s">
        <v>24</v>
      </c>
      <c r="I58" s="21" t="s">
        <v>24</v>
      </c>
      <c r="J58" s="20" t="s">
        <v>24</v>
      </c>
      <c r="K58" s="21" t="s">
        <v>24</v>
      </c>
      <c r="L58" s="20" t="n">
        <v>1</v>
      </c>
      <c r="M58" s="21" t="n">
        <v>0</v>
      </c>
      <c r="N58" s="20" t="s">
        <v>24</v>
      </c>
      <c r="O58" s="21" t="s">
        <v>24</v>
      </c>
      <c r="P58" s="20" t="n">
        <v>2</v>
      </c>
      <c r="Q58" s="21" t="n">
        <v>2</v>
      </c>
      <c r="R58" s="20" t="n">
        <v>2</v>
      </c>
      <c r="S58" s="21" t="n">
        <v>1</v>
      </c>
      <c r="T58" s="20" t="n">
        <v>1</v>
      </c>
      <c r="U58" s="21" t="n">
        <v>0</v>
      </c>
      <c r="V58" s="20" t="s">
        <v>24</v>
      </c>
      <c r="W58" s="22" t="s">
        <v>24</v>
      </c>
      <c r="X58" s="20" t="s">
        <v>24</v>
      </c>
      <c r="Y58" s="21" t="s">
        <v>24</v>
      </c>
      <c r="Z58" s="20" t="s">
        <v>24</v>
      </c>
      <c r="AA58" s="21" t="s">
        <v>24</v>
      </c>
      <c r="AB58" s="20" t="s">
        <v>24</v>
      </c>
      <c r="AC58" s="21" t="s">
        <v>24</v>
      </c>
      <c r="AD58" s="20" t="n">
        <v>1</v>
      </c>
      <c r="AE58" s="21" t="n">
        <v>0</v>
      </c>
      <c r="AF58" s="20" t="s">
        <v>24</v>
      </c>
      <c r="AG58" s="21" t="s">
        <v>24</v>
      </c>
    </row>
    <row r="59" customFormat="false" ht="15.75" hidden="false" customHeight="false" outlineLevel="0" collapsed="false">
      <c r="A59" s="14" t="s">
        <v>132</v>
      </c>
      <c r="B59" s="14" t="s">
        <v>48</v>
      </c>
      <c r="C59" s="15" t="s">
        <v>34</v>
      </c>
      <c r="D59" s="16" t="n">
        <f aca="false">SUM(H59,J59,L59,N59,P59,R59,T59,V59,X59,Z59,AB59,AD59,AF59)</f>
        <v>7</v>
      </c>
      <c r="E59" s="17" t="n">
        <f aca="false">SUM(I59,K59,M59,O59,Q59,S59,U59,W59,Y59,AA59,AC59,AE59,AG59)</f>
        <v>3</v>
      </c>
      <c r="F59" s="18" t="n">
        <f aca="false">D59+E59</f>
        <v>10</v>
      </c>
      <c r="G59" s="19" t="n">
        <f aca="false">COUNT(H59:AG59)/2</f>
        <v>10</v>
      </c>
      <c r="H59" s="20" t="n">
        <v>0</v>
      </c>
      <c r="I59" s="21" t="n">
        <v>0</v>
      </c>
      <c r="J59" s="20" t="n">
        <v>2</v>
      </c>
      <c r="K59" s="21" t="n">
        <v>0</v>
      </c>
      <c r="L59" s="20" t="n">
        <v>0</v>
      </c>
      <c r="M59" s="21" t="n">
        <v>0</v>
      </c>
      <c r="N59" s="20" t="n">
        <v>1</v>
      </c>
      <c r="O59" s="21" t="n">
        <v>1</v>
      </c>
      <c r="P59" s="20" t="n">
        <v>0</v>
      </c>
      <c r="Q59" s="21" t="n">
        <v>0</v>
      </c>
      <c r="R59" s="20" t="n">
        <v>2</v>
      </c>
      <c r="S59" s="21" t="n">
        <v>0</v>
      </c>
      <c r="T59" s="20" t="n">
        <v>1</v>
      </c>
      <c r="U59" s="21" t="n">
        <v>0</v>
      </c>
      <c r="V59" s="20" t="n">
        <v>0</v>
      </c>
      <c r="W59" s="22" t="n">
        <v>1</v>
      </c>
      <c r="X59" s="20" t="n">
        <v>0</v>
      </c>
      <c r="Y59" s="21" t="n">
        <v>1</v>
      </c>
      <c r="Z59" s="20" t="n">
        <v>1</v>
      </c>
      <c r="AA59" s="21" t="n">
        <v>0</v>
      </c>
      <c r="AB59" s="20" t="s">
        <v>24</v>
      </c>
      <c r="AC59" s="21" t="s">
        <v>24</v>
      </c>
      <c r="AD59" s="20" t="s">
        <v>24</v>
      </c>
      <c r="AE59" s="21" t="s">
        <v>24</v>
      </c>
      <c r="AF59" s="20" t="s">
        <v>24</v>
      </c>
      <c r="AG59" s="21" t="s">
        <v>24</v>
      </c>
    </row>
    <row r="60" customFormat="false" ht="15.75" hidden="false" customHeight="false" outlineLevel="0" collapsed="false">
      <c r="A60" s="14" t="s">
        <v>134</v>
      </c>
      <c r="B60" s="28" t="s">
        <v>302</v>
      </c>
      <c r="C60" s="32" t="s">
        <v>283</v>
      </c>
      <c r="D60" s="16" t="n">
        <f aca="false">SUM(H60,J60,L60,N60,P60,R60,T60,V60,X60,Z60,AB60,AD60,AF60)</f>
        <v>5</v>
      </c>
      <c r="E60" s="17" t="n">
        <f aca="false">SUM(I60,K60,M60,O60,Q60,S60,U60,W60,Y60,AA60,AC60,AE60,AG60)</f>
        <v>5</v>
      </c>
      <c r="F60" s="18" t="n">
        <f aca="false">D60+E60</f>
        <v>10</v>
      </c>
      <c r="G60" s="19" t="n">
        <f aca="false">COUNT(H60:AG60)/2</f>
        <v>11</v>
      </c>
      <c r="H60" s="20" t="n">
        <v>0</v>
      </c>
      <c r="I60" s="21" t="n">
        <v>0</v>
      </c>
      <c r="J60" s="20" t="s">
        <v>24</v>
      </c>
      <c r="K60" s="21" t="s">
        <v>24</v>
      </c>
      <c r="L60" s="20" t="n">
        <v>0</v>
      </c>
      <c r="M60" s="21" t="n">
        <v>1</v>
      </c>
      <c r="N60" s="20" t="n">
        <v>0</v>
      </c>
      <c r="O60" s="21" t="n">
        <v>2</v>
      </c>
      <c r="P60" s="20" t="n">
        <v>0</v>
      </c>
      <c r="Q60" s="21" t="n">
        <v>0</v>
      </c>
      <c r="R60" s="20" t="n">
        <v>1</v>
      </c>
      <c r="S60" s="21" t="n">
        <v>0</v>
      </c>
      <c r="T60" s="20" t="n">
        <v>0</v>
      </c>
      <c r="U60" s="21" t="n">
        <v>0</v>
      </c>
      <c r="V60" s="20" t="n">
        <v>0</v>
      </c>
      <c r="W60" s="22" t="n">
        <v>0</v>
      </c>
      <c r="X60" s="20" t="n">
        <v>0</v>
      </c>
      <c r="Y60" s="21" t="n">
        <v>1</v>
      </c>
      <c r="Z60" s="20" t="s">
        <v>24</v>
      </c>
      <c r="AA60" s="21" t="s">
        <v>24</v>
      </c>
      <c r="AB60" s="20" t="n">
        <v>3</v>
      </c>
      <c r="AC60" s="21" t="n">
        <v>0</v>
      </c>
      <c r="AD60" s="20" t="n">
        <v>0</v>
      </c>
      <c r="AE60" s="21" t="n">
        <v>1</v>
      </c>
      <c r="AF60" s="20" t="n">
        <v>1</v>
      </c>
      <c r="AG60" s="21" t="n">
        <v>0</v>
      </c>
    </row>
    <row r="61" customFormat="false" ht="15.75" hidden="false" customHeight="false" outlineLevel="0" collapsed="false">
      <c r="A61" s="14" t="s">
        <v>136</v>
      </c>
      <c r="B61" s="28" t="s">
        <v>303</v>
      </c>
      <c r="C61" s="32" t="s">
        <v>283</v>
      </c>
      <c r="D61" s="16" t="n">
        <f aca="false">SUM(H61,J61,L61,N61,P61,R61,T61,V61,X61,Z61,AB61,AD61,AF61)</f>
        <v>3</v>
      </c>
      <c r="E61" s="17" t="n">
        <f aca="false">SUM(I61,K61,M61,O61,Q61,S61,U61,W61,Y61,AA61,AC61,AE61,AG61)</f>
        <v>7</v>
      </c>
      <c r="F61" s="18" t="n">
        <f aca="false">D61+E61</f>
        <v>10</v>
      </c>
      <c r="G61" s="19" t="n">
        <f aca="false">COUNT(H61:AG61)/2</f>
        <v>11</v>
      </c>
      <c r="H61" s="20" t="n">
        <v>1</v>
      </c>
      <c r="I61" s="21" t="n">
        <v>0</v>
      </c>
      <c r="J61" s="20" t="s">
        <v>24</v>
      </c>
      <c r="K61" s="21" t="s">
        <v>24</v>
      </c>
      <c r="L61" s="20" t="n">
        <v>0</v>
      </c>
      <c r="M61" s="21" t="n">
        <v>1</v>
      </c>
      <c r="N61" s="20" t="n">
        <v>0</v>
      </c>
      <c r="O61" s="21" t="n">
        <v>1</v>
      </c>
      <c r="P61" s="20" t="n">
        <v>0</v>
      </c>
      <c r="Q61" s="21" t="n">
        <v>2</v>
      </c>
      <c r="R61" s="20" t="n">
        <v>1</v>
      </c>
      <c r="S61" s="21" t="n">
        <v>1</v>
      </c>
      <c r="T61" s="20" t="n">
        <v>0</v>
      </c>
      <c r="U61" s="21" t="n">
        <v>1</v>
      </c>
      <c r="V61" s="20" t="n">
        <v>1</v>
      </c>
      <c r="W61" s="22" t="n">
        <v>0</v>
      </c>
      <c r="X61" s="20" t="n">
        <v>0</v>
      </c>
      <c r="Y61" s="21" t="n">
        <v>1</v>
      </c>
      <c r="Z61" s="20" t="s">
        <v>24</v>
      </c>
      <c r="AA61" s="21" t="s">
        <v>24</v>
      </c>
      <c r="AB61" s="20" t="n">
        <v>0</v>
      </c>
      <c r="AC61" s="21" t="n">
        <v>0</v>
      </c>
      <c r="AD61" s="20" t="n">
        <v>0</v>
      </c>
      <c r="AE61" s="21" t="n">
        <v>0</v>
      </c>
      <c r="AF61" s="20" t="n">
        <v>0</v>
      </c>
      <c r="AG61" s="21" t="n">
        <v>0</v>
      </c>
    </row>
    <row r="62" customFormat="false" ht="15.75" hidden="false" customHeight="false" outlineLevel="0" collapsed="false">
      <c r="A62" s="14" t="s">
        <v>138</v>
      </c>
      <c r="B62" s="28" t="s">
        <v>304</v>
      </c>
      <c r="C62" s="15" t="s">
        <v>286</v>
      </c>
      <c r="D62" s="16" t="n">
        <f aca="false">SUM(H62,J62,L62,N62,P62,R62,T62,V62,X62,Z62,AB62,AD62,AF62)</f>
        <v>2</v>
      </c>
      <c r="E62" s="17" t="n">
        <f aca="false">SUM(I62,K62,M62,O62,Q62,S62,U62,W62,Y62,AA62,AC62,AE62,AG62)</f>
        <v>8</v>
      </c>
      <c r="F62" s="18" t="n">
        <f aca="false">D62+E62</f>
        <v>10</v>
      </c>
      <c r="G62" s="19" t="n">
        <f aca="false">COUNT(H62:AG62)/2</f>
        <v>12</v>
      </c>
      <c r="H62" s="20" t="n">
        <v>0</v>
      </c>
      <c r="I62" s="21" t="n">
        <v>0</v>
      </c>
      <c r="J62" s="20" t="n">
        <v>0</v>
      </c>
      <c r="K62" s="21" t="n">
        <v>0</v>
      </c>
      <c r="L62" s="20" t="n">
        <v>0</v>
      </c>
      <c r="M62" s="21" t="n">
        <v>1</v>
      </c>
      <c r="N62" s="20" t="n">
        <v>0</v>
      </c>
      <c r="O62" s="21" t="n">
        <v>1</v>
      </c>
      <c r="P62" s="20" t="n">
        <v>0</v>
      </c>
      <c r="Q62" s="21" t="n">
        <v>0</v>
      </c>
      <c r="R62" s="20" t="n">
        <v>0</v>
      </c>
      <c r="S62" s="21" t="n">
        <v>0</v>
      </c>
      <c r="T62" s="20" t="n">
        <v>0</v>
      </c>
      <c r="U62" s="21" t="n">
        <v>1</v>
      </c>
      <c r="V62" s="20" t="n">
        <v>0</v>
      </c>
      <c r="W62" s="22" t="n">
        <v>1</v>
      </c>
      <c r="X62" s="20" t="n">
        <v>0</v>
      </c>
      <c r="Y62" s="21" t="n">
        <v>0</v>
      </c>
      <c r="Z62" s="20" t="n">
        <v>1</v>
      </c>
      <c r="AA62" s="21" t="n">
        <v>4</v>
      </c>
      <c r="AB62" s="20" t="n">
        <v>0</v>
      </c>
      <c r="AC62" s="21" t="n">
        <v>0</v>
      </c>
      <c r="AD62" s="20" t="n">
        <v>1</v>
      </c>
      <c r="AE62" s="21" t="n">
        <v>0</v>
      </c>
      <c r="AF62" s="20" t="s">
        <v>24</v>
      </c>
      <c r="AG62" s="21" t="s">
        <v>24</v>
      </c>
    </row>
    <row r="63" customFormat="false" ht="15.75" hidden="false" customHeight="false" outlineLevel="0" collapsed="false">
      <c r="A63" s="14" t="s">
        <v>140</v>
      </c>
      <c r="B63" s="28" t="s">
        <v>228</v>
      </c>
      <c r="C63" s="15" t="s">
        <v>220</v>
      </c>
      <c r="D63" s="16" t="n">
        <f aca="false">SUM(H63,J63,L63,N63,P63,R63,T63,V63,X63,Z63,AB63,AD63,AF63)</f>
        <v>7</v>
      </c>
      <c r="E63" s="17" t="n">
        <f aca="false">SUM(I63,K63,M63,O63,Q63,S63,U63,W63,Y63,AA63,AC63,AE63,AG63)</f>
        <v>2</v>
      </c>
      <c r="F63" s="18" t="n">
        <f aca="false">D63+E63</f>
        <v>9</v>
      </c>
      <c r="G63" s="19" t="n">
        <f aca="false">COUNT(H63:AG63)/2</f>
        <v>3</v>
      </c>
      <c r="H63" s="20" t="s">
        <v>24</v>
      </c>
      <c r="I63" s="21" t="s">
        <v>24</v>
      </c>
      <c r="J63" s="20" t="s">
        <v>24</v>
      </c>
      <c r="K63" s="21" t="s">
        <v>24</v>
      </c>
      <c r="L63" s="20" t="s">
        <v>24</v>
      </c>
      <c r="M63" s="21" t="s">
        <v>24</v>
      </c>
      <c r="N63" s="20" t="s">
        <v>24</v>
      </c>
      <c r="O63" s="21" t="s">
        <v>24</v>
      </c>
      <c r="P63" s="20" t="s">
        <v>24</v>
      </c>
      <c r="Q63" s="21" t="s">
        <v>24</v>
      </c>
      <c r="R63" s="20" t="s">
        <v>24</v>
      </c>
      <c r="S63" s="21" t="s">
        <v>24</v>
      </c>
      <c r="T63" s="20" t="n">
        <v>4</v>
      </c>
      <c r="U63" s="21" t="n">
        <v>2</v>
      </c>
      <c r="V63" s="20" t="n">
        <v>0</v>
      </c>
      <c r="W63" s="22" t="n">
        <v>0</v>
      </c>
      <c r="X63" s="20" t="s">
        <v>24</v>
      </c>
      <c r="Y63" s="21" t="s">
        <v>24</v>
      </c>
      <c r="Z63" s="20" t="s">
        <v>24</v>
      </c>
      <c r="AA63" s="21" t="s">
        <v>24</v>
      </c>
      <c r="AB63" s="20" t="s">
        <v>24</v>
      </c>
      <c r="AC63" s="21" t="s">
        <v>24</v>
      </c>
      <c r="AD63" s="20" t="n">
        <v>3</v>
      </c>
      <c r="AE63" s="21" t="n">
        <v>0</v>
      </c>
      <c r="AF63" s="20" t="s">
        <v>24</v>
      </c>
      <c r="AG63" s="21" t="s">
        <v>24</v>
      </c>
    </row>
    <row r="64" customFormat="false" ht="15.75" hidden="false" customHeight="false" outlineLevel="0" collapsed="false">
      <c r="A64" s="14" t="s">
        <v>142</v>
      </c>
      <c r="B64" s="14" t="s">
        <v>59</v>
      </c>
      <c r="C64" s="15" t="s">
        <v>53</v>
      </c>
      <c r="D64" s="16" t="n">
        <f aca="false">SUM(H64,J64,L64,N64,P64,R64,T64,V64,X64,Z64,AB64,AD64,AF64)</f>
        <v>7</v>
      </c>
      <c r="E64" s="17" t="n">
        <f aca="false">SUM(I64,K64,M64,O64,Q64,S64,U64,W64,Y64,AA64,AC64,AE64,AG64)</f>
        <v>2</v>
      </c>
      <c r="F64" s="18" t="n">
        <f aca="false">D64+E64</f>
        <v>9</v>
      </c>
      <c r="G64" s="19" t="n">
        <f aca="false">COUNT(H64:AG64)/2</f>
        <v>10</v>
      </c>
      <c r="H64" s="20" t="n">
        <v>0</v>
      </c>
      <c r="I64" s="21" t="n">
        <v>1</v>
      </c>
      <c r="J64" s="20" t="n">
        <v>0</v>
      </c>
      <c r="K64" s="21" t="n">
        <v>1</v>
      </c>
      <c r="L64" s="20" t="n">
        <v>1</v>
      </c>
      <c r="M64" s="21" t="n">
        <v>0</v>
      </c>
      <c r="N64" s="20" t="n">
        <v>1</v>
      </c>
      <c r="O64" s="21" t="n">
        <v>0</v>
      </c>
      <c r="P64" s="20" t="n">
        <v>1</v>
      </c>
      <c r="Q64" s="21" t="n">
        <v>0</v>
      </c>
      <c r="R64" s="20" t="n">
        <v>1</v>
      </c>
      <c r="S64" s="21" t="n">
        <v>0</v>
      </c>
      <c r="T64" s="20" t="n">
        <v>2</v>
      </c>
      <c r="U64" s="21" t="n">
        <v>0</v>
      </c>
      <c r="V64" s="20" t="n">
        <v>0</v>
      </c>
      <c r="W64" s="22" t="n">
        <v>0</v>
      </c>
      <c r="X64" s="20" t="n">
        <v>1</v>
      </c>
      <c r="Y64" s="21" t="n">
        <v>0</v>
      </c>
      <c r="Z64" s="20" t="n">
        <v>0</v>
      </c>
      <c r="AA64" s="21" t="n">
        <v>0</v>
      </c>
      <c r="AB64" s="20" t="s">
        <v>24</v>
      </c>
      <c r="AC64" s="21" t="s">
        <v>24</v>
      </c>
      <c r="AD64" s="20" t="s">
        <v>24</v>
      </c>
      <c r="AE64" s="21" t="s">
        <v>24</v>
      </c>
      <c r="AF64" s="20" t="s">
        <v>24</v>
      </c>
      <c r="AG64" s="21" t="s">
        <v>24</v>
      </c>
    </row>
    <row r="65" customFormat="false" ht="15.75" hidden="false" customHeight="false" outlineLevel="0" collapsed="false">
      <c r="A65" s="14" t="s">
        <v>144</v>
      </c>
      <c r="B65" s="28" t="s">
        <v>229</v>
      </c>
      <c r="C65" s="15" t="s">
        <v>214</v>
      </c>
      <c r="D65" s="16" t="n">
        <f aca="false">SUM(H65,J65,L65,N65,P65,R65,T65,V65,X65,Z65,AB65,AD65,AF65)</f>
        <v>6</v>
      </c>
      <c r="E65" s="17" t="n">
        <f aca="false">SUM(I65,K65,M65,O65,Q65,S65,U65,W65,Y65,AA65,AC65,AE65,AG65)</f>
        <v>3</v>
      </c>
      <c r="F65" s="18" t="n">
        <f aca="false">D65+E65</f>
        <v>9</v>
      </c>
      <c r="G65" s="19" t="n">
        <f aca="false">COUNT(H65:AG65)/2</f>
        <v>10</v>
      </c>
      <c r="H65" s="20" t="n">
        <v>0</v>
      </c>
      <c r="I65" s="21" t="n">
        <v>0</v>
      </c>
      <c r="J65" s="20" t="n">
        <v>2</v>
      </c>
      <c r="K65" s="21" t="n">
        <v>0</v>
      </c>
      <c r="L65" s="29" t="n">
        <v>0</v>
      </c>
      <c r="M65" s="21" t="n">
        <v>0</v>
      </c>
      <c r="N65" s="20" t="s">
        <v>24</v>
      </c>
      <c r="O65" s="21" t="s">
        <v>24</v>
      </c>
      <c r="P65" s="20" t="n">
        <v>2</v>
      </c>
      <c r="Q65" s="21" t="n">
        <v>0</v>
      </c>
      <c r="R65" s="20" t="n">
        <v>0</v>
      </c>
      <c r="S65" s="21" t="n">
        <v>1</v>
      </c>
      <c r="T65" s="20" t="n">
        <v>1</v>
      </c>
      <c r="U65" s="21" t="n">
        <v>1</v>
      </c>
      <c r="V65" s="20" t="s">
        <v>24</v>
      </c>
      <c r="W65" s="22" t="s">
        <v>24</v>
      </c>
      <c r="X65" s="20" t="n">
        <v>0</v>
      </c>
      <c r="Y65" s="21" t="n">
        <v>0</v>
      </c>
      <c r="Z65" s="20" t="n">
        <v>0</v>
      </c>
      <c r="AA65" s="21" t="n">
        <v>0</v>
      </c>
      <c r="AB65" s="20" t="n">
        <v>1</v>
      </c>
      <c r="AC65" s="21" t="n">
        <v>0</v>
      </c>
      <c r="AD65" s="20" t="n">
        <v>0</v>
      </c>
      <c r="AE65" s="21" t="n">
        <v>1</v>
      </c>
      <c r="AF65" s="20" t="s">
        <v>24</v>
      </c>
      <c r="AG65" s="21" t="s">
        <v>24</v>
      </c>
    </row>
    <row r="66" customFormat="false" ht="15.75" hidden="false" customHeight="false" outlineLevel="0" collapsed="false">
      <c r="A66" s="14" t="s">
        <v>146</v>
      </c>
      <c r="B66" s="14" t="s">
        <v>57</v>
      </c>
      <c r="C66" s="15" t="s">
        <v>23</v>
      </c>
      <c r="D66" s="16" t="n">
        <f aca="false">SUM(H66,J66,L66,N66,P66,R66,T66,V66,X66,Z66,AB66,AD66,AF66)</f>
        <v>6</v>
      </c>
      <c r="E66" s="17" t="n">
        <f aca="false">SUM(I66,K66,M66,O66,Q66,S66,U66,W66,Y66,AA66,AC66,AE66,AG66)</f>
        <v>3</v>
      </c>
      <c r="F66" s="18" t="n">
        <f aca="false">D66+E66</f>
        <v>9</v>
      </c>
      <c r="G66" s="19" t="n">
        <f aca="false">COUNT(H66:AG66)/2</f>
        <v>11</v>
      </c>
      <c r="H66" s="20" t="n">
        <v>1</v>
      </c>
      <c r="I66" s="21" t="n">
        <v>0</v>
      </c>
      <c r="J66" s="20" t="n">
        <v>1</v>
      </c>
      <c r="K66" s="21" t="n">
        <v>1</v>
      </c>
      <c r="L66" s="20" t="n">
        <v>0</v>
      </c>
      <c r="M66" s="21" t="n">
        <v>0</v>
      </c>
      <c r="N66" s="20" t="n">
        <v>0</v>
      </c>
      <c r="O66" s="21" t="n">
        <v>0</v>
      </c>
      <c r="P66" s="20" t="n">
        <v>0</v>
      </c>
      <c r="Q66" s="21" t="n">
        <v>0</v>
      </c>
      <c r="R66" s="20" t="n">
        <v>2</v>
      </c>
      <c r="S66" s="21" t="n">
        <v>1</v>
      </c>
      <c r="T66" s="20" t="n">
        <v>1</v>
      </c>
      <c r="U66" s="21" t="n">
        <v>1</v>
      </c>
      <c r="V66" s="20" t="n">
        <v>0</v>
      </c>
      <c r="W66" s="22" t="n">
        <v>0</v>
      </c>
      <c r="X66" s="20" t="n">
        <v>1</v>
      </c>
      <c r="Y66" s="21" t="n">
        <v>0</v>
      </c>
      <c r="Z66" s="20" t="s">
        <v>24</v>
      </c>
      <c r="AA66" s="21" t="s">
        <v>24</v>
      </c>
      <c r="AB66" s="20" t="n">
        <v>0</v>
      </c>
      <c r="AC66" s="21" t="n">
        <v>0</v>
      </c>
      <c r="AD66" s="20" t="s">
        <v>24</v>
      </c>
      <c r="AE66" s="21" t="s">
        <v>24</v>
      </c>
      <c r="AF66" s="20" t="n">
        <v>0</v>
      </c>
      <c r="AG66" s="21" t="n">
        <v>0</v>
      </c>
    </row>
    <row r="67" customFormat="false" ht="15.75" hidden="false" customHeight="false" outlineLevel="0" collapsed="false">
      <c r="A67" s="14" t="s">
        <v>148</v>
      </c>
      <c r="B67" s="28" t="s">
        <v>305</v>
      </c>
      <c r="C67" s="15" t="s">
        <v>290</v>
      </c>
      <c r="D67" s="16" t="n">
        <f aca="false">SUM(H67,J67,L67,N67,P67,R67,T67,V67,X67,Z67,AB67,AD67,AF67)</f>
        <v>5</v>
      </c>
      <c r="E67" s="17" t="n">
        <f aca="false">SUM(I67,K67,M67,O67,Q67,S67,U67,W67,Y67,AA67,AC67,AE67,AG67)</f>
        <v>4</v>
      </c>
      <c r="F67" s="18" t="n">
        <f aca="false">D67+E67</f>
        <v>9</v>
      </c>
      <c r="G67" s="19" t="n">
        <f aca="false">COUNT(H67:AG67)/2</f>
        <v>7</v>
      </c>
      <c r="H67" s="20" t="s">
        <v>24</v>
      </c>
      <c r="I67" s="21" t="s">
        <v>24</v>
      </c>
      <c r="J67" s="20" t="s">
        <v>24</v>
      </c>
      <c r="K67" s="21" t="s">
        <v>24</v>
      </c>
      <c r="L67" s="20" t="n">
        <v>0</v>
      </c>
      <c r="M67" s="21" t="n">
        <v>0</v>
      </c>
      <c r="N67" s="20" t="n">
        <v>1</v>
      </c>
      <c r="O67" s="21" t="n">
        <v>0</v>
      </c>
      <c r="P67" s="20" t="s">
        <v>24</v>
      </c>
      <c r="Q67" s="21" t="s">
        <v>24</v>
      </c>
      <c r="R67" s="20" t="s">
        <v>24</v>
      </c>
      <c r="S67" s="21" t="s">
        <v>24</v>
      </c>
      <c r="T67" s="20" t="s">
        <v>24</v>
      </c>
      <c r="U67" s="21" t="s">
        <v>24</v>
      </c>
      <c r="V67" s="20" t="s">
        <v>24</v>
      </c>
      <c r="W67" s="22" t="s">
        <v>24</v>
      </c>
      <c r="X67" s="20" t="n">
        <v>2</v>
      </c>
      <c r="Y67" s="21" t="n">
        <v>0</v>
      </c>
      <c r="Z67" s="20" t="n">
        <v>1</v>
      </c>
      <c r="AA67" s="21" t="n">
        <v>3</v>
      </c>
      <c r="AB67" s="20" t="n">
        <v>0</v>
      </c>
      <c r="AC67" s="21" t="n">
        <v>1</v>
      </c>
      <c r="AD67" s="20" t="n">
        <v>0</v>
      </c>
      <c r="AE67" s="21" t="n">
        <v>0</v>
      </c>
      <c r="AF67" s="20" t="n">
        <v>1</v>
      </c>
      <c r="AG67" s="21" t="n">
        <v>0</v>
      </c>
    </row>
    <row r="68" customFormat="false" ht="15.75" hidden="false" customHeight="false" outlineLevel="0" collapsed="false">
      <c r="A68" s="14" t="s">
        <v>150</v>
      </c>
      <c r="B68" s="14" t="s">
        <v>55</v>
      </c>
      <c r="C68" s="15" t="s">
        <v>27</v>
      </c>
      <c r="D68" s="16" t="n">
        <f aca="false">SUM(H68,J68,L68,N68,P68,R68,T68,V68,X68,Z68,AB68,AD68,AF68)</f>
        <v>5</v>
      </c>
      <c r="E68" s="17" t="n">
        <f aca="false">SUM(I68,K68,M68,O68,Q68,S68,U68,W68,Y68,AA68,AC68,AE68,AG68)</f>
        <v>4</v>
      </c>
      <c r="F68" s="18" t="n">
        <f aca="false">D68+E68</f>
        <v>9</v>
      </c>
      <c r="G68" s="19" t="n">
        <f aca="false">COUNT(H68:AG68)/2</f>
        <v>11</v>
      </c>
      <c r="H68" s="20" t="n">
        <v>2</v>
      </c>
      <c r="I68" s="21" t="n">
        <v>0</v>
      </c>
      <c r="J68" s="20" t="n">
        <v>0</v>
      </c>
      <c r="K68" s="21" t="n">
        <v>0</v>
      </c>
      <c r="L68" s="20" t="n">
        <v>0</v>
      </c>
      <c r="M68" s="21" t="n">
        <v>0</v>
      </c>
      <c r="N68" s="20" t="n">
        <v>0</v>
      </c>
      <c r="O68" s="21" t="n">
        <v>0</v>
      </c>
      <c r="P68" s="20" t="s">
        <v>24</v>
      </c>
      <c r="Q68" s="21" t="s">
        <v>24</v>
      </c>
      <c r="R68" s="20" t="s">
        <v>24</v>
      </c>
      <c r="S68" s="21" t="s">
        <v>24</v>
      </c>
      <c r="T68" s="20" t="n">
        <v>0</v>
      </c>
      <c r="U68" s="21" t="n">
        <v>1</v>
      </c>
      <c r="V68" s="20" t="n">
        <v>2</v>
      </c>
      <c r="W68" s="22" t="n">
        <v>2</v>
      </c>
      <c r="X68" s="20" t="n">
        <v>0</v>
      </c>
      <c r="Y68" s="21" t="n">
        <v>0</v>
      </c>
      <c r="Z68" s="20" t="n">
        <v>1</v>
      </c>
      <c r="AA68" s="21" t="n">
        <v>1</v>
      </c>
      <c r="AB68" s="20" t="n">
        <v>0</v>
      </c>
      <c r="AC68" s="21" t="n">
        <v>0</v>
      </c>
      <c r="AD68" s="20" t="n">
        <v>0</v>
      </c>
      <c r="AE68" s="21" t="n">
        <v>0</v>
      </c>
      <c r="AF68" s="20" t="n">
        <v>0</v>
      </c>
      <c r="AG68" s="21" t="n">
        <v>0</v>
      </c>
    </row>
    <row r="69" customFormat="false" ht="15.75" hidden="false" customHeight="false" outlineLevel="0" collapsed="false">
      <c r="A69" s="14" t="s">
        <v>152</v>
      </c>
      <c r="B69" s="28" t="s">
        <v>394</v>
      </c>
      <c r="C69" s="15" t="s">
        <v>393</v>
      </c>
      <c r="D69" s="16" t="n">
        <f aca="false">SUM(H69,J69,L69,N69,P69,R69,T69,V69,X69,Z69,AB69,AD69,AF69)</f>
        <v>4</v>
      </c>
      <c r="E69" s="17" t="n">
        <f aca="false">SUM(I69,K69,M69,O69,Q69,S69,U69,W69,Y69,AA69,AC69,AE69,AG69)</f>
        <v>5</v>
      </c>
      <c r="F69" s="18" t="n">
        <f aca="false">D69+E69</f>
        <v>9</v>
      </c>
      <c r="G69" s="19" t="n">
        <f aca="false">COUNT(H69:AG69)/2</f>
        <v>8</v>
      </c>
      <c r="H69" s="20" t="n">
        <v>0</v>
      </c>
      <c r="I69" s="21" t="n">
        <v>2</v>
      </c>
      <c r="J69" s="20" t="n">
        <v>2</v>
      </c>
      <c r="K69" s="21" t="n">
        <v>2</v>
      </c>
      <c r="L69" s="20" t="n">
        <v>0</v>
      </c>
      <c r="M69" s="21" t="n">
        <v>0</v>
      </c>
      <c r="N69" s="20" t="n">
        <v>1</v>
      </c>
      <c r="O69" s="21" t="n">
        <v>1</v>
      </c>
      <c r="P69" s="20" t="n">
        <v>0</v>
      </c>
      <c r="Q69" s="21" t="n">
        <v>0</v>
      </c>
      <c r="R69" s="20" t="n">
        <v>1</v>
      </c>
      <c r="S69" s="21" t="n">
        <v>0</v>
      </c>
      <c r="T69" s="20" t="n">
        <v>0</v>
      </c>
      <c r="U69" s="21" t="n">
        <v>0</v>
      </c>
      <c r="V69" s="20" t="n">
        <v>0</v>
      </c>
      <c r="W69" s="22" t="n">
        <v>0</v>
      </c>
      <c r="X69" s="20" t="s">
        <v>24</v>
      </c>
      <c r="Y69" s="21" t="s">
        <v>24</v>
      </c>
      <c r="Z69" s="20" t="s">
        <v>24</v>
      </c>
      <c r="AA69" s="21" t="s">
        <v>24</v>
      </c>
      <c r="AB69" s="20" t="s">
        <v>24</v>
      </c>
      <c r="AC69" s="21" t="s">
        <v>24</v>
      </c>
      <c r="AD69" s="20" t="s">
        <v>24</v>
      </c>
      <c r="AE69" s="21" t="s">
        <v>24</v>
      </c>
      <c r="AF69" s="20" t="s">
        <v>24</v>
      </c>
      <c r="AG69" s="21" t="s">
        <v>24</v>
      </c>
    </row>
    <row r="70" customFormat="false" ht="15.75" hidden="false" customHeight="false" outlineLevel="0" collapsed="false">
      <c r="A70" s="14" t="s">
        <v>154</v>
      </c>
      <c r="B70" s="28" t="s">
        <v>306</v>
      </c>
      <c r="C70" s="32" t="s">
        <v>293</v>
      </c>
      <c r="D70" s="16" t="n">
        <f aca="false">SUM(H70,J70,L70,N70,P70,R70,T70,V70,X70,Z70,AB70,AD70,AF70)</f>
        <v>3</v>
      </c>
      <c r="E70" s="17" t="n">
        <f aca="false">SUM(I70,K70,M70,O70,Q70,S70,U70,W70,Y70,AA70,AC70,AE70,AG70)</f>
        <v>6</v>
      </c>
      <c r="F70" s="18" t="n">
        <f aca="false">D70+E70</f>
        <v>9</v>
      </c>
      <c r="G70" s="19" t="n">
        <f aca="false">COUNT(H70:AG70)/2</f>
        <v>11</v>
      </c>
      <c r="H70" s="20" t="n">
        <v>1</v>
      </c>
      <c r="I70" s="21" t="n">
        <v>0</v>
      </c>
      <c r="J70" s="20" t="n">
        <v>0</v>
      </c>
      <c r="K70" s="21" t="n">
        <v>0</v>
      </c>
      <c r="L70" s="20" t="n">
        <v>0</v>
      </c>
      <c r="M70" s="21" t="n">
        <v>1</v>
      </c>
      <c r="N70" s="20" t="n">
        <v>0</v>
      </c>
      <c r="O70" s="21" t="n">
        <v>1</v>
      </c>
      <c r="P70" s="20" t="n">
        <v>0</v>
      </c>
      <c r="Q70" s="21" t="n">
        <v>0</v>
      </c>
      <c r="R70" s="20" t="n">
        <v>0</v>
      </c>
      <c r="S70" s="21" t="n">
        <v>0</v>
      </c>
      <c r="T70" s="20" t="n">
        <v>0</v>
      </c>
      <c r="U70" s="21" t="n">
        <v>0</v>
      </c>
      <c r="V70" s="20" t="n">
        <v>0</v>
      </c>
      <c r="W70" s="22" t="n">
        <v>0</v>
      </c>
      <c r="X70" s="20" t="n">
        <v>0</v>
      </c>
      <c r="Y70" s="21" t="n">
        <v>0</v>
      </c>
      <c r="Z70" s="20" t="n">
        <v>1</v>
      </c>
      <c r="AA70" s="21" t="n">
        <v>4</v>
      </c>
      <c r="AB70" s="20" t="n">
        <v>1</v>
      </c>
      <c r="AC70" s="21" t="n">
        <v>0</v>
      </c>
      <c r="AD70" s="20" t="s">
        <v>24</v>
      </c>
      <c r="AE70" s="21" t="s">
        <v>24</v>
      </c>
      <c r="AF70" s="20" t="s">
        <v>24</v>
      </c>
      <c r="AG70" s="21" t="s">
        <v>24</v>
      </c>
    </row>
    <row r="71" customFormat="false" ht="15.75" hidden="false" customHeight="false" outlineLevel="0" collapsed="false">
      <c r="A71" s="14" t="s">
        <v>156</v>
      </c>
      <c r="B71" s="28" t="s">
        <v>307</v>
      </c>
      <c r="C71" s="15" t="s">
        <v>290</v>
      </c>
      <c r="D71" s="16" t="n">
        <f aca="false">SUM(H71,J71,L71,N71,P71,R71,T71,V71,X71,Z71,AB71,AD71,AF71)</f>
        <v>6</v>
      </c>
      <c r="E71" s="17" t="n">
        <f aca="false">SUM(I71,K71,M71,O71,Q71,S71,U71,W71,Y71,AA71,AC71,AE71,AG71)</f>
        <v>2</v>
      </c>
      <c r="F71" s="18" t="n">
        <f aca="false">D71+E71</f>
        <v>8</v>
      </c>
      <c r="G71" s="19" t="n">
        <f aca="false">COUNT(H71:AG71)/2</f>
        <v>11</v>
      </c>
      <c r="H71" s="20" t="s">
        <v>24</v>
      </c>
      <c r="I71" s="21" t="s">
        <v>24</v>
      </c>
      <c r="J71" s="20" t="s">
        <v>24</v>
      </c>
      <c r="K71" s="21" t="s">
        <v>24</v>
      </c>
      <c r="L71" s="20" t="n">
        <v>0</v>
      </c>
      <c r="M71" s="21" t="n">
        <v>0</v>
      </c>
      <c r="N71" s="20" t="n">
        <v>0</v>
      </c>
      <c r="O71" s="21" t="n">
        <v>0</v>
      </c>
      <c r="P71" s="20" t="n">
        <v>1</v>
      </c>
      <c r="Q71" s="21" t="n">
        <v>1</v>
      </c>
      <c r="R71" s="20" t="n">
        <v>1</v>
      </c>
      <c r="S71" s="21" t="n">
        <v>0</v>
      </c>
      <c r="T71" s="20" t="n">
        <v>2</v>
      </c>
      <c r="U71" s="21" t="n">
        <v>1</v>
      </c>
      <c r="V71" s="20" t="n">
        <v>0</v>
      </c>
      <c r="W71" s="22" t="n">
        <v>0</v>
      </c>
      <c r="X71" s="20" t="n">
        <v>1</v>
      </c>
      <c r="Y71" s="21" t="n">
        <v>0</v>
      </c>
      <c r="Z71" s="20" t="n">
        <v>0</v>
      </c>
      <c r="AA71" s="21" t="n">
        <v>0</v>
      </c>
      <c r="AB71" s="20" t="n">
        <v>1</v>
      </c>
      <c r="AC71" s="21" t="n">
        <v>0</v>
      </c>
      <c r="AD71" s="20" t="n">
        <v>0</v>
      </c>
      <c r="AE71" s="21" t="n">
        <v>0</v>
      </c>
      <c r="AF71" s="20" t="n">
        <v>0</v>
      </c>
      <c r="AG71" s="21" t="n">
        <v>0</v>
      </c>
    </row>
    <row r="72" customFormat="false" ht="15.75" hidden="false" customHeight="false" outlineLevel="0" collapsed="false">
      <c r="A72" s="14" t="s">
        <v>158</v>
      </c>
      <c r="B72" s="28" t="s">
        <v>308</v>
      </c>
      <c r="C72" s="32" t="s">
        <v>283</v>
      </c>
      <c r="D72" s="16" t="n">
        <f aca="false">SUM(H72,J72,L72,N72,P72,R72,T72,V72,X72,Z72,AB72,AD72,AF72)</f>
        <v>6</v>
      </c>
      <c r="E72" s="17" t="n">
        <f aca="false">SUM(I72,K72,M72,O72,Q72,S72,U72,W72,Y72,AA72,AC72,AE72,AG72)</f>
        <v>2</v>
      </c>
      <c r="F72" s="18" t="n">
        <f aca="false">D72+E72</f>
        <v>8</v>
      </c>
      <c r="G72" s="19" t="n">
        <f aca="false">COUNT(H72:AG72)/2</f>
        <v>11</v>
      </c>
      <c r="H72" s="20" t="n">
        <v>0</v>
      </c>
      <c r="I72" s="21" t="n">
        <v>0</v>
      </c>
      <c r="J72" s="20" t="s">
        <v>24</v>
      </c>
      <c r="K72" s="21" t="s">
        <v>24</v>
      </c>
      <c r="L72" s="20" t="n">
        <v>2</v>
      </c>
      <c r="M72" s="21" t="n">
        <v>1</v>
      </c>
      <c r="N72" s="20" t="n">
        <v>0</v>
      </c>
      <c r="O72" s="21" t="n">
        <v>0</v>
      </c>
      <c r="P72" s="20" t="n">
        <v>0</v>
      </c>
      <c r="Q72" s="21" t="n">
        <v>0</v>
      </c>
      <c r="R72" s="20" t="n">
        <v>0</v>
      </c>
      <c r="S72" s="21" t="n">
        <v>1</v>
      </c>
      <c r="T72" s="20" t="n">
        <v>0</v>
      </c>
      <c r="U72" s="21" t="n">
        <v>0</v>
      </c>
      <c r="V72" s="20" t="n">
        <v>4</v>
      </c>
      <c r="W72" s="22" t="n">
        <v>0</v>
      </c>
      <c r="X72" s="20" t="n">
        <v>0</v>
      </c>
      <c r="Y72" s="21" t="n">
        <v>0</v>
      </c>
      <c r="Z72" s="20" t="s">
        <v>24</v>
      </c>
      <c r="AA72" s="21" t="s">
        <v>24</v>
      </c>
      <c r="AB72" s="20" t="n">
        <v>0</v>
      </c>
      <c r="AC72" s="21" t="n">
        <v>0</v>
      </c>
      <c r="AD72" s="20" t="n">
        <v>0</v>
      </c>
      <c r="AE72" s="21" t="n">
        <v>0</v>
      </c>
      <c r="AF72" s="20" t="n">
        <v>0</v>
      </c>
      <c r="AG72" s="21" t="n">
        <v>0</v>
      </c>
    </row>
    <row r="73" customFormat="false" ht="15.75" hidden="false" customHeight="false" outlineLevel="0" collapsed="false">
      <c r="A73" s="14" t="s">
        <v>160</v>
      </c>
      <c r="B73" s="28" t="s">
        <v>395</v>
      </c>
      <c r="C73" s="15" t="s">
        <v>385</v>
      </c>
      <c r="D73" s="16" t="n">
        <f aca="false">SUM(H73,J73,L73,N73,P73,R73,T73,V73,X73,Z73,AB73,AD73,AF73)</f>
        <v>5</v>
      </c>
      <c r="E73" s="17" t="n">
        <f aca="false">SUM(I73,K73,M73,O73,Q73,S73,U73,W73,Y73,AA73,AC73,AE73,AG73)</f>
        <v>3</v>
      </c>
      <c r="F73" s="18" t="n">
        <f aca="false">D73+E73</f>
        <v>8</v>
      </c>
      <c r="G73" s="19" t="n">
        <f aca="false">COUNT(H73:AG73)/2</f>
        <v>9</v>
      </c>
      <c r="H73" s="20" t="s">
        <v>24</v>
      </c>
      <c r="I73" s="21" t="s">
        <v>24</v>
      </c>
      <c r="J73" s="20" t="s">
        <v>24</v>
      </c>
      <c r="K73" s="21" t="s">
        <v>24</v>
      </c>
      <c r="L73" s="20" t="s">
        <v>24</v>
      </c>
      <c r="M73" s="21" t="s">
        <v>24</v>
      </c>
      <c r="N73" s="20" t="s">
        <v>24</v>
      </c>
      <c r="O73" s="21" t="s">
        <v>24</v>
      </c>
      <c r="P73" s="20" t="n">
        <v>1</v>
      </c>
      <c r="Q73" s="21" t="n">
        <v>0</v>
      </c>
      <c r="R73" s="20" t="n">
        <v>2</v>
      </c>
      <c r="S73" s="21" t="n">
        <v>1</v>
      </c>
      <c r="T73" s="20" t="n">
        <v>1</v>
      </c>
      <c r="U73" s="21" t="n">
        <v>0</v>
      </c>
      <c r="V73" s="20" t="n">
        <v>0</v>
      </c>
      <c r="W73" s="22" t="n">
        <v>0</v>
      </c>
      <c r="X73" s="20" t="n">
        <v>0</v>
      </c>
      <c r="Y73" s="21" t="n">
        <v>0</v>
      </c>
      <c r="Z73" s="20" t="n">
        <v>0</v>
      </c>
      <c r="AA73" s="21" t="n">
        <v>1</v>
      </c>
      <c r="AB73" s="20" t="n">
        <v>1</v>
      </c>
      <c r="AC73" s="21" t="n">
        <v>1</v>
      </c>
      <c r="AD73" s="20" t="n">
        <v>0</v>
      </c>
      <c r="AE73" s="21" t="n">
        <v>0</v>
      </c>
      <c r="AF73" s="20" t="n">
        <v>0</v>
      </c>
      <c r="AG73" s="21" t="n">
        <v>0</v>
      </c>
    </row>
    <row r="74" customFormat="false" ht="15.75" hidden="false" customHeight="false" outlineLevel="0" collapsed="false">
      <c r="A74" s="14" t="s">
        <v>162</v>
      </c>
      <c r="B74" s="28" t="s">
        <v>230</v>
      </c>
      <c r="C74" s="15" t="s">
        <v>220</v>
      </c>
      <c r="D74" s="16" t="n">
        <f aca="false">SUM(H74,J74,L74,N74,P74,R74,T74,V74,X74,Z74,AB74,AD74,AF74)</f>
        <v>5</v>
      </c>
      <c r="E74" s="17" t="n">
        <f aca="false">SUM(I74,K74,M74,O74,Q74,S74,U74,W74,Y74,AA74,AC74,AE74,AG74)</f>
        <v>3</v>
      </c>
      <c r="F74" s="18" t="n">
        <f aca="false">D74+E74</f>
        <v>8</v>
      </c>
      <c r="G74" s="19" t="n">
        <f aca="false">COUNT(H74:AG74)/2</f>
        <v>10</v>
      </c>
      <c r="H74" s="20" t="n">
        <v>0</v>
      </c>
      <c r="I74" s="21" t="n">
        <v>1</v>
      </c>
      <c r="J74" s="20" t="s">
        <v>24</v>
      </c>
      <c r="K74" s="21" t="s">
        <v>24</v>
      </c>
      <c r="L74" s="20" t="n">
        <v>0</v>
      </c>
      <c r="M74" s="21" t="n">
        <v>0</v>
      </c>
      <c r="N74" s="20" t="n">
        <v>3</v>
      </c>
      <c r="O74" s="21" t="n">
        <v>0</v>
      </c>
      <c r="P74" s="20" t="s">
        <v>24</v>
      </c>
      <c r="Q74" s="21" t="s">
        <v>24</v>
      </c>
      <c r="R74" s="20" t="n">
        <v>0</v>
      </c>
      <c r="S74" s="21" t="n">
        <v>1</v>
      </c>
      <c r="T74" s="20" t="n">
        <v>0</v>
      </c>
      <c r="U74" s="21" t="n">
        <v>0</v>
      </c>
      <c r="V74" s="20" t="n">
        <v>1</v>
      </c>
      <c r="W74" s="22" t="n">
        <v>0</v>
      </c>
      <c r="X74" s="20" t="n">
        <v>0</v>
      </c>
      <c r="Y74" s="21" t="n">
        <v>0</v>
      </c>
      <c r="Z74" s="20" t="n">
        <v>0</v>
      </c>
      <c r="AA74" s="21" t="n">
        <v>0</v>
      </c>
      <c r="AB74" s="20" t="n">
        <v>1</v>
      </c>
      <c r="AC74" s="21" t="n">
        <v>1</v>
      </c>
      <c r="AD74" s="20" t="n">
        <v>0</v>
      </c>
      <c r="AE74" s="21" t="n">
        <v>0</v>
      </c>
      <c r="AF74" s="20" t="s">
        <v>24</v>
      </c>
      <c r="AG74" s="21" t="s">
        <v>24</v>
      </c>
    </row>
    <row r="75" customFormat="false" ht="15.75" hidden="false" customHeight="false" outlineLevel="0" collapsed="false">
      <c r="A75" s="14" t="s">
        <v>164</v>
      </c>
      <c r="B75" s="28" t="s">
        <v>117</v>
      </c>
      <c r="C75" s="15" t="s">
        <v>214</v>
      </c>
      <c r="D75" s="16" t="n">
        <f aca="false">SUM(H75,J75,L75,N75,P75,R75,T75,V75,X75,Z75,AB75,AD75,AF75)</f>
        <v>5</v>
      </c>
      <c r="E75" s="17" t="n">
        <f aca="false">SUM(I75,K75,M75,O75,Q75,S75,U75,W75,Y75,AA75,AC75,AE75,AG75)</f>
        <v>3</v>
      </c>
      <c r="F75" s="18" t="n">
        <f aca="false">D75+E75</f>
        <v>8</v>
      </c>
      <c r="G75" s="19" t="n">
        <f aca="false">COUNT(H75:AG75)/2</f>
        <v>10</v>
      </c>
      <c r="H75" s="20" t="n">
        <v>0</v>
      </c>
      <c r="I75" s="21" t="n">
        <v>0</v>
      </c>
      <c r="J75" s="20" t="n">
        <v>0</v>
      </c>
      <c r="K75" s="21" t="n">
        <v>0</v>
      </c>
      <c r="L75" s="29" t="n">
        <v>1</v>
      </c>
      <c r="M75" s="21" t="n">
        <v>2</v>
      </c>
      <c r="N75" s="20" t="s">
        <v>24</v>
      </c>
      <c r="O75" s="21" t="s">
        <v>24</v>
      </c>
      <c r="P75" s="20" t="n">
        <v>0</v>
      </c>
      <c r="Q75" s="21" t="n">
        <v>0</v>
      </c>
      <c r="R75" s="20" t="n">
        <v>0</v>
      </c>
      <c r="S75" s="21" t="n">
        <v>0</v>
      </c>
      <c r="T75" s="20" t="n">
        <v>0</v>
      </c>
      <c r="U75" s="21" t="n">
        <v>1</v>
      </c>
      <c r="V75" s="20" t="s">
        <v>24</v>
      </c>
      <c r="W75" s="22" t="s">
        <v>24</v>
      </c>
      <c r="X75" s="20" t="n">
        <v>0</v>
      </c>
      <c r="Y75" s="21" t="n">
        <v>0</v>
      </c>
      <c r="Z75" s="20" t="n">
        <v>0</v>
      </c>
      <c r="AA75" s="21" t="n">
        <v>0</v>
      </c>
      <c r="AB75" s="20" t="n">
        <v>2</v>
      </c>
      <c r="AC75" s="21" t="n">
        <v>0</v>
      </c>
      <c r="AD75" s="20" t="n">
        <v>2</v>
      </c>
      <c r="AE75" s="21" t="n">
        <v>0</v>
      </c>
      <c r="AF75" s="20" t="s">
        <v>24</v>
      </c>
      <c r="AG75" s="21" t="s">
        <v>24</v>
      </c>
    </row>
    <row r="76" customFormat="false" ht="15.75" hidden="false" customHeight="false" outlineLevel="0" collapsed="false">
      <c r="A76" s="14" t="s">
        <v>166</v>
      </c>
      <c r="B76" s="28" t="s">
        <v>231</v>
      </c>
      <c r="C76" s="15" t="s">
        <v>220</v>
      </c>
      <c r="D76" s="16" t="n">
        <f aca="false">SUM(H76,J76,L76,N76,P76,R76,T76,V76,X76,Z76,AB76,AD76,AF76)</f>
        <v>4</v>
      </c>
      <c r="E76" s="17" t="n">
        <f aca="false">SUM(I76,K76,M76,O76,Q76,S76,U76,W76,Y76,AA76,AC76,AE76,AG76)</f>
        <v>4</v>
      </c>
      <c r="F76" s="18" t="n">
        <f aca="false">D76+E76</f>
        <v>8</v>
      </c>
      <c r="G76" s="19" t="n">
        <f aca="false">COUNT(H76:AG76)/2</f>
        <v>4</v>
      </c>
      <c r="H76" s="20" t="n">
        <v>0</v>
      </c>
      <c r="I76" s="21" t="n">
        <v>1</v>
      </c>
      <c r="J76" s="20" t="s">
        <v>24</v>
      </c>
      <c r="K76" s="21" t="s">
        <v>24</v>
      </c>
      <c r="L76" s="20" t="n">
        <v>1</v>
      </c>
      <c r="M76" s="21" t="n">
        <v>0</v>
      </c>
      <c r="N76" s="20" t="n">
        <v>3</v>
      </c>
      <c r="O76" s="21" t="n">
        <v>2</v>
      </c>
      <c r="P76" s="20" t="s">
        <v>24</v>
      </c>
      <c r="Q76" s="21" t="s">
        <v>24</v>
      </c>
      <c r="R76" s="20" t="n">
        <v>0</v>
      </c>
      <c r="S76" s="21" t="n">
        <v>1</v>
      </c>
      <c r="T76" s="20" t="s">
        <v>24</v>
      </c>
      <c r="U76" s="21" t="s">
        <v>24</v>
      </c>
      <c r="V76" s="20" t="s">
        <v>24</v>
      </c>
      <c r="W76" s="22" t="s">
        <v>24</v>
      </c>
      <c r="X76" s="20" t="s">
        <v>24</v>
      </c>
      <c r="Y76" s="21" t="s">
        <v>24</v>
      </c>
      <c r="Z76" s="20" t="s">
        <v>24</v>
      </c>
      <c r="AA76" s="21" t="s">
        <v>24</v>
      </c>
      <c r="AB76" s="20" t="s">
        <v>24</v>
      </c>
      <c r="AC76" s="21" t="s">
        <v>24</v>
      </c>
      <c r="AD76" s="20" t="s">
        <v>24</v>
      </c>
      <c r="AE76" s="21" t="s">
        <v>24</v>
      </c>
      <c r="AF76" s="20" t="s">
        <v>24</v>
      </c>
      <c r="AG76" s="21" t="s">
        <v>24</v>
      </c>
    </row>
    <row r="77" customFormat="false" ht="15.75" hidden="false" customHeight="false" outlineLevel="0" collapsed="false">
      <c r="A77" s="14" t="s">
        <v>168</v>
      </c>
      <c r="B77" s="28" t="s">
        <v>309</v>
      </c>
      <c r="C77" s="32" t="s">
        <v>293</v>
      </c>
      <c r="D77" s="16" t="n">
        <f aca="false">SUM(H77,J77,L77,N77,P77,R77,T77,V77,X77,Z77,AB77,AD77,AF77)</f>
        <v>4</v>
      </c>
      <c r="E77" s="17" t="n">
        <f aca="false">SUM(I77,K77,M77,O77,Q77,S77,U77,W77,Y77,AA77,AC77,AE77,AG77)</f>
        <v>4</v>
      </c>
      <c r="F77" s="18" t="n">
        <f aca="false">D77+E77</f>
        <v>8</v>
      </c>
      <c r="G77" s="19" t="n">
        <f aca="false">COUNT(H77:AG77)/2</f>
        <v>7</v>
      </c>
      <c r="H77" s="20" t="s">
        <v>24</v>
      </c>
      <c r="I77" s="21" t="s">
        <v>24</v>
      </c>
      <c r="J77" s="20" t="s">
        <v>24</v>
      </c>
      <c r="K77" s="21" t="s">
        <v>24</v>
      </c>
      <c r="L77" s="20" t="s">
        <v>24</v>
      </c>
      <c r="M77" s="21" t="s">
        <v>24</v>
      </c>
      <c r="N77" s="20" t="s">
        <v>24</v>
      </c>
      <c r="O77" s="21" t="s">
        <v>24</v>
      </c>
      <c r="P77" s="20" t="n">
        <v>1</v>
      </c>
      <c r="Q77" s="21" t="n">
        <v>0</v>
      </c>
      <c r="R77" s="20" t="n">
        <v>0</v>
      </c>
      <c r="S77" s="21" t="n">
        <v>0</v>
      </c>
      <c r="T77" s="20" t="n">
        <v>0</v>
      </c>
      <c r="U77" s="21" t="n">
        <v>0</v>
      </c>
      <c r="V77" s="20" t="n">
        <v>0</v>
      </c>
      <c r="W77" s="22" t="n">
        <v>0</v>
      </c>
      <c r="X77" s="20" t="n">
        <v>1</v>
      </c>
      <c r="Y77" s="21" t="n">
        <v>1</v>
      </c>
      <c r="Z77" s="20" t="n">
        <v>2</v>
      </c>
      <c r="AA77" s="21" t="n">
        <v>2</v>
      </c>
      <c r="AB77" s="20" t="n">
        <v>0</v>
      </c>
      <c r="AC77" s="21" t="n">
        <v>1</v>
      </c>
      <c r="AD77" s="20" t="s">
        <v>24</v>
      </c>
      <c r="AE77" s="21" t="s">
        <v>24</v>
      </c>
      <c r="AF77" s="20" t="s">
        <v>24</v>
      </c>
      <c r="AG77" s="21" t="s">
        <v>24</v>
      </c>
    </row>
    <row r="78" customFormat="false" ht="15.75" hidden="false" customHeight="false" outlineLevel="0" collapsed="false">
      <c r="A78" s="14" t="s">
        <v>170</v>
      </c>
      <c r="B78" s="28" t="s">
        <v>310</v>
      </c>
      <c r="C78" s="32" t="s">
        <v>283</v>
      </c>
      <c r="D78" s="16" t="n">
        <f aca="false">SUM(H78,J78,L78,N78,P78,R78,T78,V78,X78,Z78,AB78,AD78,AF78)</f>
        <v>4</v>
      </c>
      <c r="E78" s="17" t="n">
        <f aca="false">SUM(I78,K78,M78,O78,Q78,S78,U78,W78,Y78,AA78,AC78,AE78,AG78)</f>
        <v>4</v>
      </c>
      <c r="F78" s="18" t="n">
        <f aca="false">D78+E78</f>
        <v>8</v>
      </c>
      <c r="G78" s="19" t="n">
        <f aca="false">COUNT(H78:AG78)/2</f>
        <v>10</v>
      </c>
      <c r="H78" s="20" t="s">
        <v>24</v>
      </c>
      <c r="I78" s="21" t="s">
        <v>24</v>
      </c>
      <c r="J78" s="20" t="s">
        <v>24</v>
      </c>
      <c r="K78" s="21" t="s">
        <v>24</v>
      </c>
      <c r="L78" s="20" t="n">
        <v>0</v>
      </c>
      <c r="M78" s="21" t="n">
        <v>0</v>
      </c>
      <c r="N78" s="20" t="n">
        <v>2</v>
      </c>
      <c r="O78" s="21" t="n">
        <v>1</v>
      </c>
      <c r="P78" s="20" t="n">
        <v>1</v>
      </c>
      <c r="Q78" s="21" t="n">
        <v>0</v>
      </c>
      <c r="R78" s="20" t="n">
        <v>0</v>
      </c>
      <c r="S78" s="21" t="n">
        <v>1</v>
      </c>
      <c r="T78" s="20" t="n">
        <v>0</v>
      </c>
      <c r="U78" s="21" t="n">
        <v>0</v>
      </c>
      <c r="V78" s="20" t="n">
        <v>0</v>
      </c>
      <c r="W78" s="22" t="n">
        <v>0</v>
      </c>
      <c r="X78" s="20" t="n">
        <v>1</v>
      </c>
      <c r="Y78" s="21" t="n">
        <v>0</v>
      </c>
      <c r="Z78" s="20" t="s">
        <v>24</v>
      </c>
      <c r="AA78" s="21" t="s">
        <v>24</v>
      </c>
      <c r="AB78" s="20" t="n">
        <v>0</v>
      </c>
      <c r="AC78" s="21" t="n">
        <v>2</v>
      </c>
      <c r="AD78" s="20" t="n">
        <v>0</v>
      </c>
      <c r="AE78" s="21" t="n">
        <v>0</v>
      </c>
      <c r="AF78" s="20" t="n">
        <v>0</v>
      </c>
      <c r="AG78" s="21" t="n">
        <v>0</v>
      </c>
    </row>
    <row r="79" customFormat="false" ht="15.75" hidden="false" customHeight="false" outlineLevel="0" collapsed="false">
      <c r="A79" s="14" t="s">
        <v>172</v>
      </c>
      <c r="B79" s="28" t="s">
        <v>396</v>
      </c>
      <c r="C79" s="15" t="s">
        <v>385</v>
      </c>
      <c r="D79" s="16" t="n">
        <f aca="false">SUM(H79,J79,L79,N79,P79,R79,T79,V79,X79,Z79,AB79,AD79,AF79)</f>
        <v>4</v>
      </c>
      <c r="E79" s="17" t="n">
        <f aca="false">SUM(I79,K79,M79,O79,Q79,S79,U79,W79,Y79,AA79,AC79,AE79,AG79)</f>
        <v>4</v>
      </c>
      <c r="F79" s="18" t="n">
        <f aca="false">D79+E79</f>
        <v>8</v>
      </c>
      <c r="G79" s="19" t="n">
        <f aca="false">COUNT(H79:AG79)/2</f>
        <v>10</v>
      </c>
      <c r="H79" s="20" t="n">
        <v>0</v>
      </c>
      <c r="I79" s="21" t="n">
        <v>0</v>
      </c>
      <c r="J79" s="20" t="n">
        <v>0</v>
      </c>
      <c r="K79" s="21" t="n">
        <v>2</v>
      </c>
      <c r="L79" s="20" t="n">
        <v>0</v>
      </c>
      <c r="M79" s="21" t="n">
        <v>0</v>
      </c>
      <c r="N79" s="20" t="n">
        <v>1</v>
      </c>
      <c r="O79" s="21" t="n">
        <v>0</v>
      </c>
      <c r="P79" s="20" t="n">
        <v>1</v>
      </c>
      <c r="Q79" s="21" t="n">
        <v>0</v>
      </c>
      <c r="R79" s="20" t="n">
        <v>0</v>
      </c>
      <c r="S79" s="21" t="n">
        <v>0</v>
      </c>
      <c r="T79" s="20" t="n">
        <v>1</v>
      </c>
      <c r="U79" s="21" t="n">
        <v>0</v>
      </c>
      <c r="V79" s="20" t="n">
        <v>0</v>
      </c>
      <c r="W79" s="22" t="n">
        <v>1</v>
      </c>
      <c r="X79" s="20" t="s">
        <v>24</v>
      </c>
      <c r="Y79" s="21" t="s">
        <v>24</v>
      </c>
      <c r="Z79" s="20" t="s">
        <v>24</v>
      </c>
      <c r="AA79" s="21" t="s">
        <v>24</v>
      </c>
      <c r="AB79" s="20" t="n">
        <v>0</v>
      </c>
      <c r="AC79" s="21" t="n">
        <v>1</v>
      </c>
      <c r="AD79" s="20" t="n">
        <v>1</v>
      </c>
      <c r="AE79" s="21" t="n">
        <v>0</v>
      </c>
      <c r="AF79" s="20" t="s">
        <v>24</v>
      </c>
      <c r="AG79" s="21" t="s">
        <v>24</v>
      </c>
    </row>
    <row r="80" customFormat="false" ht="15.75" hidden="false" customHeight="false" outlineLevel="0" collapsed="false">
      <c r="A80" s="14" t="s">
        <v>174</v>
      </c>
      <c r="B80" s="14" t="s">
        <v>63</v>
      </c>
      <c r="C80" s="15" t="s">
        <v>34</v>
      </c>
      <c r="D80" s="16" t="n">
        <f aca="false">SUM(H80,J80,L80,N80,P80,R80,T80,V80,X80,Z80,AB80,AD80,AF80)</f>
        <v>4</v>
      </c>
      <c r="E80" s="17" t="n">
        <f aca="false">SUM(I80,K80,M80,O80,Q80,S80,U80,W80,Y80,AA80,AC80,AE80,AG80)</f>
        <v>4</v>
      </c>
      <c r="F80" s="18" t="n">
        <f aca="false">D80+E80</f>
        <v>8</v>
      </c>
      <c r="G80" s="19" t="n">
        <f aca="false">COUNT(H80:AG80)/2</f>
        <v>11</v>
      </c>
      <c r="H80" s="20" t="n">
        <v>0</v>
      </c>
      <c r="I80" s="21" t="n">
        <v>0</v>
      </c>
      <c r="J80" s="20" t="n">
        <v>0</v>
      </c>
      <c r="K80" s="21" t="n">
        <v>0</v>
      </c>
      <c r="L80" s="20" t="n">
        <v>1</v>
      </c>
      <c r="M80" s="21" t="n">
        <v>0</v>
      </c>
      <c r="N80" s="20" t="n">
        <v>0</v>
      </c>
      <c r="O80" s="21" t="n">
        <v>1</v>
      </c>
      <c r="P80" s="20" t="n">
        <v>0</v>
      </c>
      <c r="Q80" s="21" t="n">
        <v>0</v>
      </c>
      <c r="R80" s="20" t="n">
        <v>0</v>
      </c>
      <c r="S80" s="21" t="n">
        <v>1</v>
      </c>
      <c r="T80" s="20" t="n">
        <v>0</v>
      </c>
      <c r="U80" s="21" t="n">
        <v>0</v>
      </c>
      <c r="V80" s="20" t="n">
        <v>3</v>
      </c>
      <c r="W80" s="22" t="n">
        <v>0</v>
      </c>
      <c r="X80" s="20" t="n">
        <v>0</v>
      </c>
      <c r="Y80" s="21" t="n">
        <v>0</v>
      </c>
      <c r="Z80" s="20" t="n">
        <v>0</v>
      </c>
      <c r="AA80" s="21" t="n">
        <v>1</v>
      </c>
      <c r="AB80" s="20" t="n">
        <v>0</v>
      </c>
      <c r="AC80" s="21" t="n">
        <v>1</v>
      </c>
      <c r="AD80" s="20" t="s">
        <v>24</v>
      </c>
      <c r="AE80" s="21" t="s">
        <v>24</v>
      </c>
      <c r="AF80" s="20" t="s">
        <v>24</v>
      </c>
      <c r="AG80" s="21" t="s">
        <v>24</v>
      </c>
    </row>
    <row r="81" customFormat="false" ht="15.75" hidden="false" customHeight="false" outlineLevel="0" collapsed="false">
      <c r="A81" s="14" t="s">
        <v>176</v>
      </c>
      <c r="B81" s="14" t="s">
        <v>67</v>
      </c>
      <c r="C81" s="15" t="s">
        <v>53</v>
      </c>
      <c r="D81" s="16" t="n">
        <f aca="false">SUM(H81,J81,L81,N81,P81,R81,T81,V81,X81,Z81,AB81,AD81,AF81)</f>
        <v>3</v>
      </c>
      <c r="E81" s="17" t="n">
        <f aca="false">SUM(I81,K81,M81,O81,Q81,S81,U81,W81,Y81,AA81,AC81,AE81,AG81)</f>
        <v>5</v>
      </c>
      <c r="F81" s="18" t="n">
        <f aca="false">D81+E81</f>
        <v>8</v>
      </c>
      <c r="G81" s="19" t="n">
        <f aca="false">COUNT(H81:AG81)/2</f>
        <v>10</v>
      </c>
      <c r="H81" s="20" t="n">
        <v>0</v>
      </c>
      <c r="I81" s="21" t="n">
        <v>0</v>
      </c>
      <c r="J81" s="20" t="n">
        <v>0</v>
      </c>
      <c r="K81" s="21" t="n">
        <v>0</v>
      </c>
      <c r="L81" s="20" t="n">
        <v>0</v>
      </c>
      <c r="M81" s="21" t="n">
        <v>1</v>
      </c>
      <c r="N81" s="20" t="n">
        <v>0</v>
      </c>
      <c r="O81" s="21" t="n">
        <v>0</v>
      </c>
      <c r="P81" s="20" t="n">
        <v>1</v>
      </c>
      <c r="Q81" s="21" t="n">
        <v>0</v>
      </c>
      <c r="R81" s="20" t="n">
        <v>0</v>
      </c>
      <c r="S81" s="21" t="n">
        <v>0</v>
      </c>
      <c r="T81" s="20" t="n">
        <v>0</v>
      </c>
      <c r="U81" s="21" t="n">
        <v>1</v>
      </c>
      <c r="V81" s="20" t="n">
        <v>2</v>
      </c>
      <c r="W81" s="22" t="n">
        <v>1</v>
      </c>
      <c r="X81" s="20" t="n">
        <v>0</v>
      </c>
      <c r="Y81" s="21" t="n">
        <v>2</v>
      </c>
      <c r="Z81" s="20" t="n">
        <v>0</v>
      </c>
      <c r="AA81" s="21" t="n">
        <v>0</v>
      </c>
      <c r="AB81" s="20" t="s">
        <v>24</v>
      </c>
      <c r="AC81" s="21" t="s">
        <v>24</v>
      </c>
      <c r="AD81" s="20" t="s">
        <v>24</v>
      </c>
      <c r="AE81" s="21" t="s">
        <v>24</v>
      </c>
      <c r="AF81" s="20" t="s">
        <v>24</v>
      </c>
      <c r="AG81" s="21" t="s">
        <v>24</v>
      </c>
    </row>
    <row r="82" customFormat="false" ht="15.75" hidden="false" customHeight="false" outlineLevel="0" collapsed="false">
      <c r="A82" s="14" t="s">
        <v>178</v>
      </c>
      <c r="B82" s="28" t="s">
        <v>397</v>
      </c>
      <c r="C82" s="15" t="s">
        <v>381</v>
      </c>
      <c r="D82" s="16" t="n">
        <f aca="false">SUM(H82,J82,L82,N82,P82,R82,T82,V82,X82,Z82,AB82,AD82,AF82)</f>
        <v>3</v>
      </c>
      <c r="E82" s="17" t="n">
        <f aca="false">SUM(I82,K82,M82,O82,Q82,S82,U82,W82,Y82,AA82,AC82,AE82,AG82)</f>
        <v>5</v>
      </c>
      <c r="F82" s="18" t="n">
        <f aca="false">D82+E82</f>
        <v>8</v>
      </c>
      <c r="G82" s="19" t="n">
        <f aca="false">COUNT(H82:AG82)/2</f>
        <v>10</v>
      </c>
      <c r="H82" s="20" t="s">
        <v>24</v>
      </c>
      <c r="I82" s="21" t="s">
        <v>24</v>
      </c>
      <c r="J82" s="20" t="s">
        <v>24</v>
      </c>
      <c r="K82" s="21" t="s">
        <v>24</v>
      </c>
      <c r="L82" s="20" t="n">
        <v>1</v>
      </c>
      <c r="M82" s="21" t="n">
        <v>0</v>
      </c>
      <c r="N82" s="20" t="n">
        <v>1</v>
      </c>
      <c r="O82" s="21" t="n">
        <v>1</v>
      </c>
      <c r="P82" s="20" t="n">
        <v>0</v>
      </c>
      <c r="Q82" s="21" t="n">
        <v>0</v>
      </c>
      <c r="R82" s="20" t="n">
        <v>0</v>
      </c>
      <c r="S82" s="21" t="n">
        <v>0</v>
      </c>
      <c r="T82" s="20" t="n">
        <v>0</v>
      </c>
      <c r="U82" s="21" t="n">
        <v>0</v>
      </c>
      <c r="V82" s="20" t="n">
        <v>1</v>
      </c>
      <c r="W82" s="22" t="n">
        <v>1</v>
      </c>
      <c r="X82" s="20" t="n">
        <v>0</v>
      </c>
      <c r="Y82" s="21" t="n">
        <v>2</v>
      </c>
      <c r="Z82" s="20" t="n">
        <v>0</v>
      </c>
      <c r="AA82" s="21" t="n">
        <v>0</v>
      </c>
      <c r="AB82" s="20" t="n">
        <v>0</v>
      </c>
      <c r="AC82" s="21" t="n">
        <v>0</v>
      </c>
      <c r="AD82" s="20" t="n">
        <v>0</v>
      </c>
      <c r="AE82" s="21" t="n">
        <v>1</v>
      </c>
      <c r="AF82" s="20" t="s">
        <v>24</v>
      </c>
      <c r="AG82" s="21" t="s">
        <v>24</v>
      </c>
    </row>
    <row r="83" customFormat="false" ht="15.75" hidden="false" customHeight="false" outlineLevel="0" collapsed="false">
      <c r="A83" s="14" t="s">
        <v>180</v>
      </c>
      <c r="B83" s="14" t="s">
        <v>69</v>
      </c>
      <c r="C83" s="15" t="s">
        <v>53</v>
      </c>
      <c r="D83" s="16" t="n">
        <f aca="false">SUM(H83,J83,L83,N83,P83,R83,T83,V83,X83,Z83,AB83,AD83,AF83)</f>
        <v>3</v>
      </c>
      <c r="E83" s="17" t="n">
        <f aca="false">SUM(I83,K83,M83,O83,Q83,S83,U83,W83,Y83,AA83,AC83,AE83,AG83)</f>
        <v>5</v>
      </c>
      <c r="F83" s="18" t="n">
        <f aca="false">D83+E83</f>
        <v>8</v>
      </c>
      <c r="G83" s="19" t="n">
        <f aca="false">COUNT(H83:AG83)/2</f>
        <v>11</v>
      </c>
      <c r="H83" s="20" t="n">
        <v>1</v>
      </c>
      <c r="I83" s="21" t="n">
        <v>0</v>
      </c>
      <c r="J83" s="20" t="n">
        <v>0</v>
      </c>
      <c r="K83" s="21" t="n">
        <v>0</v>
      </c>
      <c r="L83" s="20" t="n">
        <v>0</v>
      </c>
      <c r="M83" s="21" t="n">
        <v>0</v>
      </c>
      <c r="N83" s="20" t="n">
        <v>1</v>
      </c>
      <c r="O83" s="21" t="n">
        <v>0</v>
      </c>
      <c r="P83" s="20" t="n">
        <v>0</v>
      </c>
      <c r="Q83" s="21" t="n">
        <v>2</v>
      </c>
      <c r="R83" s="20" t="n">
        <v>0</v>
      </c>
      <c r="S83" s="21" t="n">
        <v>0</v>
      </c>
      <c r="T83" s="20" t="n">
        <v>0</v>
      </c>
      <c r="U83" s="21" t="n">
        <v>1</v>
      </c>
      <c r="V83" s="20" t="n">
        <v>0</v>
      </c>
      <c r="W83" s="22" t="n">
        <v>1</v>
      </c>
      <c r="X83" s="20" t="n">
        <v>0</v>
      </c>
      <c r="Y83" s="21" t="n">
        <v>0</v>
      </c>
      <c r="Z83" s="20" t="n">
        <v>0</v>
      </c>
      <c r="AA83" s="21" t="n">
        <v>0</v>
      </c>
      <c r="AB83" s="20" t="n">
        <v>1</v>
      </c>
      <c r="AC83" s="21" t="n">
        <v>1</v>
      </c>
      <c r="AD83" s="20" t="s">
        <v>24</v>
      </c>
      <c r="AE83" s="21" t="s">
        <v>24</v>
      </c>
      <c r="AF83" s="20" t="s">
        <v>24</v>
      </c>
      <c r="AG83" s="21" t="s">
        <v>24</v>
      </c>
    </row>
    <row r="84" customFormat="false" ht="15.75" hidden="false" customHeight="false" outlineLevel="0" collapsed="false">
      <c r="A84" s="14" t="s">
        <v>182</v>
      </c>
      <c r="B84" s="28" t="s">
        <v>398</v>
      </c>
      <c r="C84" s="15" t="s">
        <v>385</v>
      </c>
      <c r="D84" s="16" t="n">
        <f aca="false">SUM(H84,J84,L84,N84,P84,R84,T84,V84,X84,Z84,AB84,AD84,AF84)</f>
        <v>3</v>
      </c>
      <c r="E84" s="17" t="n">
        <f aca="false">SUM(I84,K84,M84,O84,Q84,S84,U84,W84,Y84,AA84,AC84,AE84,AG84)</f>
        <v>5</v>
      </c>
      <c r="F84" s="18" t="n">
        <f aca="false">D84+E84</f>
        <v>8</v>
      </c>
      <c r="G84" s="19" t="n">
        <f aca="false">COUNT(H84:AG84)/2</f>
        <v>11</v>
      </c>
      <c r="H84" s="20" t="n">
        <v>0</v>
      </c>
      <c r="I84" s="21" t="n">
        <v>0</v>
      </c>
      <c r="J84" s="20" t="n">
        <v>0</v>
      </c>
      <c r="K84" s="21" t="n">
        <v>0</v>
      </c>
      <c r="L84" s="20" t="s">
        <v>24</v>
      </c>
      <c r="M84" s="21" t="s">
        <v>24</v>
      </c>
      <c r="N84" s="20" t="s">
        <v>24</v>
      </c>
      <c r="O84" s="21" t="s">
        <v>24</v>
      </c>
      <c r="P84" s="20" t="n">
        <v>1</v>
      </c>
      <c r="Q84" s="21" t="n">
        <v>1</v>
      </c>
      <c r="R84" s="20" t="n">
        <v>0</v>
      </c>
      <c r="S84" s="21" t="n">
        <v>1</v>
      </c>
      <c r="T84" s="20" t="n">
        <v>0</v>
      </c>
      <c r="U84" s="21" t="n">
        <v>0</v>
      </c>
      <c r="V84" s="20" t="n">
        <v>1</v>
      </c>
      <c r="W84" s="22" t="n">
        <v>0</v>
      </c>
      <c r="X84" s="20" t="n">
        <v>0</v>
      </c>
      <c r="Y84" s="21" t="n">
        <v>2</v>
      </c>
      <c r="Z84" s="20" t="n">
        <v>0</v>
      </c>
      <c r="AA84" s="21" t="n">
        <v>0</v>
      </c>
      <c r="AB84" s="20" t="n">
        <v>0</v>
      </c>
      <c r="AC84" s="21" t="n">
        <v>0</v>
      </c>
      <c r="AD84" s="20" t="n">
        <v>0</v>
      </c>
      <c r="AE84" s="21" t="n">
        <v>0</v>
      </c>
      <c r="AF84" s="20" t="n">
        <v>1</v>
      </c>
      <c r="AG84" s="21" t="n">
        <v>1</v>
      </c>
    </row>
    <row r="85" customFormat="false" ht="15.75" hidden="false" customHeight="false" outlineLevel="0" collapsed="false">
      <c r="A85" s="14" t="s">
        <v>184</v>
      </c>
      <c r="B85" s="14" t="s">
        <v>61</v>
      </c>
      <c r="C85" s="15" t="s">
        <v>34</v>
      </c>
      <c r="D85" s="16" t="n">
        <f aca="false">SUM(H85,J85,L85,N85,P85,R85,T85,V85,X85,Z85,AB85,AD85,AF85)</f>
        <v>1</v>
      </c>
      <c r="E85" s="17" t="n">
        <f aca="false">SUM(I85,K85,M85,O85,Q85,S85,U85,W85,Y85,AA85,AC85,AE85,AG85)</f>
        <v>7</v>
      </c>
      <c r="F85" s="18" t="n">
        <f aca="false">D85+E85</f>
        <v>8</v>
      </c>
      <c r="G85" s="19" t="n">
        <f aca="false">COUNT(H85:AG85)/2</f>
        <v>8</v>
      </c>
      <c r="H85" s="20" t="n">
        <v>0</v>
      </c>
      <c r="I85" s="21" t="n">
        <v>2</v>
      </c>
      <c r="J85" s="20" t="n">
        <v>0</v>
      </c>
      <c r="K85" s="21" t="n">
        <v>0</v>
      </c>
      <c r="L85" s="20" t="n">
        <v>1</v>
      </c>
      <c r="M85" s="21" t="n">
        <v>0</v>
      </c>
      <c r="N85" s="20" t="n">
        <v>0</v>
      </c>
      <c r="O85" s="21" t="n">
        <v>2</v>
      </c>
      <c r="P85" s="20" t="n">
        <v>0</v>
      </c>
      <c r="Q85" s="21" t="n">
        <v>0</v>
      </c>
      <c r="R85" s="20" t="n">
        <v>0</v>
      </c>
      <c r="S85" s="21" t="n">
        <v>0</v>
      </c>
      <c r="T85" s="20" t="n">
        <v>0</v>
      </c>
      <c r="U85" s="21" t="n">
        <v>0</v>
      </c>
      <c r="V85" s="20" t="n">
        <v>0</v>
      </c>
      <c r="W85" s="22" t="n">
        <v>3</v>
      </c>
      <c r="X85" s="20" t="s">
        <v>24</v>
      </c>
      <c r="Y85" s="21" t="s">
        <v>24</v>
      </c>
      <c r="Z85" s="20" t="s">
        <v>24</v>
      </c>
      <c r="AA85" s="21" t="s">
        <v>24</v>
      </c>
      <c r="AB85" s="20" t="s">
        <v>24</v>
      </c>
      <c r="AC85" s="21" t="s">
        <v>24</v>
      </c>
      <c r="AD85" s="20" t="s">
        <v>24</v>
      </c>
      <c r="AE85" s="21" t="s">
        <v>24</v>
      </c>
      <c r="AF85" s="20" t="s">
        <v>24</v>
      </c>
      <c r="AG85" s="21" t="s">
        <v>24</v>
      </c>
    </row>
    <row r="86" customFormat="false" ht="15.75" hidden="false" customHeight="false" outlineLevel="0" collapsed="false">
      <c r="A86" s="14" t="s">
        <v>186</v>
      </c>
      <c r="B86" s="14" t="s">
        <v>65</v>
      </c>
      <c r="C86" s="15" t="s">
        <v>18</v>
      </c>
      <c r="D86" s="16" t="n">
        <f aca="false">SUM(H86,J86,L86,N86,P86,R86,T86,V86,X86,Z86,AB86,AD86,AF86)</f>
        <v>1</v>
      </c>
      <c r="E86" s="17" t="n">
        <f aca="false">SUM(I86,K86,M86,O86,Q86,S86,U86,W86,Y86,AA86,AC86,AE86,AG86)</f>
        <v>7</v>
      </c>
      <c r="F86" s="18" t="n">
        <f aca="false">D86+E86</f>
        <v>8</v>
      </c>
      <c r="G86" s="19" t="n">
        <f aca="false">COUNT(H86:AG86)/2</f>
        <v>9</v>
      </c>
      <c r="H86" s="20" t="n">
        <v>0</v>
      </c>
      <c r="I86" s="21" t="n">
        <v>1</v>
      </c>
      <c r="J86" s="20" t="n">
        <v>0</v>
      </c>
      <c r="K86" s="21" t="n">
        <v>0</v>
      </c>
      <c r="L86" s="20" t="n">
        <v>0</v>
      </c>
      <c r="M86" s="21" t="n">
        <v>1</v>
      </c>
      <c r="N86" s="20" t="n">
        <v>0</v>
      </c>
      <c r="O86" s="21" t="n">
        <v>0</v>
      </c>
      <c r="P86" s="20" t="s">
        <v>24</v>
      </c>
      <c r="Q86" s="21" t="s">
        <v>24</v>
      </c>
      <c r="R86" s="20" t="s">
        <v>24</v>
      </c>
      <c r="S86" s="21" t="s">
        <v>24</v>
      </c>
      <c r="T86" s="20" t="s">
        <v>24</v>
      </c>
      <c r="U86" s="21" t="s">
        <v>24</v>
      </c>
      <c r="V86" s="20" t="s">
        <v>24</v>
      </c>
      <c r="W86" s="22" t="s">
        <v>24</v>
      </c>
      <c r="X86" s="20" t="n">
        <v>1</v>
      </c>
      <c r="Y86" s="21" t="n">
        <v>3</v>
      </c>
      <c r="Z86" s="20" t="n">
        <v>0</v>
      </c>
      <c r="AA86" s="21" t="n">
        <v>2</v>
      </c>
      <c r="AB86" s="20" t="n">
        <v>0</v>
      </c>
      <c r="AC86" s="21" t="n">
        <v>0</v>
      </c>
      <c r="AD86" s="20" t="n">
        <v>0</v>
      </c>
      <c r="AE86" s="21" t="n">
        <v>0</v>
      </c>
      <c r="AF86" s="20" t="n">
        <v>0</v>
      </c>
      <c r="AG86" s="21" t="n">
        <v>0</v>
      </c>
    </row>
    <row r="87" customFormat="false" ht="15.75" hidden="false" customHeight="false" outlineLevel="0" collapsed="false">
      <c r="A87" s="14" t="s">
        <v>188</v>
      </c>
      <c r="B87" s="28" t="s">
        <v>232</v>
      </c>
      <c r="C87" s="15" t="s">
        <v>214</v>
      </c>
      <c r="D87" s="16" t="n">
        <f aca="false">SUM(H87,J87,L87,N87,P87,R87,T87,V87,X87,Z87,AB87,AD87,AF87)</f>
        <v>1</v>
      </c>
      <c r="E87" s="17" t="n">
        <f aca="false">SUM(I87,K87,M87,O87,Q87,S87,U87,W87,Y87,AA87,AC87,AE87,AG87)</f>
        <v>7</v>
      </c>
      <c r="F87" s="18" t="n">
        <f aca="false">D87+E87</f>
        <v>8</v>
      </c>
      <c r="G87" s="19" t="n">
        <f aca="false">COUNT(H87:AG87)/2</f>
        <v>9</v>
      </c>
      <c r="H87" s="20" t="n">
        <v>0</v>
      </c>
      <c r="I87" s="21" t="n">
        <v>0</v>
      </c>
      <c r="J87" s="20" t="n">
        <v>0</v>
      </c>
      <c r="K87" s="21" t="n">
        <v>1</v>
      </c>
      <c r="L87" s="29" t="s">
        <v>24</v>
      </c>
      <c r="M87" s="21" t="s">
        <v>24</v>
      </c>
      <c r="N87" s="20" t="s">
        <v>24</v>
      </c>
      <c r="O87" s="21" t="s">
        <v>24</v>
      </c>
      <c r="P87" s="20" t="n">
        <v>0</v>
      </c>
      <c r="Q87" s="21" t="n">
        <v>1</v>
      </c>
      <c r="R87" s="20" t="n">
        <v>0</v>
      </c>
      <c r="S87" s="21" t="n">
        <v>0</v>
      </c>
      <c r="T87" s="20" t="n">
        <v>1</v>
      </c>
      <c r="U87" s="21" t="n">
        <v>3</v>
      </c>
      <c r="V87" s="20" t="s">
        <v>24</v>
      </c>
      <c r="W87" s="22" t="s">
        <v>24</v>
      </c>
      <c r="X87" s="20" t="n">
        <v>0</v>
      </c>
      <c r="Y87" s="21" t="n">
        <v>0</v>
      </c>
      <c r="Z87" s="20" t="n">
        <v>0</v>
      </c>
      <c r="AA87" s="21" t="n">
        <v>0</v>
      </c>
      <c r="AB87" s="20" t="n">
        <v>0</v>
      </c>
      <c r="AC87" s="21" t="n">
        <v>2</v>
      </c>
      <c r="AD87" s="20" t="n">
        <v>0</v>
      </c>
      <c r="AE87" s="21" t="n">
        <v>0</v>
      </c>
      <c r="AF87" s="20" t="s">
        <v>24</v>
      </c>
      <c r="AG87" s="21" t="s">
        <v>24</v>
      </c>
    </row>
    <row r="88" customFormat="false" ht="15.75" hidden="false" customHeight="false" outlineLevel="0" collapsed="false">
      <c r="A88" s="14" t="s">
        <v>190</v>
      </c>
      <c r="B88" s="28" t="s">
        <v>233</v>
      </c>
      <c r="C88" s="15" t="s">
        <v>214</v>
      </c>
      <c r="D88" s="16" t="n">
        <f aca="false">SUM(H88,J88,L88,N88,P88,R88,T88,V88,X88,Z88,AB88,AD88,AF88)</f>
        <v>6</v>
      </c>
      <c r="E88" s="17" t="n">
        <f aca="false">SUM(I88,K88,M88,O88,Q88,S88,U88,W88,Y88,AA88,AC88,AE88,AG88)</f>
        <v>1</v>
      </c>
      <c r="F88" s="18" t="n">
        <f aca="false">D88+E88</f>
        <v>7</v>
      </c>
      <c r="G88" s="19" t="n">
        <f aca="false">COUNT(H88:AG88)/2</f>
        <v>10</v>
      </c>
      <c r="H88" s="20" t="n">
        <v>0</v>
      </c>
      <c r="I88" s="21" t="n">
        <v>0</v>
      </c>
      <c r="J88" s="20" t="n">
        <v>0</v>
      </c>
      <c r="K88" s="21" t="n">
        <v>0</v>
      </c>
      <c r="L88" s="29" t="n">
        <v>1</v>
      </c>
      <c r="M88" s="21" t="n">
        <v>0</v>
      </c>
      <c r="N88" s="20" t="s">
        <v>24</v>
      </c>
      <c r="O88" s="21" t="s">
        <v>24</v>
      </c>
      <c r="P88" s="20" t="n">
        <v>0</v>
      </c>
      <c r="Q88" s="21" t="n">
        <v>1</v>
      </c>
      <c r="R88" s="20" t="n">
        <v>2</v>
      </c>
      <c r="S88" s="21" t="n">
        <v>0</v>
      </c>
      <c r="T88" s="20" t="n">
        <v>2</v>
      </c>
      <c r="U88" s="21" t="n">
        <v>0</v>
      </c>
      <c r="V88" s="20" t="s">
        <v>24</v>
      </c>
      <c r="W88" s="22" t="s">
        <v>24</v>
      </c>
      <c r="X88" s="20" t="n">
        <v>0</v>
      </c>
      <c r="Y88" s="21" t="n">
        <v>0</v>
      </c>
      <c r="Z88" s="20" t="n">
        <v>0</v>
      </c>
      <c r="AA88" s="21" t="n">
        <v>0</v>
      </c>
      <c r="AB88" s="20" t="n">
        <v>0</v>
      </c>
      <c r="AC88" s="21" t="n">
        <v>0</v>
      </c>
      <c r="AD88" s="20" t="n">
        <v>1</v>
      </c>
      <c r="AE88" s="21" t="n">
        <v>0</v>
      </c>
      <c r="AF88" s="20" t="s">
        <v>24</v>
      </c>
      <c r="AG88" s="21" t="s">
        <v>24</v>
      </c>
    </row>
    <row r="89" customFormat="false" ht="15.75" hidden="false" customHeight="false" outlineLevel="0" collapsed="false">
      <c r="A89" s="14" t="s">
        <v>192</v>
      </c>
      <c r="B89" s="28" t="s">
        <v>311</v>
      </c>
      <c r="C89" s="15" t="s">
        <v>290</v>
      </c>
      <c r="D89" s="16" t="n">
        <f aca="false">SUM(H89,J89,L89,N89,P89,R89,T89,V89,X89,Z89,AB89,AD89,AF89)</f>
        <v>5</v>
      </c>
      <c r="E89" s="17" t="n">
        <f aca="false">SUM(I89,K89,M89,O89,Q89,S89,U89,W89,Y89,AA89,AC89,AE89,AG89)</f>
        <v>2</v>
      </c>
      <c r="F89" s="18" t="n">
        <f aca="false">D89+E89</f>
        <v>7</v>
      </c>
      <c r="G89" s="19" t="n">
        <f aca="false">COUNT(H89:AG89)/2</f>
        <v>10</v>
      </c>
      <c r="H89" s="20" t="s">
        <v>24</v>
      </c>
      <c r="I89" s="21" t="s">
        <v>24</v>
      </c>
      <c r="J89" s="20" t="s">
        <v>24</v>
      </c>
      <c r="K89" s="21" t="s">
        <v>24</v>
      </c>
      <c r="L89" s="20" t="n">
        <v>0</v>
      </c>
      <c r="M89" s="21" t="n">
        <v>0</v>
      </c>
      <c r="N89" s="20" t="n">
        <v>3</v>
      </c>
      <c r="O89" s="21" t="n">
        <v>0</v>
      </c>
      <c r="P89" s="20" t="n">
        <v>2</v>
      </c>
      <c r="Q89" s="21" t="n">
        <v>0</v>
      </c>
      <c r="R89" s="20" t="n">
        <v>0</v>
      </c>
      <c r="S89" s="21" t="n">
        <v>0</v>
      </c>
      <c r="T89" s="20" t="n">
        <v>0</v>
      </c>
      <c r="U89" s="21" t="n">
        <v>0</v>
      </c>
      <c r="V89" s="20" t="n">
        <v>0</v>
      </c>
      <c r="W89" s="22" t="n">
        <v>0</v>
      </c>
      <c r="X89" s="20" t="n">
        <v>0</v>
      </c>
      <c r="Y89" s="21" t="n">
        <v>0</v>
      </c>
      <c r="Z89" s="20" t="n">
        <v>0</v>
      </c>
      <c r="AA89" s="21" t="n">
        <v>2</v>
      </c>
      <c r="AB89" s="20" t="n">
        <v>0</v>
      </c>
      <c r="AC89" s="21" t="n">
        <v>0</v>
      </c>
      <c r="AD89" s="20" t="s">
        <v>24</v>
      </c>
      <c r="AE89" s="21" t="s">
        <v>24</v>
      </c>
      <c r="AF89" s="20" t="n">
        <v>0</v>
      </c>
      <c r="AG89" s="21" t="n">
        <v>0</v>
      </c>
    </row>
    <row r="90" customFormat="false" ht="15.75" hidden="false" customHeight="false" outlineLevel="0" collapsed="false">
      <c r="A90" s="14" t="s">
        <v>194</v>
      </c>
      <c r="B90" s="14" t="s">
        <v>71</v>
      </c>
      <c r="C90" s="15" t="s">
        <v>34</v>
      </c>
      <c r="D90" s="16" t="n">
        <f aca="false">SUM(H90,J90,L90,N90,P90,R90,T90,V90,X90,Z90,AB90,AD90,AF90)</f>
        <v>4</v>
      </c>
      <c r="E90" s="17" t="n">
        <f aca="false">SUM(I90,K90,M90,O90,Q90,S90,U90,W90,Y90,AA90,AC90,AE90,AG90)</f>
        <v>3</v>
      </c>
      <c r="F90" s="18" t="n">
        <f aca="false">D90+E90</f>
        <v>7</v>
      </c>
      <c r="G90" s="19" t="n">
        <f aca="false">COUNT(H90:AG90)/2</f>
        <v>4</v>
      </c>
      <c r="H90" s="20" t="s">
        <v>24</v>
      </c>
      <c r="I90" s="21" t="s">
        <v>24</v>
      </c>
      <c r="J90" s="20" t="s">
        <v>24</v>
      </c>
      <c r="K90" s="21" t="s">
        <v>24</v>
      </c>
      <c r="L90" s="20" t="s">
        <v>24</v>
      </c>
      <c r="M90" s="21" t="s">
        <v>24</v>
      </c>
      <c r="N90" s="20" t="s">
        <v>24</v>
      </c>
      <c r="O90" s="21" t="s">
        <v>24</v>
      </c>
      <c r="P90" s="20" t="s">
        <v>24</v>
      </c>
      <c r="Q90" s="21" t="s">
        <v>24</v>
      </c>
      <c r="R90" s="20" t="s">
        <v>24</v>
      </c>
      <c r="S90" s="21" t="s">
        <v>24</v>
      </c>
      <c r="T90" s="20" t="n">
        <v>0</v>
      </c>
      <c r="U90" s="21" t="n">
        <v>0</v>
      </c>
      <c r="V90" s="20" t="n">
        <v>2</v>
      </c>
      <c r="W90" s="22" t="n">
        <v>0</v>
      </c>
      <c r="X90" s="20" t="n">
        <v>2</v>
      </c>
      <c r="Y90" s="21" t="n">
        <v>2</v>
      </c>
      <c r="Z90" s="20" t="n">
        <v>0</v>
      </c>
      <c r="AA90" s="21" t="n">
        <v>1</v>
      </c>
      <c r="AB90" s="20" t="s">
        <v>24</v>
      </c>
      <c r="AC90" s="21" t="s">
        <v>24</v>
      </c>
      <c r="AD90" s="20" t="s">
        <v>24</v>
      </c>
      <c r="AE90" s="21" t="s">
        <v>24</v>
      </c>
      <c r="AF90" s="20" t="s">
        <v>24</v>
      </c>
      <c r="AG90" s="21" t="s">
        <v>24</v>
      </c>
    </row>
    <row r="91" customFormat="false" ht="15.75" hidden="false" customHeight="false" outlineLevel="0" collapsed="false">
      <c r="A91" s="14" t="s">
        <v>196</v>
      </c>
      <c r="B91" s="14" t="s">
        <v>75</v>
      </c>
      <c r="C91" s="15" t="s">
        <v>23</v>
      </c>
      <c r="D91" s="16" t="n">
        <f aca="false">SUM(H91,J91,L91,N91,P91,R91,T91,V91,X91,Z91,AB91,AD91,AF91)</f>
        <v>4</v>
      </c>
      <c r="E91" s="17" t="n">
        <f aca="false">SUM(I91,K91,M91,O91,Q91,S91,U91,W91,Y91,AA91,AC91,AE91,AG91)</f>
        <v>3</v>
      </c>
      <c r="F91" s="18" t="n">
        <f aca="false">D91+E91</f>
        <v>7</v>
      </c>
      <c r="G91" s="19" t="n">
        <f aca="false">COUNT(H91:AG91)/2</f>
        <v>12</v>
      </c>
      <c r="H91" s="20" t="n">
        <v>1</v>
      </c>
      <c r="I91" s="21" t="n">
        <v>0</v>
      </c>
      <c r="J91" s="20" t="n">
        <v>0</v>
      </c>
      <c r="K91" s="21" t="n">
        <v>0</v>
      </c>
      <c r="L91" s="20" t="n">
        <v>0</v>
      </c>
      <c r="M91" s="21" t="n">
        <v>0</v>
      </c>
      <c r="N91" s="20" t="n">
        <v>0</v>
      </c>
      <c r="O91" s="21" t="n">
        <v>0</v>
      </c>
      <c r="P91" s="20" t="n">
        <v>0</v>
      </c>
      <c r="Q91" s="21" t="n">
        <v>0</v>
      </c>
      <c r="R91" s="20" t="n">
        <v>0</v>
      </c>
      <c r="S91" s="21" t="n">
        <v>0</v>
      </c>
      <c r="T91" s="20" t="n">
        <v>1</v>
      </c>
      <c r="U91" s="21" t="n">
        <v>0</v>
      </c>
      <c r="V91" s="20" t="n">
        <v>1</v>
      </c>
      <c r="W91" s="22" t="n">
        <v>0</v>
      </c>
      <c r="X91" s="20" t="n">
        <v>0</v>
      </c>
      <c r="Y91" s="21" t="n">
        <v>0</v>
      </c>
      <c r="Z91" s="20" t="s">
        <v>24</v>
      </c>
      <c r="AA91" s="21" t="s">
        <v>24</v>
      </c>
      <c r="AB91" s="20" t="n">
        <v>0</v>
      </c>
      <c r="AC91" s="21" t="n">
        <v>0</v>
      </c>
      <c r="AD91" s="20" t="n">
        <v>0</v>
      </c>
      <c r="AE91" s="21" t="n">
        <v>2</v>
      </c>
      <c r="AF91" s="20" t="n">
        <v>1</v>
      </c>
      <c r="AG91" s="21" t="n">
        <v>1</v>
      </c>
    </row>
    <row r="92" customFormat="false" ht="15.75" hidden="false" customHeight="false" outlineLevel="0" collapsed="false">
      <c r="A92" s="14" t="s">
        <v>198</v>
      </c>
      <c r="B92" s="28" t="s">
        <v>312</v>
      </c>
      <c r="C92" s="32" t="s">
        <v>293</v>
      </c>
      <c r="D92" s="16" t="n">
        <f aca="false">SUM(H92,J92,L92,N92,P92,R92,T92,V92,X92,Z92,AB92,AD92,AF92)</f>
        <v>3</v>
      </c>
      <c r="E92" s="17" t="n">
        <f aca="false">SUM(I92,K92,M92,O92,Q92,S92,U92,W92,Y92,AA92,AC92,AE92,AG92)</f>
        <v>4</v>
      </c>
      <c r="F92" s="18" t="n">
        <f aca="false">D92+E92</f>
        <v>7</v>
      </c>
      <c r="G92" s="19" t="n">
        <f aca="false">COUNT(H92:AG92)/2</f>
        <v>7</v>
      </c>
      <c r="H92" s="20" t="s">
        <v>24</v>
      </c>
      <c r="I92" s="21" t="s">
        <v>24</v>
      </c>
      <c r="J92" s="20" t="s">
        <v>24</v>
      </c>
      <c r="K92" s="21" t="s">
        <v>24</v>
      </c>
      <c r="L92" s="20" t="s">
        <v>24</v>
      </c>
      <c r="M92" s="21" t="s">
        <v>24</v>
      </c>
      <c r="N92" s="20" t="s">
        <v>24</v>
      </c>
      <c r="O92" s="21" t="s">
        <v>24</v>
      </c>
      <c r="P92" s="20" t="n">
        <v>0</v>
      </c>
      <c r="Q92" s="21" t="n">
        <v>0</v>
      </c>
      <c r="R92" s="20" t="n">
        <v>0</v>
      </c>
      <c r="S92" s="21" t="n">
        <v>0</v>
      </c>
      <c r="T92" s="20" t="n">
        <v>0</v>
      </c>
      <c r="U92" s="21" t="n">
        <v>0</v>
      </c>
      <c r="V92" s="20" t="n">
        <v>1</v>
      </c>
      <c r="W92" s="22" t="n">
        <v>0</v>
      </c>
      <c r="X92" s="20" t="n">
        <v>1</v>
      </c>
      <c r="Y92" s="21" t="n">
        <v>0</v>
      </c>
      <c r="Z92" s="20" t="n">
        <v>1</v>
      </c>
      <c r="AA92" s="21" t="n">
        <v>3</v>
      </c>
      <c r="AB92" s="20" t="n">
        <v>0</v>
      </c>
      <c r="AC92" s="21" t="n">
        <v>1</v>
      </c>
      <c r="AD92" s="20" t="s">
        <v>24</v>
      </c>
      <c r="AE92" s="21" t="s">
        <v>24</v>
      </c>
      <c r="AF92" s="20" t="s">
        <v>24</v>
      </c>
      <c r="AG92" s="21" t="s">
        <v>24</v>
      </c>
    </row>
    <row r="93" customFormat="false" ht="15.75" hidden="false" customHeight="false" outlineLevel="0" collapsed="false">
      <c r="A93" s="14" t="s">
        <v>200</v>
      </c>
      <c r="B93" s="28" t="s">
        <v>399</v>
      </c>
      <c r="C93" s="15" t="s">
        <v>381</v>
      </c>
      <c r="D93" s="16" t="n">
        <f aca="false">SUM(H93,J93,L93,N93,P93,R93,T93,V93,X93,Z93,AB93,AD93,AF93)</f>
        <v>3</v>
      </c>
      <c r="E93" s="17" t="n">
        <f aca="false">SUM(I93,K93,M93,O93,Q93,S93,U93,W93,Y93,AA93,AC93,AE93,AG93)</f>
        <v>4</v>
      </c>
      <c r="F93" s="18" t="n">
        <f aca="false">D93+E93</f>
        <v>7</v>
      </c>
      <c r="G93" s="19" t="n">
        <f aca="false">COUNT(H93:AG93)/2</f>
        <v>8</v>
      </c>
      <c r="H93" s="20" t="n">
        <v>0</v>
      </c>
      <c r="I93" s="21" t="n">
        <v>0</v>
      </c>
      <c r="J93" s="20" t="n">
        <v>1</v>
      </c>
      <c r="K93" s="21" t="n">
        <v>0</v>
      </c>
      <c r="L93" s="20" t="n">
        <v>0</v>
      </c>
      <c r="M93" s="21" t="n">
        <v>1</v>
      </c>
      <c r="N93" s="20" t="n">
        <v>0</v>
      </c>
      <c r="O93" s="21" t="n">
        <v>0</v>
      </c>
      <c r="P93" s="20" t="s">
        <v>24</v>
      </c>
      <c r="Q93" s="21" t="s">
        <v>24</v>
      </c>
      <c r="R93" s="20" t="s">
        <v>24</v>
      </c>
      <c r="S93" s="21" t="s">
        <v>24</v>
      </c>
      <c r="T93" s="20" t="n">
        <v>2</v>
      </c>
      <c r="U93" s="21" t="n">
        <v>3</v>
      </c>
      <c r="V93" s="20" t="n">
        <v>0</v>
      </c>
      <c r="W93" s="22" t="n">
        <v>0</v>
      </c>
      <c r="X93" s="20" t="n">
        <v>0</v>
      </c>
      <c r="Y93" s="21" t="n">
        <v>0</v>
      </c>
      <c r="Z93" s="20" t="n">
        <v>0</v>
      </c>
      <c r="AA93" s="21" t="n">
        <v>0</v>
      </c>
      <c r="AB93" s="20" t="s">
        <v>24</v>
      </c>
      <c r="AC93" s="21" t="s">
        <v>24</v>
      </c>
      <c r="AD93" s="20" t="s">
        <v>24</v>
      </c>
      <c r="AE93" s="21" t="s">
        <v>24</v>
      </c>
      <c r="AF93" s="20" t="s">
        <v>24</v>
      </c>
      <c r="AG93" s="21" t="s">
        <v>24</v>
      </c>
    </row>
    <row r="94" customFormat="false" ht="15.75" hidden="false" customHeight="false" outlineLevel="0" collapsed="false">
      <c r="A94" s="14" t="s">
        <v>202</v>
      </c>
      <c r="B94" s="14" t="s">
        <v>73</v>
      </c>
      <c r="C94" s="15" t="s">
        <v>27</v>
      </c>
      <c r="D94" s="16" t="n">
        <f aca="false">SUM(H94,J94,L94,N94,P94,R94,T94,V94,X94,Z94,AB94,AD94,AF94)</f>
        <v>3</v>
      </c>
      <c r="E94" s="17" t="n">
        <f aca="false">SUM(I94,K94,M94,O94,Q94,S94,U94,W94,Y94,AA94,AC94,AE94,AG94)</f>
        <v>4</v>
      </c>
      <c r="F94" s="18" t="n">
        <f aca="false">D94+E94</f>
        <v>7</v>
      </c>
      <c r="G94" s="19" t="n">
        <f aca="false">COUNT(H94:AG94)/2</f>
        <v>13</v>
      </c>
      <c r="H94" s="20" t="n">
        <v>0</v>
      </c>
      <c r="I94" s="21" t="n">
        <v>0</v>
      </c>
      <c r="J94" s="20" t="n">
        <v>0</v>
      </c>
      <c r="K94" s="21" t="n">
        <v>0</v>
      </c>
      <c r="L94" s="20" t="n">
        <v>0</v>
      </c>
      <c r="M94" s="21" t="n">
        <v>1</v>
      </c>
      <c r="N94" s="20" t="n">
        <v>0</v>
      </c>
      <c r="O94" s="21" t="n">
        <v>0</v>
      </c>
      <c r="P94" s="20" t="n">
        <v>0</v>
      </c>
      <c r="Q94" s="21" t="n">
        <v>0</v>
      </c>
      <c r="R94" s="20" t="n">
        <v>0</v>
      </c>
      <c r="S94" s="21" t="n">
        <v>0</v>
      </c>
      <c r="T94" s="20" t="n">
        <v>0</v>
      </c>
      <c r="U94" s="21" t="n">
        <v>0</v>
      </c>
      <c r="V94" s="20" t="n">
        <v>1</v>
      </c>
      <c r="W94" s="22" t="n">
        <v>1</v>
      </c>
      <c r="X94" s="20" t="n">
        <v>2</v>
      </c>
      <c r="Y94" s="21" t="n">
        <v>0</v>
      </c>
      <c r="Z94" s="20" t="n">
        <v>0</v>
      </c>
      <c r="AA94" s="21" t="n">
        <v>2</v>
      </c>
      <c r="AB94" s="20" t="n">
        <v>0</v>
      </c>
      <c r="AC94" s="21" t="n">
        <v>0</v>
      </c>
      <c r="AD94" s="20" t="n">
        <v>0</v>
      </c>
      <c r="AE94" s="21" t="n">
        <v>0</v>
      </c>
      <c r="AF94" s="20" t="n">
        <v>0</v>
      </c>
      <c r="AG94" s="21" t="n">
        <v>0</v>
      </c>
    </row>
    <row r="95" customFormat="false" ht="15.75" hidden="false" customHeight="false" outlineLevel="0" collapsed="false">
      <c r="A95" s="14" t="s">
        <v>204</v>
      </c>
      <c r="B95" s="28" t="s">
        <v>400</v>
      </c>
      <c r="C95" s="15" t="s">
        <v>378</v>
      </c>
      <c r="D95" s="16" t="n">
        <f aca="false">SUM(H95,J95,L95,N95,P95,R95,T95,V95,X95,Z95,AB95,AD95,AF95)</f>
        <v>3</v>
      </c>
      <c r="E95" s="17" t="n">
        <f aca="false">SUM(I95,K95,M95,O95,Q95,S95,U95,W95,Y95,AA95,AC95,AE95,AG95)</f>
        <v>4</v>
      </c>
      <c r="F95" s="18" t="n">
        <f aca="false">D95+E95</f>
        <v>7</v>
      </c>
      <c r="G95" s="19" t="n">
        <f aca="false">COUNT(H95:AG95)/2</f>
        <v>13</v>
      </c>
      <c r="H95" s="20" t="n">
        <v>0</v>
      </c>
      <c r="I95" s="21" t="n">
        <v>0</v>
      </c>
      <c r="J95" s="20" t="n">
        <v>0</v>
      </c>
      <c r="K95" s="21" t="n">
        <v>0</v>
      </c>
      <c r="L95" s="20" t="n">
        <v>0</v>
      </c>
      <c r="M95" s="21" t="n">
        <v>1</v>
      </c>
      <c r="N95" s="20" t="n">
        <v>1</v>
      </c>
      <c r="O95" s="21" t="n">
        <v>0</v>
      </c>
      <c r="P95" s="20" t="n">
        <v>0</v>
      </c>
      <c r="Q95" s="21" t="n">
        <v>0</v>
      </c>
      <c r="R95" s="20" t="n">
        <v>1</v>
      </c>
      <c r="S95" s="21" t="n">
        <v>1</v>
      </c>
      <c r="T95" s="20" t="n">
        <v>1</v>
      </c>
      <c r="U95" s="21" t="n">
        <v>1</v>
      </c>
      <c r="V95" s="20" t="n">
        <v>0</v>
      </c>
      <c r="W95" s="22" t="n">
        <v>0</v>
      </c>
      <c r="X95" s="20" t="n">
        <v>0</v>
      </c>
      <c r="Y95" s="21" t="n">
        <v>0</v>
      </c>
      <c r="Z95" s="20" t="n">
        <v>0</v>
      </c>
      <c r="AA95" s="21" t="n">
        <v>0</v>
      </c>
      <c r="AB95" s="20" t="n">
        <v>0</v>
      </c>
      <c r="AC95" s="21" t="n">
        <v>1</v>
      </c>
      <c r="AD95" s="20" t="n">
        <v>0</v>
      </c>
      <c r="AE95" s="21" t="n">
        <v>0</v>
      </c>
      <c r="AF95" s="20" t="n">
        <v>0</v>
      </c>
      <c r="AG95" s="21" t="n">
        <v>0</v>
      </c>
    </row>
    <row r="96" customFormat="false" ht="15.75" hidden="false" customHeight="false" outlineLevel="0" collapsed="false">
      <c r="A96" s="14" t="s">
        <v>206</v>
      </c>
      <c r="B96" s="28" t="s">
        <v>401</v>
      </c>
      <c r="C96" s="15" t="s">
        <v>385</v>
      </c>
      <c r="D96" s="16" t="n">
        <f aca="false">SUM(H96,J96,L96,N96,P96,R96,T96,V96,X96,Z96,AB96,AD96,AF96)</f>
        <v>2</v>
      </c>
      <c r="E96" s="17" t="n">
        <f aca="false">SUM(I96,K96,M96,O96,Q96,S96,U96,W96,Y96,AA96,AC96,AE96,AG96)</f>
        <v>5</v>
      </c>
      <c r="F96" s="18" t="n">
        <f aca="false">D96+E96</f>
        <v>7</v>
      </c>
      <c r="G96" s="19" t="n">
        <f aca="false">COUNT(H96:AG96)/2</f>
        <v>13</v>
      </c>
      <c r="H96" s="20" t="n">
        <v>0</v>
      </c>
      <c r="I96" s="21" t="n">
        <v>0</v>
      </c>
      <c r="J96" s="20" t="n">
        <v>0</v>
      </c>
      <c r="K96" s="21" t="n">
        <v>1</v>
      </c>
      <c r="L96" s="20" t="n">
        <v>0</v>
      </c>
      <c r="M96" s="21" t="n">
        <v>0</v>
      </c>
      <c r="N96" s="20" t="n">
        <v>0</v>
      </c>
      <c r="O96" s="21" t="n">
        <v>0</v>
      </c>
      <c r="P96" s="20" t="n">
        <v>0</v>
      </c>
      <c r="Q96" s="21" t="n">
        <v>1</v>
      </c>
      <c r="R96" s="20" t="n">
        <v>1</v>
      </c>
      <c r="S96" s="21" t="n">
        <v>0</v>
      </c>
      <c r="T96" s="20" t="n">
        <v>0</v>
      </c>
      <c r="U96" s="21" t="n">
        <v>0</v>
      </c>
      <c r="V96" s="20" t="n">
        <v>0</v>
      </c>
      <c r="W96" s="22" t="n">
        <v>0</v>
      </c>
      <c r="X96" s="20" t="n">
        <v>0</v>
      </c>
      <c r="Y96" s="21" t="n">
        <v>0</v>
      </c>
      <c r="Z96" s="20" t="n">
        <v>0</v>
      </c>
      <c r="AA96" s="21" t="n">
        <v>0</v>
      </c>
      <c r="AB96" s="20" t="n">
        <v>1</v>
      </c>
      <c r="AC96" s="21" t="n">
        <v>1</v>
      </c>
      <c r="AD96" s="20" t="n">
        <v>0</v>
      </c>
      <c r="AE96" s="21" t="n">
        <v>0</v>
      </c>
      <c r="AF96" s="20" t="n">
        <v>0</v>
      </c>
      <c r="AG96" s="21" t="n">
        <v>2</v>
      </c>
    </row>
    <row r="97" customFormat="false" ht="15.75" hidden="false" customHeight="false" outlineLevel="0" collapsed="false">
      <c r="A97" s="14" t="s">
        <v>208</v>
      </c>
      <c r="B97" s="28" t="s">
        <v>234</v>
      </c>
      <c r="C97" s="15" t="s">
        <v>218</v>
      </c>
      <c r="D97" s="16" t="n">
        <f aca="false">SUM(H97,J97,L97,N97,P97,R97,T97,V97,X97,Z97,AB97,AD97,AF97)</f>
        <v>6</v>
      </c>
      <c r="E97" s="17" t="n">
        <f aca="false">SUM(I97,K97,M97,O97,Q97,S97,U97,W97,Y97,AA97,AC97,AE97,AG97)</f>
        <v>0</v>
      </c>
      <c r="F97" s="18" t="n">
        <f aca="false">D97+E97</f>
        <v>6</v>
      </c>
      <c r="G97" s="19" t="n">
        <f aca="false">COUNT(H97:AG97)/2</f>
        <v>6</v>
      </c>
      <c r="H97" s="20" t="s">
        <v>24</v>
      </c>
      <c r="I97" s="21" t="s">
        <v>24</v>
      </c>
      <c r="J97" s="20" t="s">
        <v>24</v>
      </c>
      <c r="K97" s="21" t="s">
        <v>24</v>
      </c>
      <c r="L97" s="20" t="n">
        <v>0</v>
      </c>
      <c r="M97" s="21" t="n">
        <v>0</v>
      </c>
      <c r="N97" s="20" t="s">
        <v>24</v>
      </c>
      <c r="O97" s="21" t="s">
        <v>24</v>
      </c>
      <c r="P97" s="20" t="n">
        <v>1</v>
      </c>
      <c r="Q97" s="21" t="n">
        <v>0</v>
      </c>
      <c r="R97" s="20" t="n">
        <v>2</v>
      </c>
      <c r="S97" s="21" t="n">
        <v>0</v>
      </c>
      <c r="T97" s="20" t="n">
        <v>2</v>
      </c>
      <c r="U97" s="21" t="n">
        <v>0</v>
      </c>
      <c r="V97" s="20" t="s">
        <v>24</v>
      </c>
      <c r="W97" s="22" t="s">
        <v>24</v>
      </c>
      <c r="X97" s="20" t="s">
        <v>24</v>
      </c>
      <c r="Y97" s="21" t="s">
        <v>24</v>
      </c>
      <c r="Z97" s="20" t="s">
        <v>24</v>
      </c>
      <c r="AA97" s="21" t="s">
        <v>24</v>
      </c>
      <c r="AB97" s="20" t="n">
        <v>1</v>
      </c>
      <c r="AC97" s="21" t="n">
        <v>0</v>
      </c>
      <c r="AD97" s="20" t="n">
        <v>0</v>
      </c>
      <c r="AE97" s="21" t="n">
        <v>0</v>
      </c>
      <c r="AF97" s="20" t="s">
        <v>24</v>
      </c>
      <c r="AG97" s="21" t="s">
        <v>24</v>
      </c>
    </row>
    <row r="98" customFormat="false" ht="15.75" hidden="false" customHeight="false" outlineLevel="0" collapsed="false">
      <c r="A98" s="14" t="s">
        <v>210</v>
      </c>
      <c r="B98" s="28" t="s">
        <v>402</v>
      </c>
      <c r="C98" s="15" t="s">
        <v>387</v>
      </c>
      <c r="D98" s="16" t="n">
        <f aca="false">SUM(H98,J98,L98,N98,P98,R98,T98,V98,X98,Z98,AB98,AD98,AF98)</f>
        <v>5</v>
      </c>
      <c r="E98" s="17" t="n">
        <f aca="false">SUM(I98,K98,M98,O98,Q98,S98,U98,W98,Y98,AA98,AC98,AE98,AG98)</f>
        <v>1</v>
      </c>
      <c r="F98" s="18" t="n">
        <f aca="false">D98+E98</f>
        <v>6</v>
      </c>
      <c r="G98" s="19" t="n">
        <f aca="false">COUNT(H98:AG98)/2</f>
        <v>6</v>
      </c>
      <c r="H98" s="20" t="n">
        <v>1</v>
      </c>
      <c r="I98" s="21" t="n">
        <v>1</v>
      </c>
      <c r="J98" s="20" t="n">
        <v>1</v>
      </c>
      <c r="K98" s="21" t="n">
        <v>0</v>
      </c>
      <c r="L98" s="20" t="s">
        <v>24</v>
      </c>
      <c r="M98" s="21" t="s">
        <v>24</v>
      </c>
      <c r="N98" s="20" t="s">
        <v>24</v>
      </c>
      <c r="O98" s="21" t="s">
        <v>24</v>
      </c>
      <c r="P98" s="20" t="n">
        <v>1</v>
      </c>
      <c r="Q98" s="21" t="n">
        <v>0</v>
      </c>
      <c r="R98" s="20" t="n">
        <v>1</v>
      </c>
      <c r="S98" s="21" t="n">
        <v>0</v>
      </c>
      <c r="T98" s="20" t="n">
        <v>1</v>
      </c>
      <c r="U98" s="21" t="n">
        <v>0</v>
      </c>
      <c r="V98" s="20" t="n">
        <v>0</v>
      </c>
      <c r="W98" s="22" t="n">
        <v>0</v>
      </c>
      <c r="X98" s="20" t="s">
        <v>24</v>
      </c>
      <c r="Y98" s="21" t="s">
        <v>24</v>
      </c>
      <c r="Z98" s="20" t="s">
        <v>24</v>
      </c>
      <c r="AA98" s="21" t="s">
        <v>24</v>
      </c>
      <c r="AB98" s="20" t="s">
        <v>24</v>
      </c>
      <c r="AC98" s="21" t="s">
        <v>24</v>
      </c>
      <c r="AD98" s="20" t="s">
        <v>24</v>
      </c>
      <c r="AE98" s="21" t="s">
        <v>24</v>
      </c>
      <c r="AF98" s="20" t="s">
        <v>24</v>
      </c>
      <c r="AG98" s="21" t="s">
        <v>24</v>
      </c>
    </row>
    <row r="99" customFormat="false" ht="15.75" hidden="false" customHeight="false" outlineLevel="0" collapsed="false">
      <c r="A99" s="14" t="s">
        <v>470</v>
      </c>
      <c r="B99" s="28" t="s">
        <v>403</v>
      </c>
      <c r="C99" s="15" t="s">
        <v>393</v>
      </c>
      <c r="D99" s="16" t="n">
        <f aca="false">SUM(H99,J99,L99,N99,P99,R99,T99,V99,X99,Z99,AB99,AD99,AF99)</f>
        <v>5</v>
      </c>
      <c r="E99" s="17" t="n">
        <f aca="false">SUM(I99,K99,M99,O99,Q99,S99,U99,W99,Y99,AA99,AC99,AE99,AG99)</f>
        <v>1</v>
      </c>
      <c r="F99" s="18" t="n">
        <f aca="false">D99+E99</f>
        <v>6</v>
      </c>
      <c r="G99" s="19" t="n">
        <f aca="false">COUNT(H99:AG99)/2</f>
        <v>8</v>
      </c>
      <c r="H99" s="20" t="n">
        <v>2</v>
      </c>
      <c r="I99" s="21" t="n">
        <v>0</v>
      </c>
      <c r="J99" s="20" t="n">
        <v>0</v>
      </c>
      <c r="K99" s="21" t="n">
        <v>0</v>
      </c>
      <c r="L99" s="20" t="n">
        <v>0</v>
      </c>
      <c r="M99" s="21" t="n">
        <v>0</v>
      </c>
      <c r="N99" s="20" t="n">
        <v>1</v>
      </c>
      <c r="O99" s="21" t="n">
        <v>0</v>
      </c>
      <c r="P99" s="20" t="n">
        <v>1</v>
      </c>
      <c r="Q99" s="21" t="n">
        <v>0</v>
      </c>
      <c r="R99" s="20" t="n">
        <v>0</v>
      </c>
      <c r="S99" s="21" t="n">
        <v>0</v>
      </c>
      <c r="T99" s="20" t="s">
        <v>24</v>
      </c>
      <c r="U99" s="21" t="s">
        <v>24</v>
      </c>
      <c r="V99" s="20" t="s">
        <v>24</v>
      </c>
      <c r="W99" s="21" t="s">
        <v>24</v>
      </c>
      <c r="X99" s="20" t="n">
        <v>1</v>
      </c>
      <c r="Y99" s="21" t="n">
        <v>1</v>
      </c>
      <c r="Z99" s="20" t="n">
        <v>0</v>
      </c>
      <c r="AA99" s="21" t="n">
        <v>0</v>
      </c>
      <c r="AB99" s="20" t="s">
        <v>24</v>
      </c>
      <c r="AC99" s="21" t="s">
        <v>24</v>
      </c>
      <c r="AD99" s="20" t="s">
        <v>24</v>
      </c>
      <c r="AE99" s="21" t="s">
        <v>24</v>
      </c>
      <c r="AF99" s="20" t="s">
        <v>24</v>
      </c>
      <c r="AG99" s="21" t="s">
        <v>24</v>
      </c>
    </row>
    <row r="100" customFormat="false" ht="15.75" hidden="false" customHeight="false" outlineLevel="0" collapsed="false">
      <c r="A100" s="14" t="s">
        <v>471</v>
      </c>
      <c r="B100" s="14" t="s">
        <v>85</v>
      </c>
      <c r="C100" s="15" t="s">
        <v>53</v>
      </c>
      <c r="D100" s="16" t="n">
        <f aca="false">SUM(H100,J100,L100,N100,P100,R100,T100,V100,X100,Z100,AB100,AD100,AF100)</f>
        <v>5</v>
      </c>
      <c r="E100" s="17" t="n">
        <f aca="false">SUM(I100,K100,M100,O100,Q100,S100,U100,W100,Y100,AA100,AC100,AE100,AG100)</f>
        <v>1</v>
      </c>
      <c r="F100" s="18" t="n">
        <f aca="false">D100+E100</f>
        <v>6</v>
      </c>
      <c r="G100" s="19" t="n">
        <f aca="false">COUNT(H100:AG100)/2</f>
        <v>9</v>
      </c>
      <c r="H100" s="20" t="s">
        <v>24</v>
      </c>
      <c r="I100" s="21" t="s">
        <v>24</v>
      </c>
      <c r="J100" s="20" t="s">
        <v>24</v>
      </c>
      <c r="K100" s="21" t="s">
        <v>24</v>
      </c>
      <c r="L100" s="20" t="n">
        <v>1</v>
      </c>
      <c r="M100" s="21" t="n">
        <v>0</v>
      </c>
      <c r="N100" s="20" t="n">
        <v>0</v>
      </c>
      <c r="O100" s="21" t="n">
        <v>0</v>
      </c>
      <c r="P100" s="20" t="n">
        <v>0</v>
      </c>
      <c r="Q100" s="21" t="n">
        <v>1</v>
      </c>
      <c r="R100" s="20" t="n">
        <v>0</v>
      </c>
      <c r="S100" s="21" t="n">
        <v>0</v>
      </c>
      <c r="T100" s="20" t="n">
        <v>0</v>
      </c>
      <c r="U100" s="21" t="n">
        <v>0</v>
      </c>
      <c r="V100" s="20" t="n">
        <v>1</v>
      </c>
      <c r="W100" s="21" t="n">
        <v>0</v>
      </c>
      <c r="X100" s="20" t="n">
        <v>2</v>
      </c>
      <c r="Y100" s="21" t="n">
        <v>0</v>
      </c>
      <c r="Z100" s="20" t="n">
        <v>0</v>
      </c>
      <c r="AA100" s="21" t="n">
        <v>0</v>
      </c>
      <c r="AB100" s="20" t="n">
        <v>1</v>
      </c>
      <c r="AC100" s="21" t="n">
        <v>0</v>
      </c>
      <c r="AD100" s="20" t="s">
        <v>24</v>
      </c>
      <c r="AE100" s="21" t="s">
        <v>24</v>
      </c>
      <c r="AF100" s="20" t="s">
        <v>24</v>
      </c>
      <c r="AG100" s="21" t="s">
        <v>24</v>
      </c>
    </row>
    <row r="101" customFormat="false" ht="15.75" hidden="false" customHeight="false" outlineLevel="0" collapsed="false">
      <c r="A101" s="14" t="s">
        <v>472</v>
      </c>
      <c r="B101" s="14" t="s">
        <v>77</v>
      </c>
      <c r="C101" s="15" t="s">
        <v>27</v>
      </c>
      <c r="D101" s="16" t="n">
        <f aca="false">SUM(H101,J101,L101,N101,P101,R101,T101,V101,X101,Z101,AB101,AD101,AF101)</f>
        <v>5</v>
      </c>
      <c r="E101" s="17" t="n">
        <f aca="false">SUM(I101,K101,M101,O101,Q101,S101,U101,W101,Y101,AA101,AC101,AE101,AG101)</f>
        <v>1</v>
      </c>
      <c r="F101" s="18" t="n">
        <f aca="false">D101+E101</f>
        <v>6</v>
      </c>
      <c r="G101" s="19" t="n">
        <f aca="false">COUNT(H101:AG101)/2</f>
        <v>9</v>
      </c>
      <c r="H101" s="20" t="n">
        <v>0</v>
      </c>
      <c r="I101" s="21" t="n">
        <v>0</v>
      </c>
      <c r="J101" s="20" t="n">
        <v>0</v>
      </c>
      <c r="K101" s="21" t="n">
        <v>0</v>
      </c>
      <c r="L101" s="20" t="s">
        <v>24</v>
      </c>
      <c r="M101" s="21" t="s">
        <v>24</v>
      </c>
      <c r="N101" s="20" t="s">
        <v>24</v>
      </c>
      <c r="O101" s="21" t="s">
        <v>24</v>
      </c>
      <c r="P101" s="20" t="n">
        <v>0</v>
      </c>
      <c r="Q101" s="21" t="n">
        <v>0</v>
      </c>
      <c r="R101" s="20" t="n">
        <v>1</v>
      </c>
      <c r="S101" s="21" t="n">
        <v>0</v>
      </c>
      <c r="T101" s="20" t="s">
        <v>24</v>
      </c>
      <c r="U101" s="21" t="s">
        <v>24</v>
      </c>
      <c r="V101" s="20" t="s">
        <v>24</v>
      </c>
      <c r="W101" s="21" t="s">
        <v>24</v>
      </c>
      <c r="X101" s="20" t="n">
        <v>0</v>
      </c>
      <c r="Y101" s="21" t="n">
        <v>0</v>
      </c>
      <c r="Z101" s="20" t="n">
        <v>0</v>
      </c>
      <c r="AA101" s="21" t="n">
        <v>0</v>
      </c>
      <c r="AB101" s="20" t="n">
        <v>1</v>
      </c>
      <c r="AC101" s="21" t="n">
        <v>0</v>
      </c>
      <c r="AD101" s="20" t="n">
        <v>0</v>
      </c>
      <c r="AE101" s="21" t="n">
        <v>1</v>
      </c>
      <c r="AF101" s="20" t="n">
        <v>3</v>
      </c>
      <c r="AG101" s="21" t="n">
        <v>0</v>
      </c>
    </row>
    <row r="102" customFormat="false" ht="15.75" hidden="false" customHeight="false" outlineLevel="0" collapsed="false">
      <c r="A102" s="14" t="s">
        <v>473</v>
      </c>
      <c r="B102" s="28" t="s">
        <v>313</v>
      </c>
      <c r="C102" s="32" t="s">
        <v>293</v>
      </c>
      <c r="D102" s="16" t="n">
        <f aca="false">SUM(H102,J102,L102,N102,P102,R102,T102,V102,X102,Z102,AB102,AD102,AF102)</f>
        <v>5</v>
      </c>
      <c r="E102" s="17" t="n">
        <f aca="false">SUM(I102,K102,M102,O102,Q102,S102,U102,W102,Y102,AA102,AC102,AE102,AG102)</f>
        <v>1</v>
      </c>
      <c r="F102" s="18" t="n">
        <f aca="false">D102+E102</f>
        <v>6</v>
      </c>
      <c r="G102" s="19" t="n">
        <f aca="false">COUNT(H102:AG102)/2</f>
        <v>11</v>
      </c>
      <c r="H102" s="20" t="n">
        <v>1</v>
      </c>
      <c r="I102" s="21" t="n">
        <v>0</v>
      </c>
      <c r="J102" s="20" t="n">
        <v>2</v>
      </c>
      <c r="K102" s="21" t="n">
        <v>0</v>
      </c>
      <c r="L102" s="20" t="n">
        <v>0</v>
      </c>
      <c r="M102" s="21" t="n">
        <v>0</v>
      </c>
      <c r="N102" s="20" t="n">
        <v>0</v>
      </c>
      <c r="O102" s="21" t="n">
        <v>0</v>
      </c>
      <c r="P102" s="20" t="n">
        <v>0</v>
      </c>
      <c r="Q102" s="21" t="n">
        <v>0</v>
      </c>
      <c r="R102" s="20" t="n">
        <v>0</v>
      </c>
      <c r="S102" s="21" t="n">
        <v>1</v>
      </c>
      <c r="T102" s="20" t="n">
        <v>0</v>
      </c>
      <c r="U102" s="21" t="n">
        <v>0</v>
      </c>
      <c r="V102" s="20" t="n">
        <v>0</v>
      </c>
      <c r="W102" s="21" t="n">
        <v>0</v>
      </c>
      <c r="X102" s="20" t="n">
        <v>0</v>
      </c>
      <c r="Y102" s="21" t="n">
        <v>0</v>
      </c>
      <c r="Z102" s="20" t="n">
        <v>2</v>
      </c>
      <c r="AA102" s="21" t="n">
        <v>0</v>
      </c>
      <c r="AB102" s="20" t="n">
        <v>0</v>
      </c>
      <c r="AC102" s="21" t="n">
        <v>0</v>
      </c>
      <c r="AD102" s="20" t="s">
        <v>24</v>
      </c>
      <c r="AE102" s="21" t="s">
        <v>24</v>
      </c>
      <c r="AF102" s="20" t="s">
        <v>24</v>
      </c>
      <c r="AG102" s="21" t="s">
        <v>24</v>
      </c>
    </row>
    <row r="103" customFormat="false" ht="15.75" hidden="false" customHeight="false" outlineLevel="0" collapsed="false">
      <c r="A103" s="14" t="s">
        <v>474</v>
      </c>
      <c r="B103" s="28" t="s">
        <v>235</v>
      </c>
      <c r="C103" s="15" t="s">
        <v>220</v>
      </c>
      <c r="D103" s="16" t="n">
        <f aca="false">SUM(H103,J103,L103,N103,P103,R103,T103,V103,X103,Z103,AB103,AD103,AF103)</f>
        <v>4</v>
      </c>
      <c r="E103" s="17" t="n">
        <f aca="false">SUM(I103,K103,M103,O103,Q103,S103,U103,W103,Y103,AA103,AC103,AE103,AG103)</f>
        <v>2</v>
      </c>
      <c r="F103" s="18" t="n">
        <f aca="false">D103+E103</f>
        <v>6</v>
      </c>
      <c r="G103" s="19" t="n">
        <f aca="false">COUNT(H103:AG103)/2</f>
        <v>3</v>
      </c>
      <c r="H103" s="20" t="n">
        <v>1</v>
      </c>
      <c r="I103" s="21" t="n">
        <v>0</v>
      </c>
      <c r="J103" s="20" t="s">
        <v>24</v>
      </c>
      <c r="K103" s="21" t="s">
        <v>24</v>
      </c>
      <c r="L103" s="20" t="n">
        <v>0</v>
      </c>
      <c r="M103" s="21" t="n">
        <v>1</v>
      </c>
      <c r="N103" s="20" t="n">
        <v>3</v>
      </c>
      <c r="O103" s="21" t="n">
        <v>1</v>
      </c>
      <c r="P103" s="20" t="s">
        <v>24</v>
      </c>
      <c r="Q103" s="21" t="s">
        <v>24</v>
      </c>
      <c r="R103" s="20" t="s">
        <v>24</v>
      </c>
      <c r="S103" s="21" t="s">
        <v>24</v>
      </c>
      <c r="T103" s="20" t="s">
        <v>24</v>
      </c>
      <c r="U103" s="21" t="s">
        <v>24</v>
      </c>
      <c r="V103" s="20" t="s">
        <v>24</v>
      </c>
      <c r="W103" s="21" t="s">
        <v>24</v>
      </c>
      <c r="X103" s="20" t="s">
        <v>24</v>
      </c>
      <c r="Y103" s="21" t="s">
        <v>24</v>
      </c>
      <c r="Z103" s="20" t="s">
        <v>24</v>
      </c>
      <c r="AA103" s="21" t="s">
        <v>24</v>
      </c>
      <c r="AB103" s="20" t="s">
        <v>24</v>
      </c>
      <c r="AC103" s="21" t="s">
        <v>24</v>
      </c>
      <c r="AD103" s="20" t="s">
        <v>24</v>
      </c>
      <c r="AE103" s="21" t="s">
        <v>24</v>
      </c>
      <c r="AF103" s="20" t="s">
        <v>24</v>
      </c>
      <c r="AG103" s="21" t="s">
        <v>24</v>
      </c>
    </row>
    <row r="104" customFormat="false" ht="15.75" hidden="false" customHeight="false" outlineLevel="0" collapsed="false">
      <c r="A104" s="14" t="s">
        <v>475</v>
      </c>
      <c r="B104" s="28" t="s">
        <v>404</v>
      </c>
      <c r="C104" s="15" t="s">
        <v>381</v>
      </c>
      <c r="D104" s="16" t="n">
        <f aca="false">SUM(H104,J104,L104,N104,P104,R104,T104,V104,X104,Z104,AB104,AD104,AF104)</f>
        <v>4</v>
      </c>
      <c r="E104" s="17" t="n">
        <f aca="false">SUM(I104,K104,M104,O104,Q104,S104,U104,W104,Y104,AA104,AC104,AE104,AG104)</f>
        <v>2</v>
      </c>
      <c r="F104" s="18" t="n">
        <f aca="false">D104+E104</f>
        <v>6</v>
      </c>
      <c r="G104" s="19" t="n">
        <f aca="false">COUNT(H104:AG104)/2</f>
        <v>8</v>
      </c>
      <c r="H104" s="20" t="s">
        <v>24</v>
      </c>
      <c r="I104" s="21" t="s">
        <v>24</v>
      </c>
      <c r="J104" s="20" t="s">
        <v>24</v>
      </c>
      <c r="K104" s="21" t="s">
        <v>24</v>
      </c>
      <c r="L104" s="20" t="n">
        <v>0</v>
      </c>
      <c r="M104" s="21" t="n">
        <v>0</v>
      </c>
      <c r="N104" s="20" t="n">
        <v>0</v>
      </c>
      <c r="O104" s="21" t="n">
        <v>0</v>
      </c>
      <c r="P104" s="20" t="n">
        <v>0</v>
      </c>
      <c r="Q104" s="21" t="n">
        <v>0</v>
      </c>
      <c r="R104" s="20" t="n">
        <v>0</v>
      </c>
      <c r="S104" s="21" t="n">
        <v>0</v>
      </c>
      <c r="T104" s="20" t="s">
        <v>24</v>
      </c>
      <c r="U104" s="21" t="s">
        <v>24</v>
      </c>
      <c r="V104" s="20" t="s">
        <v>24</v>
      </c>
      <c r="W104" s="21" t="s">
        <v>24</v>
      </c>
      <c r="X104" s="20" t="n">
        <v>1</v>
      </c>
      <c r="Y104" s="21" t="n">
        <v>0</v>
      </c>
      <c r="Z104" s="20" t="n">
        <v>1</v>
      </c>
      <c r="AA104" s="21" t="n">
        <v>0</v>
      </c>
      <c r="AB104" s="20" t="n">
        <v>2</v>
      </c>
      <c r="AC104" s="21" t="n">
        <v>1</v>
      </c>
      <c r="AD104" s="20" t="n">
        <v>0</v>
      </c>
      <c r="AE104" s="21" t="n">
        <v>1</v>
      </c>
      <c r="AF104" s="20" t="s">
        <v>24</v>
      </c>
      <c r="AG104" s="21" t="s">
        <v>24</v>
      </c>
    </row>
    <row r="105" customFormat="false" ht="15.75" hidden="false" customHeight="false" outlineLevel="0" collapsed="false">
      <c r="A105" s="14" t="s">
        <v>476</v>
      </c>
      <c r="B105" s="28" t="s">
        <v>405</v>
      </c>
      <c r="C105" s="15" t="s">
        <v>378</v>
      </c>
      <c r="D105" s="16" t="n">
        <f aca="false">SUM(H105,J105,L105,N105,P105,R105,T105,V105,X105,Z105,AB105,AD105,AF105)</f>
        <v>4</v>
      </c>
      <c r="E105" s="17" t="n">
        <f aca="false">SUM(I105,K105,M105,O105,Q105,S105,U105,W105,Y105,AA105,AC105,AE105,AG105)</f>
        <v>2</v>
      </c>
      <c r="F105" s="18" t="n">
        <f aca="false">D105+E105</f>
        <v>6</v>
      </c>
      <c r="G105" s="19" t="n">
        <f aca="false">COUNT(H105:AG105)/2</f>
        <v>9</v>
      </c>
      <c r="H105" s="20" t="n">
        <v>1</v>
      </c>
      <c r="I105" s="21" t="n">
        <v>0</v>
      </c>
      <c r="J105" s="20" t="n">
        <v>0</v>
      </c>
      <c r="K105" s="21" t="n">
        <v>0</v>
      </c>
      <c r="L105" s="20" t="n">
        <v>1</v>
      </c>
      <c r="M105" s="21" t="n">
        <v>0</v>
      </c>
      <c r="N105" s="20" t="n">
        <v>0</v>
      </c>
      <c r="O105" s="21" t="n">
        <v>0</v>
      </c>
      <c r="P105" s="20" t="n">
        <v>0</v>
      </c>
      <c r="Q105" s="21" t="n">
        <v>0</v>
      </c>
      <c r="R105" s="20" t="n">
        <v>1</v>
      </c>
      <c r="S105" s="21" t="n">
        <v>0</v>
      </c>
      <c r="T105" s="20" t="s">
        <v>24</v>
      </c>
      <c r="U105" s="21" t="s">
        <v>24</v>
      </c>
      <c r="V105" s="20" t="s">
        <v>24</v>
      </c>
      <c r="W105" s="21" t="s">
        <v>24</v>
      </c>
      <c r="X105" s="20" t="n">
        <v>0</v>
      </c>
      <c r="Y105" s="21" t="n">
        <v>0</v>
      </c>
      <c r="Z105" s="20" t="n">
        <v>1</v>
      </c>
      <c r="AA105" s="21" t="n">
        <v>0</v>
      </c>
      <c r="AB105" s="20" t="s">
        <v>24</v>
      </c>
      <c r="AC105" s="21" t="s">
        <v>24</v>
      </c>
      <c r="AD105" s="20" t="s">
        <v>24</v>
      </c>
      <c r="AE105" s="21" t="s">
        <v>24</v>
      </c>
      <c r="AF105" s="20" t="n">
        <v>0</v>
      </c>
      <c r="AG105" s="21" t="n">
        <v>2</v>
      </c>
    </row>
    <row r="106" customFormat="false" ht="15.75" hidden="false" customHeight="false" outlineLevel="0" collapsed="false">
      <c r="A106" s="14" t="s">
        <v>477</v>
      </c>
      <c r="B106" s="28" t="s">
        <v>314</v>
      </c>
      <c r="C106" s="32" t="s">
        <v>283</v>
      </c>
      <c r="D106" s="16" t="n">
        <f aca="false">SUM(H106,J106,L106,N106,P106,R106,T106,V106,X106,Z106,AB106,AD106,AF106)</f>
        <v>4</v>
      </c>
      <c r="E106" s="17" t="n">
        <f aca="false">SUM(I106,K106,M106,O106,Q106,S106,U106,W106,Y106,AA106,AC106,AE106,AG106)</f>
        <v>2</v>
      </c>
      <c r="F106" s="18" t="n">
        <f aca="false">D106+E106</f>
        <v>6</v>
      </c>
      <c r="G106" s="19" t="n">
        <f aca="false">COUNT(H106:AG106)/2</f>
        <v>10</v>
      </c>
      <c r="H106" s="20" t="n">
        <v>0</v>
      </c>
      <c r="I106" s="21" t="n">
        <v>1</v>
      </c>
      <c r="J106" s="20" t="s">
        <v>24</v>
      </c>
      <c r="K106" s="21" t="s">
        <v>24</v>
      </c>
      <c r="L106" s="20" t="n">
        <v>0</v>
      </c>
      <c r="M106" s="21" t="n">
        <v>0</v>
      </c>
      <c r="N106" s="20" t="n">
        <v>0</v>
      </c>
      <c r="O106" s="21" t="n">
        <v>0</v>
      </c>
      <c r="P106" s="20" t="n">
        <v>1</v>
      </c>
      <c r="Q106" s="21" t="n">
        <v>1</v>
      </c>
      <c r="R106" s="20" t="n">
        <v>3</v>
      </c>
      <c r="S106" s="21" t="n">
        <v>0</v>
      </c>
      <c r="T106" s="20" t="n">
        <v>0</v>
      </c>
      <c r="U106" s="21" t="n">
        <v>0</v>
      </c>
      <c r="V106" s="20" t="n">
        <v>0</v>
      </c>
      <c r="W106" s="21" t="n">
        <v>0</v>
      </c>
      <c r="X106" s="20" t="n">
        <v>0</v>
      </c>
      <c r="Y106" s="21" t="n">
        <v>0</v>
      </c>
      <c r="Z106" s="20" t="s">
        <v>24</v>
      </c>
      <c r="AA106" s="21" t="s">
        <v>24</v>
      </c>
      <c r="AB106" s="20" t="n">
        <v>0</v>
      </c>
      <c r="AC106" s="21" t="n">
        <v>0</v>
      </c>
      <c r="AD106" s="20" t="n">
        <v>0</v>
      </c>
      <c r="AE106" s="21" t="n">
        <v>0</v>
      </c>
      <c r="AF106" s="20" t="s">
        <v>24</v>
      </c>
      <c r="AG106" s="21" t="s">
        <v>24</v>
      </c>
    </row>
    <row r="107" customFormat="false" ht="15.75" hidden="false" customHeight="false" outlineLevel="0" collapsed="false">
      <c r="A107" s="14" t="s">
        <v>478</v>
      </c>
      <c r="B107" s="14" t="s">
        <v>81</v>
      </c>
      <c r="C107" s="15" t="s">
        <v>27</v>
      </c>
      <c r="D107" s="16" t="n">
        <f aca="false">SUM(H107,J107,L107,N107,P107,R107,T107,V107,X107,Z107,AB107,AD107,AF107)</f>
        <v>4</v>
      </c>
      <c r="E107" s="17" t="n">
        <f aca="false">SUM(I107,K107,M107,O107,Q107,S107,U107,W107,Y107,AA107,AC107,AE107,AG107)</f>
        <v>2</v>
      </c>
      <c r="F107" s="18" t="n">
        <f aca="false">D107+E107</f>
        <v>6</v>
      </c>
      <c r="G107" s="19" t="n">
        <f aca="false">COUNT(H107:AG107)/2</f>
        <v>13</v>
      </c>
      <c r="H107" s="20" t="n">
        <v>1</v>
      </c>
      <c r="I107" s="21" t="n">
        <v>0</v>
      </c>
      <c r="J107" s="20" t="n">
        <v>0</v>
      </c>
      <c r="K107" s="21" t="n">
        <v>0</v>
      </c>
      <c r="L107" s="20" t="n">
        <v>0</v>
      </c>
      <c r="M107" s="21" t="n">
        <v>0</v>
      </c>
      <c r="N107" s="20" t="n">
        <v>0</v>
      </c>
      <c r="O107" s="21" t="n">
        <v>0</v>
      </c>
      <c r="P107" s="20" t="n">
        <v>2</v>
      </c>
      <c r="Q107" s="21" t="n">
        <v>0</v>
      </c>
      <c r="R107" s="20" t="n">
        <v>0</v>
      </c>
      <c r="S107" s="21" t="n">
        <v>0</v>
      </c>
      <c r="T107" s="20" t="n">
        <v>0</v>
      </c>
      <c r="U107" s="21" t="n">
        <v>1</v>
      </c>
      <c r="V107" s="20" t="n">
        <v>0</v>
      </c>
      <c r="W107" s="21" t="n">
        <v>1</v>
      </c>
      <c r="X107" s="20" t="n">
        <v>0</v>
      </c>
      <c r="Y107" s="21" t="n">
        <v>0</v>
      </c>
      <c r="Z107" s="20" t="n">
        <v>1</v>
      </c>
      <c r="AA107" s="21" t="n">
        <v>0</v>
      </c>
      <c r="AB107" s="20" t="n">
        <v>0</v>
      </c>
      <c r="AC107" s="21" t="n">
        <v>0</v>
      </c>
      <c r="AD107" s="20" t="n">
        <v>0</v>
      </c>
      <c r="AE107" s="21" t="n">
        <v>0</v>
      </c>
      <c r="AF107" s="20" t="n">
        <v>0</v>
      </c>
      <c r="AG107" s="21" t="n">
        <v>0</v>
      </c>
    </row>
    <row r="108" customFormat="false" ht="15.75" hidden="false" customHeight="false" outlineLevel="0" collapsed="false">
      <c r="A108" s="14" t="s">
        <v>479</v>
      </c>
      <c r="B108" s="28" t="s">
        <v>315</v>
      </c>
      <c r="C108" s="15" t="s">
        <v>288</v>
      </c>
      <c r="D108" s="16" t="n">
        <f aca="false">SUM(H108,J108,L108,N108,P108,R108,T108,V108,X108,Z108,AB108,AD108,AF108)</f>
        <v>3</v>
      </c>
      <c r="E108" s="17" t="n">
        <f aca="false">SUM(I108,K108,M108,O108,Q108,S108,U108,W108,Y108,AA108,AC108,AE108,AG108)</f>
        <v>3</v>
      </c>
      <c r="F108" s="18" t="n">
        <f aca="false">D108+E108</f>
        <v>6</v>
      </c>
      <c r="G108" s="19" t="n">
        <f aca="false">COUNT(H108:AG108)/2</f>
        <v>7</v>
      </c>
      <c r="H108" s="20" t="s">
        <v>24</v>
      </c>
      <c r="I108" s="21" t="s">
        <v>24</v>
      </c>
      <c r="J108" s="20" t="s">
        <v>24</v>
      </c>
      <c r="K108" s="21" t="s">
        <v>24</v>
      </c>
      <c r="L108" s="20" t="n">
        <v>0</v>
      </c>
      <c r="M108" s="21" t="n">
        <v>0</v>
      </c>
      <c r="N108" s="20" t="n">
        <v>1</v>
      </c>
      <c r="O108" s="21" t="n">
        <v>0</v>
      </c>
      <c r="P108" s="20" t="n">
        <v>0</v>
      </c>
      <c r="Q108" s="21" t="n">
        <v>0</v>
      </c>
      <c r="R108" s="20" t="n">
        <v>0</v>
      </c>
      <c r="S108" s="21" t="n">
        <v>0</v>
      </c>
      <c r="T108" s="20" t="n">
        <v>0</v>
      </c>
      <c r="U108" s="21" t="n">
        <v>0</v>
      </c>
      <c r="V108" s="20" t="s">
        <v>24</v>
      </c>
      <c r="W108" s="21" t="s">
        <v>24</v>
      </c>
      <c r="X108" s="20" t="n">
        <v>0</v>
      </c>
      <c r="Y108" s="21" t="n">
        <v>0</v>
      </c>
      <c r="Z108" s="20" t="n">
        <v>2</v>
      </c>
      <c r="AA108" s="21" t="n">
        <v>3</v>
      </c>
      <c r="AB108" s="20" t="s">
        <v>24</v>
      </c>
      <c r="AC108" s="21" t="s">
        <v>24</v>
      </c>
      <c r="AD108" s="20" t="s">
        <v>24</v>
      </c>
      <c r="AE108" s="21" t="s">
        <v>24</v>
      </c>
      <c r="AF108" s="20" t="s">
        <v>24</v>
      </c>
      <c r="AG108" s="21" t="s">
        <v>24</v>
      </c>
    </row>
    <row r="109" customFormat="false" ht="15.75" hidden="false" customHeight="false" outlineLevel="0" collapsed="false">
      <c r="A109" s="14" t="s">
        <v>480</v>
      </c>
      <c r="B109" s="28" t="s">
        <v>236</v>
      </c>
      <c r="C109" s="15" t="s">
        <v>237</v>
      </c>
      <c r="D109" s="16" t="n">
        <f aca="false">SUM(H109,J109,L109,N109,P109,R109,T109,V109,X109,Z109,AB109,AD109,AF109)</f>
        <v>3</v>
      </c>
      <c r="E109" s="17" t="n">
        <f aca="false">SUM(I109,K109,M109,O109,Q109,S109,U109,W109,Y109,AA109,AC109,AE109,AG109)</f>
        <v>3</v>
      </c>
      <c r="F109" s="18" t="n">
        <f aca="false">D109+E109</f>
        <v>6</v>
      </c>
      <c r="G109" s="19" t="n">
        <f aca="false">COUNT(H109:AG109)/2</f>
        <v>8</v>
      </c>
      <c r="H109" s="20" t="n">
        <v>1</v>
      </c>
      <c r="I109" s="21" t="n">
        <v>0</v>
      </c>
      <c r="J109" s="20" t="s">
        <v>24</v>
      </c>
      <c r="K109" s="21" t="s">
        <v>24</v>
      </c>
      <c r="L109" s="29" t="n">
        <v>0</v>
      </c>
      <c r="M109" s="21" t="n">
        <v>1</v>
      </c>
      <c r="N109" s="20" t="n">
        <v>0</v>
      </c>
      <c r="O109" s="21" t="n">
        <v>0</v>
      </c>
      <c r="P109" s="20" t="n">
        <v>1</v>
      </c>
      <c r="Q109" s="21" t="n">
        <v>1</v>
      </c>
      <c r="R109" s="20" t="s">
        <v>24</v>
      </c>
      <c r="S109" s="21" t="s">
        <v>24</v>
      </c>
      <c r="T109" s="20" t="n">
        <v>1</v>
      </c>
      <c r="U109" s="21" t="n">
        <v>1</v>
      </c>
      <c r="V109" s="20" t="n">
        <v>0</v>
      </c>
      <c r="W109" s="21" t="n">
        <v>0</v>
      </c>
      <c r="X109" s="20" t="n">
        <v>0</v>
      </c>
      <c r="Y109" s="21" t="n">
        <v>0</v>
      </c>
      <c r="Z109" s="20" t="n">
        <v>0</v>
      </c>
      <c r="AA109" s="21" t="n">
        <v>0</v>
      </c>
      <c r="AB109" s="20" t="s">
        <v>24</v>
      </c>
      <c r="AC109" s="21" t="s">
        <v>24</v>
      </c>
      <c r="AD109" s="20" t="s">
        <v>24</v>
      </c>
      <c r="AE109" s="21" t="s">
        <v>24</v>
      </c>
      <c r="AF109" s="20" t="s">
        <v>24</v>
      </c>
      <c r="AG109" s="21" t="s">
        <v>24</v>
      </c>
    </row>
    <row r="110" customFormat="false" ht="15.75" hidden="false" customHeight="false" outlineLevel="0" collapsed="false">
      <c r="A110" s="14" t="s">
        <v>481</v>
      </c>
      <c r="B110" s="28" t="s">
        <v>316</v>
      </c>
      <c r="C110" s="32" t="s">
        <v>293</v>
      </c>
      <c r="D110" s="16" t="n">
        <f aca="false">SUM(H110,J110,L110,N110,P110,R110,T110,V110,X110,Z110,AB110,AD110,AF110)</f>
        <v>3</v>
      </c>
      <c r="E110" s="17" t="n">
        <f aca="false">SUM(I110,K110,M110,O110,Q110,S110,U110,W110,Y110,AA110,AC110,AE110,AG110)</f>
        <v>3</v>
      </c>
      <c r="F110" s="18" t="n">
        <f aca="false">D110+E110</f>
        <v>6</v>
      </c>
      <c r="G110" s="19" t="n">
        <f aca="false">COUNT(H110:AG110)/2</f>
        <v>9</v>
      </c>
      <c r="H110" s="20" t="s">
        <v>24</v>
      </c>
      <c r="I110" s="21" t="s">
        <v>24</v>
      </c>
      <c r="J110" s="20" t="s">
        <v>24</v>
      </c>
      <c r="K110" s="21" t="s">
        <v>24</v>
      </c>
      <c r="L110" s="20" t="n">
        <v>0</v>
      </c>
      <c r="M110" s="21" t="n">
        <v>0</v>
      </c>
      <c r="N110" s="20" t="n">
        <v>0</v>
      </c>
      <c r="O110" s="21" t="n">
        <v>0</v>
      </c>
      <c r="P110" s="20" t="n">
        <v>0</v>
      </c>
      <c r="Q110" s="21" t="n">
        <v>0</v>
      </c>
      <c r="R110" s="20" t="n">
        <v>0</v>
      </c>
      <c r="S110" s="21" t="n">
        <v>1</v>
      </c>
      <c r="T110" s="20" t="n">
        <v>0</v>
      </c>
      <c r="U110" s="21" t="n">
        <v>1</v>
      </c>
      <c r="V110" s="20" t="n">
        <v>0</v>
      </c>
      <c r="W110" s="21" t="n">
        <v>0</v>
      </c>
      <c r="X110" s="20" t="n">
        <v>0</v>
      </c>
      <c r="Y110" s="21" t="n">
        <v>0</v>
      </c>
      <c r="Z110" s="20" t="n">
        <v>2</v>
      </c>
      <c r="AA110" s="21" t="n">
        <v>1</v>
      </c>
      <c r="AB110" s="20" t="n">
        <v>1</v>
      </c>
      <c r="AC110" s="21" t="n">
        <v>0</v>
      </c>
      <c r="AD110" s="20" t="s">
        <v>24</v>
      </c>
      <c r="AE110" s="21" t="s">
        <v>24</v>
      </c>
      <c r="AF110" s="20" t="s">
        <v>24</v>
      </c>
      <c r="AG110" s="21" t="s">
        <v>24</v>
      </c>
    </row>
    <row r="111" customFormat="false" ht="15.75" hidden="false" customHeight="false" outlineLevel="0" collapsed="false">
      <c r="A111" s="14" t="s">
        <v>482</v>
      </c>
      <c r="B111" s="28" t="s">
        <v>406</v>
      </c>
      <c r="C111" s="15" t="s">
        <v>385</v>
      </c>
      <c r="D111" s="16" t="n">
        <f aca="false">SUM(H111,J111,L111,N111,P111,R111,T111,V111,X111,Z111,AB111,AD111,AF111)</f>
        <v>3</v>
      </c>
      <c r="E111" s="17" t="n">
        <f aca="false">SUM(I111,K111,M111,O111,Q111,S111,U111,W111,Y111,AA111,AC111,AE111,AG111)</f>
        <v>3</v>
      </c>
      <c r="F111" s="18" t="n">
        <f aca="false">D111+E111</f>
        <v>6</v>
      </c>
      <c r="G111" s="19" t="n">
        <f aca="false">COUNT(H111:AG111)/2</f>
        <v>10</v>
      </c>
      <c r="H111" s="20" t="n">
        <v>2</v>
      </c>
      <c r="I111" s="21" t="n">
        <v>0</v>
      </c>
      <c r="J111" s="20" t="n">
        <v>1</v>
      </c>
      <c r="K111" s="21" t="n">
        <v>0</v>
      </c>
      <c r="L111" s="20" t="n">
        <v>0</v>
      </c>
      <c r="M111" s="21" t="n">
        <v>0</v>
      </c>
      <c r="N111" s="20" t="n">
        <v>0</v>
      </c>
      <c r="O111" s="21" t="n">
        <v>0</v>
      </c>
      <c r="P111" s="20" t="s">
        <v>24</v>
      </c>
      <c r="Q111" s="21" t="s">
        <v>24</v>
      </c>
      <c r="R111" s="20" t="s">
        <v>24</v>
      </c>
      <c r="S111" s="21" t="s">
        <v>24</v>
      </c>
      <c r="T111" s="20" t="n">
        <v>0</v>
      </c>
      <c r="U111" s="21" t="n">
        <v>0</v>
      </c>
      <c r="V111" s="20" t="s">
        <v>24</v>
      </c>
      <c r="W111" s="21" t="s">
        <v>24</v>
      </c>
      <c r="X111" s="20" t="n">
        <v>0</v>
      </c>
      <c r="Y111" s="21" t="n">
        <v>0</v>
      </c>
      <c r="Z111" s="20" t="n">
        <v>0</v>
      </c>
      <c r="AA111" s="21" t="n">
        <v>0</v>
      </c>
      <c r="AB111" s="20" t="n">
        <v>0</v>
      </c>
      <c r="AC111" s="21" t="n">
        <v>0</v>
      </c>
      <c r="AD111" s="20" t="n">
        <v>0</v>
      </c>
      <c r="AE111" s="21" t="n">
        <v>1</v>
      </c>
      <c r="AF111" s="20" t="n">
        <v>0</v>
      </c>
      <c r="AG111" s="21" t="n">
        <v>2</v>
      </c>
    </row>
    <row r="112" customFormat="false" ht="15.75" hidden="false" customHeight="false" outlineLevel="0" collapsed="false">
      <c r="A112" s="14" t="s">
        <v>483</v>
      </c>
      <c r="B112" s="28" t="s">
        <v>407</v>
      </c>
      <c r="C112" s="15" t="s">
        <v>381</v>
      </c>
      <c r="D112" s="16" t="n">
        <f aca="false">SUM(H112,J112,L112,N112,P112,R112,T112,V112,X112,Z112,AB112,AD112,AF112)</f>
        <v>3</v>
      </c>
      <c r="E112" s="17" t="n">
        <f aca="false">SUM(I112,K112,M112,O112,Q112,S112,U112,W112,Y112,AA112,AC112,AE112,AG112)</f>
        <v>3</v>
      </c>
      <c r="F112" s="18" t="n">
        <f aca="false">D112+E112</f>
        <v>6</v>
      </c>
      <c r="G112" s="19" t="n">
        <f aca="false">COUNT(H112:AG112)/2</f>
        <v>12</v>
      </c>
      <c r="H112" s="20" t="n">
        <v>0</v>
      </c>
      <c r="I112" s="21" t="n">
        <v>0</v>
      </c>
      <c r="J112" s="20" t="n">
        <v>0</v>
      </c>
      <c r="K112" s="21" t="n">
        <v>0</v>
      </c>
      <c r="L112" s="20" t="n">
        <v>0</v>
      </c>
      <c r="M112" s="21" t="n">
        <v>1</v>
      </c>
      <c r="N112" s="20" t="n">
        <v>0</v>
      </c>
      <c r="O112" s="21" t="n">
        <v>1</v>
      </c>
      <c r="P112" s="20" t="n">
        <v>0</v>
      </c>
      <c r="Q112" s="21" t="n">
        <v>0</v>
      </c>
      <c r="R112" s="20" t="n">
        <v>0</v>
      </c>
      <c r="S112" s="21" t="n">
        <v>0</v>
      </c>
      <c r="T112" s="20" t="n">
        <v>0</v>
      </c>
      <c r="U112" s="21" t="n">
        <v>0</v>
      </c>
      <c r="V112" s="20" t="n">
        <v>0</v>
      </c>
      <c r="W112" s="21" t="n">
        <v>0</v>
      </c>
      <c r="X112" s="20" t="n">
        <v>0</v>
      </c>
      <c r="Y112" s="21" t="n">
        <v>0</v>
      </c>
      <c r="Z112" s="20" t="n">
        <v>1</v>
      </c>
      <c r="AA112" s="21" t="n">
        <v>0</v>
      </c>
      <c r="AB112" s="20" t="n">
        <v>2</v>
      </c>
      <c r="AC112" s="21" t="n">
        <v>1</v>
      </c>
      <c r="AD112" s="20" t="n">
        <v>0</v>
      </c>
      <c r="AE112" s="21" t="n">
        <v>0</v>
      </c>
      <c r="AF112" s="20" t="s">
        <v>24</v>
      </c>
      <c r="AG112" s="21" t="s">
        <v>24</v>
      </c>
    </row>
    <row r="113" customFormat="false" ht="15.75" hidden="false" customHeight="false" outlineLevel="0" collapsed="false">
      <c r="A113" s="14" t="s">
        <v>484</v>
      </c>
      <c r="B113" s="28" t="s">
        <v>317</v>
      </c>
      <c r="C113" s="15" t="s">
        <v>286</v>
      </c>
      <c r="D113" s="16" t="n">
        <f aca="false">SUM(H113,J113,L113,N113,P113,R113,T113,V113,X113,Z113,AB113,AD113,AF113)</f>
        <v>3</v>
      </c>
      <c r="E113" s="17" t="n">
        <f aca="false">SUM(I113,K113,M113,O113,Q113,S113,U113,W113,Y113,AA113,AC113,AE113,AG113)</f>
        <v>3</v>
      </c>
      <c r="F113" s="18" t="n">
        <f aca="false">D113+E113</f>
        <v>6</v>
      </c>
      <c r="G113" s="19" t="n">
        <f aca="false">COUNT(H113:AG113)/2</f>
        <v>13</v>
      </c>
      <c r="H113" s="20" t="n">
        <v>0</v>
      </c>
      <c r="I113" s="21" t="n">
        <v>0</v>
      </c>
      <c r="J113" s="20" t="n">
        <v>0</v>
      </c>
      <c r="K113" s="21" t="n">
        <v>0</v>
      </c>
      <c r="L113" s="20" t="n">
        <v>0</v>
      </c>
      <c r="M113" s="21" t="n">
        <v>0</v>
      </c>
      <c r="N113" s="20" t="n">
        <v>0</v>
      </c>
      <c r="O113" s="21" t="n">
        <v>0</v>
      </c>
      <c r="P113" s="20" t="n">
        <v>0</v>
      </c>
      <c r="Q113" s="21" t="n">
        <v>0</v>
      </c>
      <c r="R113" s="20" t="n">
        <v>0</v>
      </c>
      <c r="S113" s="21" t="n">
        <v>0</v>
      </c>
      <c r="T113" s="20" t="n">
        <v>1</v>
      </c>
      <c r="U113" s="21" t="n">
        <v>0</v>
      </c>
      <c r="V113" s="20" t="n">
        <v>0</v>
      </c>
      <c r="W113" s="21" t="n">
        <v>3</v>
      </c>
      <c r="X113" s="20" t="n">
        <v>0</v>
      </c>
      <c r="Y113" s="21" t="n">
        <v>0</v>
      </c>
      <c r="Z113" s="20" t="n">
        <v>1</v>
      </c>
      <c r="AA113" s="21" t="n">
        <v>0</v>
      </c>
      <c r="AB113" s="20" t="n">
        <v>0</v>
      </c>
      <c r="AC113" s="21" t="n">
        <v>0</v>
      </c>
      <c r="AD113" s="20" t="n">
        <v>0</v>
      </c>
      <c r="AE113" s="21" t="n">
        <v>0</v>
      </c>
      <c r="AF113" s="20" t="n">
        <v>1</v>
      </c>
      <c r="AG113" s="21" t="n">
        <v>0</v>
      </c>
    </row>
    <row r="114" customFormat="false" ht="15.75" hidden="false" customHeight="false" outlineLevel="0" collapsed="false">
      <c r="A114" s="14" t="s">
        <v>485</v>
      </c>
      <c r="B114" s="28" t="s">
        <v>238</v>
      </c>
      <c r="C114" s="15" t="s">
        <v>220</v>
      </c>
      <c r="D114" s="16" t="n">
        <f aca="false">SUM(H114,J114,L114,N114,P114,R114,T114,V114,X114,Z114,AB114,AD114,AF114)</f>
        <v>2</v>
      </c>
      <c r="E114" s="17" t="n">
        <f aca="false">SUM(I114,K114,M114,O114,Q114,S114,U114,W114,Y114,AA114,AC114,AE114,AG114)</f>
        <v>4</v>
      </c>
      <c r="F114" s="18" t="n">
        <f aca="false">D114+E114</f>
        <v>6</v>
      </c>
      <c r="G114" s="19" t="n">
        <f aca="false">COUNT(H114:AG114)/2</f>
        <v>4</v>
      </c>
      <c r="H114" s="20" t="s">
        <v>24</v>
      </c>
      <c r="I114" s="21" t="s">
        <v>24</v>
      </c>
      <c r="J114" s="20" t="s">
        <v>24</v>
      </c>
      <c r="K114" s="21" t="s">
        <v>24</v>
      </c>
      <c r="L114" s="20" t="n">
        <v>1</v>
      </c>
      <c r="M114" s="21" t="n">
        <v>0</v>
      </c>
      <c r="N114" s="20" t="n">
        <v>0</v>
      </c>
      <c r="O114" s="21" t="n">
        <v>2</v>
      </c>
      <c r="P114" s="20" t="s">
        <v>24</v>
      </c>
      <c r="Q114" s="21" t="s">
        <v>24</v>
      </c>
      <c r="R114" s="20" t="s">
        <v>24</v>
      </c>
      <c r="S114" s="21" t="s">
        <v>24</v>
      </c>
      <c r="T114" s="20" t="n">
        <v>1</v>
      </c>
      <c r="U114" s="21" t="n">
        <v>0</v>
      </c>
      <c r="V114" s="20" t="n">
        <v>0</v>
      </c>
      <c r="W114" s="21" t="n">
        <v>2</v>
      </c>
      <c r="X114" s="20" t="s">
        <v>24</v>
      </c>
      <c r="Y114" s="21" t="s">
        <v>24</v>
      </c>
      <c r="Z114" s="20" t="s">
        <v>24</v>
      </c>
      <c r="AA114" s="21" t="s">
        <v>24</v>
      </c>
      <c r="AB114" s="20" t="s">
        <v>24</v>
      </c>
      <c r="AC114" s="21" t="s">
        <v>24</v>
      </c>
      <c r="AD114" s="20" t="s">
        <v>24</v>
      </c>
      <c r="AE114" s="21" t="s">
        <v>24</v>
      </c>
      <c r="AF114" s="20" t="s">
        <v>24</v>
      </c>
      <c r="AG114" s="21" t="s">
        <v>24</v>
      </c>
    </row>
    <row r="115" customFormat="false" ht="15.75" hidden="false" customHeight="false" outlineLevel="0" collapsed="false">
      <c r="A115" s="14" t="s">
        <v>486</v>
      </c>
      <c r="B115" s="14" t="s">
        <v>83</v>
      </c>
      <c r="C115" s="15" t="s">
        <v>23</v>
      </c>
      <c r="D115" s="16" t="n">
        <f aca="false">SUM(H115,J115,L115,N115,P115,R115,T115,V115,X115,Z115,AB115,AD115,AF115)</f>
        <v>2</v>
      </c>
      <c r="E115" s="17" t="n">
        <f aca="false">SUM(I115,K115,M115,O115,Q115,S115,U115,W115,Y115,AA115,AC115,AE115,AG115)</f>
        <v>4</v>
      </c>
      <c r="F115" s="18" t="n">
        <f aca="false">D115+E115</f>
        <v>6</v>
      </c>
      <c r="G115" s="19" t="n">
        <f aca="false">COUNT(H115:AG115)/2</f>
        <v>12</v>
      </c>
      <c r="H115" s="20" t="n">
        <v>0</v>
      </c>
      <c r="I115" s="21" t="n">
        <v>0</v>
      </c>
      <c r="J115" s="20" t="n">
        <v>0</v>
      </c>
      <c r="K115" s="21" t="n">
        <v>0</v>
      </c>
      <c r="L115" s="20" t="n">
        <v>0</v>
      </c>
      <c r="M115" s="21" t="n">
        <v>0</v>
      </c>
      <c r="N115" s="20" t="n">
        <v>0</v>
      </c>
      <c r="O115" s="21" t="n">
        <v>0</v>
      </c>
      <c r="P115" s="20" t="n">
        <v>0</v>
      </c>
      <c r="Q115" s="21" t="n">
        <v>0</v>
      </c>
      <c r="R115" s="20" t="n">
        <v>1</v>
      </c>
      <c r="S115" s="21" t="n">
        <v>0</v>
      </c>
      <c r="T115" s="20" t="n">
        <v>0</v>
      </c>
      <c r="U115" s="21" t="n">
        <v>2</v>
      </c>
      <c r="V115" s="20" t="n">
        <v>0</v>
      </c>
      <c r="W115" s="21" t="n">
        <v>0</v>
      </c>
      <c r="X115" s="20" t="n">
        <v>0</v>
      </c>
      <c r="Y115" s="21" t="n">
        <v>1</v>
      </c>
      <c r="Z115" s="20" t="s">
        <v>24</v>
      </c>
      <c r="AA115" s="21" t="s">
        <v>24</v>
      </c>
      <c r="AB115" s="20" t="n">
        <v>0</v>
      </c>
      <c r="AC115" s="21" t="n">
        <v>0</v>
      </c>
      <c r="AD115" s="20" t="n">
        <v>1</v>
      </c>
      <c r="AE115" s="21" t="n">
        <v>0</v>
      </c>
      <c r="AF115" s="20" t="n">
        <v>0</v>
      </c>
      <c r="AG115" s="21" t="n">
        <v>1</v>
      </c>
    </row>
    <row r="116" customFormat="false" ht="15.75" hidden="false" customHeight="false" outlineLevel="0" collapsed="false">
      <c r="A116" s="14" t="s">
        <v>487</v>
      </c>
      <c r="B116" s="14" t="s">
        <v>79</v>
      </c>
      <c r="C116" s="15" t="s">
        <v>27</v>
      </c>
      <c r="D116" s="16" t="n">
        <f aca="false">SUM(H116,J116,L116,N116,P116,R116,T116,V116,X116,Z116,AB116,AD116,AF116)</f>
        <v>1</v>
      </c>
      <c r="E116" s="17" t="n">
        <f aca="false">SUM(I116,K116,M116,O116,Q116,S116,U116,W116,Y116,AA116,AC116,AE116,AG116)</f>
        <v>5</v>
      </c>
      <c r="F116" s="18" t="n">
        <f aca="false">D116+E116</f>
        <v>6</v>
      </c>
      <c r="G116" s="19" t="n">
        <f aca="false">COUNT(H116:AG116)/2</f>
        <v>10</v>
      </c>
      <c r="H116" s="20" t="s">
        <v>24</v>
      </c>
      <c r="I116" s="21" t="s">
        <v>24</v>
      </c>
      <c r="J116" s="20" t="s">
        <v>24</v>
      </c>
      <c r="K116" s="21" t="s">
        <v>24</v>
      </c>
      <c r="L116" s="20" t="n">
        <v>0</v>
      </c>
      <c r="M116" s="21" t="n">
        <v>2</v>
      </c>
      <c r="N116" s="20" t="n">
        <v>0</v>
      </c>
      <c r="O116" s="21" t="n">
        <v>0</v>
      </c>
      <c r="P116" s="20" t="s">
        <v>24</v>
      </c>
      <c r="Q116" s="21" t="s">
        <v>24</v>
      </c>
      <c r="R116" s="20" t="n">
        <v>0</v>
      </c>
      <c r="S116" s="21" t="n">
        <v>0</v>
      </c>
      <c r="T116" s="20" t="n">
        <v>0</v>
      </c>
      <c r="U116" s="21" t="n">
        <v>0</v>
      </c>
      <c r="V116" s="20" t="n">
        <v>1</v>
      </c>
      <c r="W116" s="21" t="n">
        <v>2</v>
      </c>
      <c r="X116" s="20" t="n">
        <v>0</v>
      </c>
      <c r="Y116" s="21" t="n">
        <v>0</v>
      </c>
      <c r="Z116" s="20" t="n">
        <v>0</v>
      </c>
      <c r="AA116" s="21" t="n">
        <v>0</v>
      </c>
      <c r="AB116" s="20" t="n">
        <v>0</v>
      </c>
      <c r="AC116" s="21" t="n">
        <v>0</v>
      </c>
      <c r="AD116" s="20" t="n">
        <v>0</v>
      </c>
      <c r="AE116" s="21" t="n">
        <v>0</v>
      </c>
      <c r="AF116" s="20" t="n">
        <v>0</v>
      </c>
      <c r="AG116" s="21" t="n">
        <v>1</v>
      </c>
    </row>
    <row r="117" customFormat="false" ht="15.75" hidden="false" customHeight="false" outlineLevel="0" collapsed="false">
      <c r="A117" s="14" t="s">
        <v>488</v>
      </c>
      <c r="B117" s="28" t="s">
        <v>318</v>
      </c>
      <c r="C117" s="32" t="s">
        <v>283</v>
      </c>
      <c r="D117" s="16" t="n">
        <f aca="false">SUM(H117,J117,L117,N117,P117,R117,T117,V117,X117,Z117,AB117,AD117,AF117)</f>
        <v>5</v>
      </c>
      <c r="E117" s="17" t="n">
        <f aca="false">SUM(I117,K117,M117,O117,Q117,S117,U117,W117,Y117,AA117,AC117,AE117,AG117)</f>
        <v>0</v>
      </c>
      <c r="F117" s="18" t="n">
        <f aca="false">D117+E117</f>
        <v>5</v>
      </c>
      <c r="G117" s="19" t="n">
        <f aca="false">COUNT(H117:AG117)/2</f>
        <v>3</v>
      </c>
      <c r="H117" s="20" t="s">
        <v>24</v>
      </c>
      <c r="I117" s="21" t="s">
        <v>24</v>
      </c>
      <c r="J117" s="20" t="s">
        <v>24</v>
      </c>
      <c r="K117" s="21" t="s">
        <v>24</v>
      </c>
      <c r="L117" s="20" t="s">
        <v>24</v>
      </c>
      <c r="M117" s="21" t="s">
        <v>24</v>
      </c>
      <c r="N117" s="20" t="s">
        <v>24</v>
      </c>
      <c r="O117" s="21" t="s">
        <v>24</v>
      </c>
      <c r="P117" s="20" t="s">
        <v>24</v>
      </c>
      <c r="Q117" s="21" t="s">
        <v>24</v>
      </c>
      <c r="R117" s="20" t="s">
        <v>24</v>
      </c>
      <c r="S117" s="21" t="s">
        <v>24</v>
      </c>
      <c r="T117" s="20" t="s">
        <v>24</v>
      </c>
      <c r="U117" s="21" t="s">
        <v>24</v>
      </c>
      <c r="V117" s="20" t="s">
        <v>24</v>
      </c>
      <c r="W117" s="21" t="s">
        <v>24</v>
      </c>
      <c r="X117" s="20" t="n">
        <v>2</v>
      </c>
      <c r="Y117" s="21" t="n">
        <v>0</v>
      </c>
      <c r="Z117" s="20" t="s">
        <v>24</v>
      </c>
      <c r="AA117" s="21" t="s">
        <v>24</v>
      </c>
      <c r="AB117" s="20" t="n">
        <v>2</v>
      </c>
      <c r="AC117" s="21" t="n">
        <v>0</v>
      </c>
      <c r="AD117" s="20" t="n">
        <v>1</v>
      </c>
      <c r="AE117" s="21" t="n">
        <v>0</v>
      </c>
      <c r="AF117" s="20" t="s">
        <v>24</v>
      </c>
      <c r="AG117" s="21" t="s">
        <v>24</v>
      </c>
    </row>
    <row r="118" customFormat="false" ht="15.75" hidden="false" customHeight="false" outlineLevel="0" collapsed="false">
      <c r="A118" s="14" t="s">
        <v>489</v>
      </c>
      <c r="B118" s="28" t="s">
        <v>319</v>
      </c>
      <c r="C118" s="15" t="s">
        <v>290</v>
      </c>
      <c r="D118" s="16" t="n">
        <f aca="false">SUM(H118,J118,L118,N118,P118,R118,T118,V118,X118,Z118,AB118,AD118,AF118)</f>
        <v>5</v>
      </c>
      <c r="E118" s="17" t="n">
        <f aca="false">SUM(I118,K118,M118,O118,Q118,S118,U118,W118,Y118,AA118,AC118,AE118,AG118)</f>
        <v>0</v>
      </c>
      <c r="F118" s="18" t="n">
        <f aca="false">D118+E118</f>
        <v>5</v>
      </c>
      <c r="G118" s="19" t="n">
        <f aca="false">COUNT(H118:AG118)/2</f>
        <v>7</v>
      </c>
      <c r="H118" s="20" t="s">
        <v>24</v>
      </c>
      <c r="I118" s="21" t="s">
        <v>24</v>
      </c>
      <c r="J118" s="20" t="s">
        <v>24</v>
      </c>
      <c r="K118" s="21" t="s">
        <v>24</v>
      </c>
      <c r="L118" s="20" t="n">
        <v>1</v>
      </c>
      <c r="M118" s="21" t="n">
        <v>0</v>
      </c>
      <c r="N118" s="20" t="n">
        <v>0</v>
      </c>
      <c r="O118" s="21" t="n">
        <v>0</v>
      </c>
      <c r="P118" s="20" t="n">
        <v>2</v>
      </c>
      <c r="Q118" s="21" t="n">
        <v>0</v>
      </c>
      <c r="R118" s="20" t="n">
        <v>1</v>
      </c>
      <c r="S118" s="21" t="n">
        <v>0</v>
      </c>
      <c r="T118" s="20" t="n">
        <v>0</v>
      </c>
      <c r="U118" s="21" t="n">
        <v>0</v>
      </c>
      <c r="V118" s="20" t="n">
        <v>1</v>
      </c>
      <c r="W118" s="21" t="n">
        <v>0</v>
      </c>
      <c r="X118" s="20" t="s">
        <v>24</v>
      </c>
      <c r="Y118" s="21" t="s">
        <v>24</v>
      </c>
      <c r="Z118" s="20" t="s">
        <v>24</v>
      </c>
      <c r="AA118" s="21" t="s">
        <v>24</v>
      </c>
      <c r="AB118" s="20" t="s">
        <v>24</v>
      </c>
      <c r="AC118" s="21" t="s">
        <v>24</v>
      </c>
      <c r="AD118" s="20" t="s">
        <v>24</v>
      </c>
      <c r="AE118" s="21" t="s">
        <v>24</v>
      </c>
      <c r="AF118" s="20" t="n">
        <v>0</v>
      </c>
      <c r="AG118" s="21" t="n">
        <v>0</v>
      </c>
    </row>
    <row r="119" customFormat="false" ht="15.75" hidden="false" customHeight="false" outlineLevel="0" collapsed="false">
      <c r="A119" s="14" t="s">
        <v>490</v>
      </c>
      <c r="B119" s="14" t="s">
        <v>95</v>
      </c>
      <c r="C119" s="15" t="s">
        <v>23</v>
      </c>
      <c r="D119" s="16" t="n">
        <f aca="false">SUM(H119,J119,L119,N119,P119,R119,T119,V119,X119,Z119,AB119,AD119,AF119)</f>
        <v>4</v>
      </c>
      <c r="E119" s="17" t="n">
        <f aca="false">SUM(I119,K119,M119,O119,Q119,S119,U119,W119,Y119,AA119,AC119,AE119,AG119)</f>
        <v>1</v>
      </c>
      <c r="F119" s="18" t="n">
        <f aca="false">D119+E119</f>
        <v>5</v>
      </c>
      <c r="G119" s="19" t="n">
        <f aca="false">COUNT(H119:AG119)/2</f>
        <v>5</v>
      </c>
      <c r="H119" s="20" t="s">
        <v>24</v>
      </c>
      <c r="I119" s="21" t="s">
        <v>24</v>
      </c>
      <c r="J119" s="20" t="s">
        <v>24</v>
      </c>
      <c r="K119" s="21" t="s">
        <v>24</v>
      </c>
      <c r="L119" s="20" t="s">
        <v>24</v>
      </c>
      <c r="M119" s="21" t="s">
        <v>24</v>
      </c>
      <c r="N119" s="20" t="s">
        <v>24</v>
      </c>
      <c r="O119" s="21" t="s">
        <v>24</v>
      </c>
      <c r="P119" s="20" t="s">
        <v>24</v>
      </c>
      <c r="Q119" s="21" t="s">
        <v>24</v>
      </c>
      <c r="R119" s="20" t="s">
        <v>24</v>
      </c>
      <c r="S119" s="21" t="s">
        <v>24</v>
      </c>
      <c r="T119" s="20" t="n">
        <v>2</v>
      </c>
      <c r="U119" s="21" t="n">
        <v>0</v>
      </c>
      <c r="V119" s="20" t="n">
        <v>0</v>
      </c>
      <c r="W119" s="21" t="n">
        <v>0</v>
      </c>
      <c r="X119" s="20" t="n">
        <v>0</v>
      </c>
      <c r="Y119" s="21" t="n">
        <v>0</v>
      </c>
      <c r="Z119" s="20" t="s">
        <v>24</v>
      </c>
      <c r="AA119" s="21" t="s">
        <v>24</v>
      </c>
      <c r="AB119" s="20" t="n">
        <v>0</v>
      </c>
      <c r="AC119" s="21" t="n">
        <v>0</v>
      </c>
      <c r="AD119" s="20" t="n">
        <v>2</v>
      </c>
      <c r="AE119" s="21" t="n">
        <v>1</v>
      </c>
      <c r="AF119" s="20" t="s">
        <v>24</v>
      </c>
      <c r="AG119" s="21" t="s">
        <v>24</v>
      </c>
    </row>
    <row r="120" customFormat="false" ht="15.75" hidden="false" customHeight="false" outlineLevel="0" collapsed="false">
      <c r="A120" s="14" t="s">
        <v>491</v>
      </c>
      <c r="B120" s="28" t="s">
        <v>320</v>
      </c>
      <c r="C120" s="15" t="s">
        <v>290</v>
      </c>
      <c r="D120" s="16" t="n">
        <f aca="false">SUM(H120,J120,L120,N120,P120,R120,T120,V120,X120,Z120,AB120,AD120,AF120)</f>
        <v>4</v>
      </c>
      <c r="E120" s="17" t="n">
        <f aca="false">SUM(I120,K120,M120,O120,Q120,S120,U120,W120,Y120,AA120,AC120,AE120,AG120)</f>
        <v>1</v>
      </c>
      <c r="F120" s="18" t="n">
        <f aca="false">D120+E120</f>
        <v>5</v>
      </c>
      <c r="G120" s="19" t="n">
        <f aca="false">COUNT(H120:AG120)/2</f>
        <v>7</v>
      </c>
      <c r="H120" s="20" t="s">
        <v>24</v>
      </c>
      <c r="I120" s="21" t="s">
        <v>24</v>
      </c>
      <c r="J120" s="20" t="s">
        <v>24</v>
      </c>
      <c r="K120" s="21" t="s">
        <v>24</v>
      </c>
      <c r="L120" s="20" t="n">
        <v>0</v>
      </c>
      <c r="M120" s="21" t="n">
        <v>0</v>
      </c>
      <c r="N120" s="20" t="n">
        <v>0</v>
      </c>
      <c r="O120" s="21" t="n">
        <v>0</v>
      </c>
      <c r="P120" s="20" t="s">
        <v>24</v>
      </c>
      <c r="Q120" s="21" t="s">
        <v>24</v>
      </c>
      <c r="R120" s="20" t="s">
        <v>24</v>
      </c>
      <c r="S120" s="21" t="s">
        <v>24</v>
      </c>
      <c r="T120" s="20" t="n">
        <v>1</v>
      </c>
      <c r="U120" s="21" t="n">
        <v>0</v>
      </c>
      <c r="V120" s="20" t="n">
        <v>1</v>
      </c>
      <c r="W120" s="21" t="n">
        <v>0</v>
      </c>
      <c r="X120" s="20" t="s">
        <v>24</v>
      </c>
      <c r="Y120" s="21" t="s">
        <v>24</v>
      </c>
      <c r="Z120" s="20" t="s">
        <v>24</v>
      </c>
      <c r="AA120" s="21" t="s">
        <v>24</v>
      </c>
      <c r="AB120" s="20" t="n">
        <v>0</v>
      </c>
      <c r="AC120" s="21" t="n">
        <v>0</v>
      </c>
      <c r="AD120" s="20" t="n">
        <v>0</v>
      </c>
      <c r="AE120" s="21" t="n">
        <v>0</v>
      </c>
      <c r="AF120" s="20" t="n">
        <v>2</v>
      </c>
      <c r="AG120" s="21" t="n">
        <v>1</v>
      </c>
    </row>
    <row r="121" customFormat="false" ht="15.75" hidden="false" customHeight="false" outlineLevel="0" collapsed="false">
      <c r="A121" s="14" t="s">
        <v>492</v>
      </c>
      <c r="B121" s="14" t="s">
        <v>91</v>
      </c>
      <c r="C121" s="15" t="s">
        <v>34</v>
      </c>
      <c r="D121" s="16" t="n">
        <f aca="false">SUM(H121,J121,L121,N121,P121,R121,T121,V121,X121,Z121,AB121,AD121,AF121)</f>
        <v>4</v>
      </c>
      <c r="E121" s="17" t="n">
        <f aca="false">SUM(I121,K121,M121,O121,Q121,S121,U121,W121,Y121,AA121,AC121,AE121,AG121)</f>
        <v>1</v>
      </c>
      <c r="F121" s="18" t="n">
        <f aca="false">D121+E121</f>
        <v>5</v>
      </c>
      <c r="G121" s="19" t="n">
        <f aca="false">COUNT(H121:AG121)/2</f>
        <v>10</v>
      </c>
      <c r="H121" s="20" t="n">
        <v>2</v>
      </c>
      <c r="I121" s="21" t="n">
        <v>0</v>
      </c>
      <c r="J121" s="20" t="n">
        <v>0</v>
      </c>
      <c r="K121" s="21" t="n">
        <v>0</v>
      </c>
      <c r="L121" s="20" t="n">
        <v>0</v>
      </c>
      <c r="M121" s="21" t="n">
        <v>0</v>
      </c>
      <c r="N121" s="20" t="n">
        <v>1</v>
      </c>
      <c r="O121" s="21" t="n">
        <v>0</v>
      </c>
      <c r="P121" s="20" t="n">
        <v>0</v>
      </c>
      <c r="Q121" s="21" t="n">
        <v>0</v>
      </c>
      <c r="R121" s="20" t="n">
        <v>0</v>
      </c>
      <c r="S121" s="21" t="n">
        <v>0</v>
      </c>
      <c r="T121" s="20" t="n">
        <v>0</v>
      </c>
      <c r="U121" s="21" t="n">
        <v>0</v>
      </c>
      <c r="V121" s="20" t="n">
        <v>0</v>
      </c>
      <c r="W121" s="21" t="n">
        <v>1</v>
      </c>
      <c r="X121" s="20" t="n">
        <v>1</v>
      </c>
      <c r="Y121" s="21" t="n">
        <v>0</v>
      </c>
      <c r="Z121" s="20" t="n">
        <v>0</v>
      </c>
      <c r="AA121" s="21" t="n">
        <v>0</v>
      </c>
      <c r="AB121" s="20" t="s">
        <v>24</v>
      </c>
      <c r="AC121" s="21" t="s">
        <v>24</v>
      </c>
      <c r="AD121" s="20" t="s">
        <v>24</v>
      </c>
      <c r="AE121" s="21" t="s">
        <v>24</v>
      </c>
      <c r="AF121" s="20" t="s">
        <v>24</v>
      </c>
      <c r="AG121" s="21" t="s">
        <v>24</v>
      </c>
    </row>
    <row r="122" customFormat="false" ht="15.75" hidden="false" customHeight="false" outlineLevel="0" collapsed="false">
      <c r="A122" s="14" t="s">
        <v>493</v>
      </c>
      <c r="B122" s="14" t="s">
        <v>87</v>
      </c>
      <c r="C122" s="15" t="s">
        <v>34</v>
      </c>
      <c r="D122" s="16" t="n">
        <f aca="false">SUM(H122,J122,L122,N122,P122,R122,T122,V122,X122,Z122,AB122,AD122,AF122)</f>
        <v>3</v>
      </c>
      <c r="E122" s="17" t="n">
        <f aca="false">SUM(I122,K122,M122,O122,Q122,S122,U122,W122,Y122,AA122,AC122,AE122,AG122)</f>
        <v>2</v>
      </c>
      <c r="F122" s="18" t="n">
        <f aca="false">D122+E122</f>
        <v>5</v>
      </c>
      <c r="G122" s="19" t="n">
        <f aca="false">COUNT(H122:AG122)/2</f>
        <v>8</v>
      </c>
      <c r="H122" s="20" t="n">
        <v>0</v>
      </c>
      <c r="I122" s="21" t="n">
        <v>0</v>
      </c>
      <c r="J122" s="20" t="n">
        <v>1</v>
      </c>
      <c r="K122" s="21" t="n">
        <v>0</v>
      </c>
      <c r="L122" s="20" t="n">
        <v>0</v>
      </c>
      <c r="M122" s="21" t="n">
        <v>0</v>
      </c>
      <c r="N122" s="20" t="n">
        <v>1</v>
      </c>
      <c r="O122" s="21" t="n">
        <v>2</v>
      </c>
      <c r="P122" s="20" t="n">
        <v>0</v>
      </c>
      <c r="Q122" s="21" t="n">
        <v>0</v>
      </c>
      <c r="R122" s="20" t="n">
        <v>0</v>
      </c>
      <c r="S122" s="21" t="n">
        <v>0</v>
      </c>
      <c r="T122" s="20" t="n">
        <v>1</v>
      </c>
      <c r="U122" s="21" t="n">
        <v>0</v>
      </c>
      <c r="V122" s="20" t="n">
        <v>0</v>
      </c>
      <c r="W122" s="21" t="n">
        <v>0</v>
      </c>
      <c r="X122" s="20" t="s">
        <v>24</v>
      </c>
      <c r="Y122" s="21" t="s">
        <v>24</v>
      </c>
      <c r="Z122" s="20" t="s">
        <v>24</v>
      </c>
      <c r="AA122" s="21" t="s">
        <v>24</v>
      </c>
      <c r="AB122" s="20" t="s">
        <v>24</v>
      </c>
      <c r="AC122" s="21" t="s">
        <v>24</v>
      </c>
      <c r="AD122" s="20" t="s">
        <v>24</v>
      </c>
      <c r="AE122" s="21" t="s">
        <v>24</v>
      </c>
      <c r="AF122" s="20" t="s">
        <v>24</v>
      </c>
      <c r="AG122" s="21" t="s">
        <v>24</v>
      </c>
    </row>
    <row r="123" customFormat="false" ht="15.75" hidden="false" customHeight="false" outlineLevel="0" collapsed="false">
      <c r="A123" s="14" t="s">
        <v>494</v>
      </c>
      <c r="B123" s="14" t="s">
        <v>89</v>
      </c>
      <c r="C123" s="15" t="s">
        <v>34</v>
      </c>
      <c r="D123" s="16" t="n">
        <f aca="false">SUM(H123,J123,L123,N123,P123,R123,T123,V123,X123,Z123,AB123,AD123,AF123)</f>
        <v>3</v>
      </c>
      <c r="E123" s="17" t="n">
        <f aca="false">SUM(I123,K123,M123,O123,Q123,S123,U123,W123,Y123,AA123,AC123,AE123,AG123)</f>
        <v>2</v>
      </c>
      <c r="F123" s="18" t="n">
        <f aca="false">D123+E123</f>
        <v>5</v>
      </c>
      <c r="G123" s="19" t="n">
        <f aca="false">COUNT(H123:AG123)/2</f>
        <v>9</v>
      </c>
      <c r="H123" s="20" t="n">
        <v>0</v>
      </c>
      <c r="I123" s="21" t="n">
        <v>0</v>
      </c>
      <c r="J123" s="20" t="n">
        <v>0</v>
      </c>
      <c r="K123" s="21" t="n">
        <v>1</v>
      </c>
      <c r="L123" s="20" t="n">
        <v>0</v>
      </c>
      <c r="M123" s="21" t="n">
        <v>0</v>
      </c>
      <c r="N123" s="20" t="n">
        <v>0</v>
      </c>
      <c r="O123" s="21" t="n">
        <v>0</v>
      </c>
      <c r="P123" s="20" t="s">
        <v>24</v>
      </c>
      <c r="Q123" s="21" t="s">
        <v>24</v>
      </c>
      <c r="R123" s="20" t="s">
        <v>24</v>
      </c>
      <c r="S123" s="21" t="s">
        <v>24</v>
      </c>
      <c r="T123" s="20" t="n">
        <v>1</v>
      </c>
      <c r="U123" s="21" t="n">
        <v>0</v>
      </c>
      <c r="V123" s="20" t="n">
        <v>0</v>
      </c>
      <c r="W123" s="21" t="n">
        <v>0</v>
      </c>
      <c r="X123" s="20" t="n">
        <v>1</v>
      </c>
      <c r="Y123" s="21" t="n">
        <v>1</v>
      </c>
      <c r="Z123" s="20" t="n">
        <v>0</v>
      </c>
      <c r="AA123" s="21" t="n">
        <v>0</v>
      </c>
      <c r="AB123" s="20" t="n">
        <v>1</v>
      </c>
      <c r="AC123" s="21" t="n">
        <v>0</v>
      </c>
      <c r="AD123" s="20" t="s">
        <v>24</v>
      </c>
      <c r="AE123" s="21" t="s">
        <v>24</v>
      </c>
      <c r="AF123" s="20" t="s">
        <v>24</v>
      </c>
      <c r="AG123" s="21" t="s">
        <v>24</v>
      </c>
    </row>
    <row r="124" customFormat="false" ht="15.75" hidden="false" customHeight="false" outlineLevel="0" collapsed="false">
      <c r="A124" s="14" t="s">
        <v>495</v>
      </c>
      <c r="B124" s="28" t="s">
        <v>322</v>
      </c>
      <c r="C124" s="15" t="s">
        <v>288</v>
      </c>
      <c r="D124" s="16" t="n">
        <f aca="false">SUM(H124,J124,L124,N124,P124,R124,T124,V124,X124,Z124,AB124,AD124,AF124)</f>
        <v>3</v>
      </c>
      <c r="E124" s="17" t="n">
        <f aca="false">SUM(I124,K124,M124,O124,Q124,S124,U124,W124,Y124,AA124,AC124,AE124,AG124)</f>
        <v>2</v>
      </c>
      <c r="F124" s="18" t="n">
        <f aca="false">D124+E124</f>
        <v>5</v>
      </c>
      <c r="G124" s="19" t="n">
        <f aca="false">COUNT(H124:AG124)/2</f>
        <v>10</v>
      </c>
      <c r="H124" s="20" t="n">
        <v>0</v>
      </c>
      <c r="I124" s="21" t="n">
        <v>0</v>
      </c>
      <c r="J124" s="20" t="s">
        <v>24</v>
      </c>
      <c r="K124" s="21" t="s">
        <v>24</v>
      </c>
      <c r="L124" s="20" t="n">
        <v>0</v>
      </c>
      <c r="M124" s="21" t="n">
        <v>0</v>
      </c>
      <c r="N124" s="20" t="n">
        <v>0</v>
      </c>
      <c r="O124" s="21" t="n">
        <v>0</v>
      </c>
      <c r="P124" s="20" t="n">
        <v>0</v>
      </c>
      <c r="Q124" s="21" t="n">
        <v>0</v>
      </c>
      <c r="R124" s="20" t="n">
        <v>0</v>
      </c>
      <c r="S124" s="21" t="n">
        <v>0</v>
      </c>
      <c r="T124" s="20" t="n">
        <v>0</v>
      </c>
      <c r="U124" s="21" t="n">
        <v>0</v>
      </c>
      <c r="V124" s="20" t="n">
        <v>0</v>
      </c>
      <c r="W124" s="21" t="n">
        <v>0</v>
      </c>
      <c r="X124" s="20" t="n">
        <v>0</v>
      </c>
      <c r="Y124" s="21" t="n">
        <v>0</v>
      </c>
      <c r="Z124" s="20" t="n">
        <v>3</v>
      </c>
      <c r="AA124" s="21" t="n">
        <v>0</v>
      </c>
      <c r="AB124" s="20" t="n">
        <v>0</v>
      </c>
      <c r="AC124" s="21" t="n">
        <v>2</v>
      </c>
      <c r="AD124" s="20" t="s">
        <v>24</v>
      </c>
      <c r="AE124" s="21" t="s">
        <v>24</v>
      </c>
      <c r="AF124" s="20" t="s">
        <v>24</v>
      </c>
      <c r="AG124" s="21" t="s">
        <v>24</v>
      </c>
    </row>
    <row r="125" customFormat="false" ht="15.75" hidden="false" customHeight="false" outlineLevel="0" collapsed="false">
      <c r="A125" s="14" t="s">
        <v>496</v>
      </c>
      <c r="B125" s="28" t="s">
        <v>321</v>
      </c>
      <c r="C125" s="15" t="s">
        <v>288</v>
      </c>
      <c r="D125" s="16" t="n">
        <f aca="false">SUM(H125,J125,L125,N125,P125,R125,T125,V125,X125,Z125,AB125,AD125,AF125)</f>
        <v>3</v>
      </c>
      <c r="E125" s="17" t="n">
        <f aca="false">SUM(I125,K125,M125,O125,Q125,S125,U125,W125,Y125,AA125,AC125,AE125,AG125)</f>
        <v>2</v>
      </c>
      <c r="F125" s="18" t="n">
        <f aca="false">D125+E125</f>
        <v>5</v>
      </c>
      <c r="G125" s="19" t="n">
        <f aca="false">COUNT(H125:AG125)/2</f>
        <v>10</v>
      </c>
      <c r="H125" s="20" t="n">
        <v>0</v>
      </c>
      <c r="I125" s="21" t="n">
        <v>0</v>
      </c>
      <c r="J125" s="20" t="s">
        <v>24</v>
      </c>
      <c r="K125" s="21" t="s">
        <v>24</v>
      </c>
      <c r="L125" s="20" t="n">
        <v>1</v>
      </c>
      <c r="M125" s="21" t="n">
        <v>0</v>
      </c>
      <c r="N125" s="20" t="n">
        <v>0</v>
      </c>
      <c r="O125" s="21" t="n">
        <v>0</v>
      </c>
      <c r="P125" s="20" t="n">
        <v>0</v>
      </c>
      <c r="Q125" s="21" t="n">
        <v>0</v>
      </c>
      <c r="R125" s="20" t="n">
        <v>0</v>
      </c>
      <c r="S125" s="21" t="n">
        <v>0</v>
      </c>
      <c r="T125" s="20" t="n">
        <v>0</v>
      </c>
      <c r="U125" s="21" t="n">
        <v>1</v>
      </c>
      <c r="V125" s="20" t="n">
        <v>1</v>
      </c>
      <c r="W125" s="21" t="n">
        <v>1</v>
      </c>
      <c r="X125" s="20" t="n">
        <v>0</v>
      </c>
      <c r="Y125" s="21" t="n">
        <v>0</v>
      </c>
      <c r="Z125" s="20" t="n">
        <v>1</v>
      </c>
      <c r="AA125" s="21" t="n">
        <v>0</v>
      </c>
      <c r="AB125" s="20" t="n">
        <v>0</v>
      </c>
      <c r="AC125" s="21" t="n">
        <v>0</v>
      </c>
      <c r="AD125" s="20" t="s">
        <v>24</v>
      </c>
      <c r="AE125" s="21" t="s">
        <v>24</v>
      </c>
      <c r="AF125" s="20" t="s">
        <v>24</v>
      </c>
      <c r="AG125" s="21" t="s">
        <v>24</v>
      </c>
    </row>
    <row r="126" customFormat="false" ht="15.75" hidden="false" customHeight="false" outlineLevel="0" collapsed="false">
      <c r="A126" s="14" t="s">
        <v>497</v>
      </c>
      <c r="B126" s="28" t="s">
        <v>321</v>
      </c>
      <c r="C126" s="15" t="s">
        <v>286</v>
      </c>
      <c r="D126" s="16" t="n">
        <f aca="false">SUM(H126,J126,L126,N126,P126,R126,T126,V126,X126,Z126,AB126,AD126,AF126)</f>
        <v>2</v>
      </c>
      <c r="E126" s="17" t="n">
        <f aca="false">SUM(I126,K126,M126,O126,Q126,S126,U126,W126,Y126,AA126,AC126,AE126,AG126)</f>
        <v>3</v>
      </c>
      <c r="F126" s="18" t="n">
        <f aca="false">D126+E126</f>
        <v>5</v>
      </c>
      <c r="G126" s="19" t="n">
        <f aca="false">COUNT(H126:AG126)/2</f>
        <v>5</v>
      </c>
      <c r="H126" s="20" t="s">
        <v>24</v>
      </c>
      <c r="I126" s="21" t="s">
        <v>24</v>
      </c>
      <c r="J126" s="20" t="s">
        <v>24</v>
      </c>
      <c r="K126" s="21" t="s">
        <v>24</v>
      </c>
      <c r="L126" s="20" t="n">
        <v>0</v>
      </c>
      <c r="M126" s="21" t="n">
        <v>0</v>
      </c>
      <c r="N126" s="20" t="n">
        <v>0</v>
      </c>
      <c r="O126" s="21" t="n">
        <v>1</v>
      </c>
      <c r="P126" s="20" t="s">
        <v>24</v>
      </c>
      <c r="Q126" s="21" t="s">
        <v>24</v>
      </c>
      <c r="R126" s="20" t="s">
        <v>24</v>
      </c>
      <c r="S126" s="21" t="s">
        <v>24</v>
      </c>
      <c r="T126" s="20" t="s">
        <v>24</v>
      </c>
      <c r="U126" s="21" t="s">
        <v>24</v>
      </c>
      <c r="V126" s="20" t="n">
        <v>0</v>
      </c>
      <c r="W126" s="21" t="n">
        <v>2</v>
      </c>
      <c r="X126" s="20" t="n">
        <v>0</v>
      </c>
      <c r="Y126" s="21" t="n">
        <v>0</v>
      </c>
      <c r="Z126" s="20" t="n">
        <v>2</v>
      </c>
      <c r="AA126" s="21" t="n">
        <v>0</v>
      </c>
      <c r="AB126" s="20" t="s">
        <v>24</v>
      </c>
      <c r="AC126" s="21" t="s">
        <v>24</v>
      </c>
      <c r="AD126" s="20" t="s">
        <v>24</v>
      </c>
      <c r="AE126" s="21" t="s">
        <v>24</v>
      </c>
      <c r="AF126" s="20" t="s">
        <v>24</v>
      </c>
      <c r="AG126" s="21" t="s">
        <v>24</v>
      </c>
    </row>
    <row r="127" customFormat="false" ht="15.75" hidden="false" customHeight="false" outlineLevel="0" collapsed="false">
      <c r="A127" s="14" t="s">
        <v>498</v>
      </c>
      <c r="B127" s="28" t="s">
        <v>239</v>
      </c>
      <c r="C127" s="15" t="s">
        <v>214</v>
      </c>
      <c r="D127" s="16" t="n">
        <f aca="false">SUM(H127,J127,L127,N127,P127,R127,T127,V127,X127,Z127,AB127,AD127,AF127)</f>
        <v>2</v>
      </c>
      <c r="E127" s="17" t="n">
        <f aca="false">SUM(I127,K127,M127,O127,Q127,S127,U127,W127,Y127,AA127,AC127,AE127,AG127)</f>
        <v>3</v>
      </c>
      <c r="F127" s="18" t="n">
        <f aca="false">D127+E127</f>
        <v>5</v>
      </c>
      <c r="G127" s="19" t="n">
        <f aca="false">COUNT(H127:AG127)/2</f>
        <v>8</v>
      </c>
      <c r="H127" s="20" t="n">
        <v>0</v>
      </c>
      <c r="I127" s="21" t="n">
        <v>0</v>
      </c>
      <c r="J127" s="20" t="n">
        <v>1</v>
      </c>
      <c r="K127" s="21" t="n">
        <v>0</v>
      </c>
      <c r="L127" s="29" t="n">
        <v>0</v>
      </c>
      <c r="M127" s="21" t="n">
        <v>0</v>
      </c>
      <c r="N127" s="20" t="s">
        <v>24</v>
      </c>
      <c r="O127" s="21" t="s">
        <v>24</v>
      </c>
      <c r="P127" s="20" t="n">
        <v>0</v>
      </c>
      <c r="Q127" s="21" t="n">
        <v>1</v>
      </c>
      <c r="R127" s="20" t="n">
        <v>0</v>
      </c>
      <c r="S127" s="21" t="n">
        <v>2</v>
      </c>
      <c r="T127" s="20" t="n">
        <v>1</v>
      </c>
      <c r="U127" s="21" t="n">
        <v>0</v>
      </c>
      <c r="V127" s="20" t="s">
        <v>24</v>
      </c>
      <c r="W127" s="21" t="s">
        <v>24</v>
      </c>
      <c r="X127" s="20" t="n">
        <v>0</v>
      </c>
      <c r="Y127" s="21" t="n">
        <v>0</v>
      </c>
      <c r="Z127" s="20" t="n">
        <v>0</v>
      </c>
      <c r="AA127" s="21" t="n">
        <v>0</v>
      </c>
      <c r="AB127" s="20" t="s">
        <v>24</v>
      </c>
      <c r="AC127" s="21" t="s">
        <v>24</v>
      </c>
      <c r="AD127" s="20" t="s">
        <v>24</v>
      </c>
      <c r="AE127" s="21" t="s">
        <v>24</v>
      </c>
      <c r="AF127" s="20" t="s">
        <v>24</v>
      </c>
      <c r="AG127" s="21" t="s">
        <v>24</v>
      </c>
    </row>
    <row r="128" customFormat="false" ht="15.75" hidden="false" customHeight="false" outlineLevel="0" collapsed="false">
      <c r="A128" s="14" t="s">
        <v>499</v>
      </c>
      <c r="B128" s="28" t="s">
        <v>408</v>
      </c>
      <c r="C128" s="15" t="s">
        <v>387</v>
      </c>
      <c r="D128" s="16" t="n">
        <f aca="false">SUM(H128,J128,L128,N128,P128,R128,T128,V128,X128,Z128,AB128,AD128,AF128)</f>
        <v>2</v>
      </c>
      <c r="E128" s="17" t="n">
        <f aca="false">SUM(I128,K128,M128,O128,Q128,S128,U128,W128,Y128,AA128,AC128,AE128,AG128)</f>
        <v>3</v>
      </c>
      <c r="F128" s="18" t="n">
        <f aca="false">D128+E128</f>
        <v>5</v>
      </c>
      <c r="G128" s="19" t="n">
        <f aca="false">COUNT(H128:AG128)/2</f>
        <v>8</v>
      </c>
      <c r="H128" s="20" t="n">
        <v>0</v>
      </c>
      <c r="I128" s="21" t="n">
        <v>2</v>
      </c>
      <c r="J128" s="20" t="n">
        <v>1</v>
      </c>
      <c r="K128" s="21" t="n">
        <v>0</v>
      </c>
      <c r="L128" s="20" t="n">
        <v>0</v>
      </c>
      <c r="M128" s="21" t="n">
        <v>0</v>
      </c>
      <c r="N128" s="20" t="n">
        <v>1</v>
      </c>
      <c r="O128" s="21" t="n">
        <v>1</v>
      </c>
      <c r="P128" s="20" t="n">
        <v>0</v>
      </c>
      <c r="Q128" s="21" t="n">
        <v>0</v>
      </c>
      <c r="R128" s="20" t="n">
        <v>0</v>
      </c>
      <c r="S128" s="21" t="n">
        <v>0</v>
      </c>
      <c r="T128" s="20" t="s">
        <v>24</v>
      </c>
      <c r="U128" s="21" t="s">
        <v>24</v>
      </c>
      <c r="V128" s="20" t="s">
        <v>24</v>
      </c>
      <c r="W128" s="21" t="s">
        <v>24</v>
      </c>
      <c r="X128" s="20" t="n">
        <v>0</v>
      </c>
      <c r="Y128" s="21" t="n">
        <v>0</v>
      </c>
      <c r="Z128" s="20" t="n">
        <v>0</v>
      </c>
      <c r="AA128" s="21" t="n">
        <v>0</v>
      </c>
      <c r="AB128" s="20" t="s">
        <v>24</v>
      </c>
      <c r="AC128" s="21" t="s">
        <v>24</v>
      </c>
      <c r="AD128" s="20" t="s">
        <v>24</v>
      </c>
      <c r="AE128" s="21" t="s">
        <v>24</v>
      </c>
      <c r="AF128" s="20" t="s">
        <v>24</v>
      </c>
      <c r="AG128" s="21" t="s">
        <v>24</v>
      </c>
    </row>
    <row r="129" customFormat="false" ht="15.75" hidden="false" customHeight="false" outlineLevel="0" collapsed="false">
      <c r="A129" s="14" t="s">
        <v>500</v>
      </c>
      <c r="B129" s="28" t="s">
        <v>240</v>
      </c>
      <c r="C129" s="15" t="s">
        <v>220</v>
      </c>
      <c r="D129" s="16" t="n">
        <f aca="false">SUM(H129,J129,L129,N129,P129,R129,T129,V129,X129,Z129,AB129,AD129,AF129)</f>
        <v>2</v>
      </c>
      <c r="E129" s="17" t="n">
        <f aca="false">SUM(I129,K129,M129,O129,Q129,S129,U129,W129,Y129,AA129,AC129,AE129,AG129)</f>
        <v>3</v>
      </c>
      <c r="F129" s="18" t="n">
        <f aca="false">D129+E129</f>
        <v>5</v>
      </c>
      <c r="G129" s="19" t="n">
        <f aca="false">COUNT(H129:AG129)/2</f>
        <v>10</v>
      </c>
      <c r="H129" s="20" t="n">
        <v>0</v>
      </c>
      <c r="I129" s="21" t="n">
        <v>0</v>
      </c>
      <c r="J129" s="20" t="s">
        <v>24</v>
      </c>
      <c r="K129" s="21" t="s">
        <v>24</v>
      </c>
      <c r="L129" s="20" t="n">
        <v>0</v>
      </c>
      <c r="M129" s="21" t="n">
        <v>0</v>
      </c>
      <c r="N129" s="20" t="n">
        <v>1</v>
      </c>
      <c r="O129" s="21" t="n">
        <v>0</v>
      </c>
      <c r="P129" s="20" t="s">
        <v>24</v>
      </c>
      <c r="Q129" s="21" t="s">
        <v>24</v>
      </c>
      <c r="R129" s="20" t="n">
        <v>0</v>
      </c>
      <c r="S129" s="21" t="n">
        <v>1</v>
      </c>
      <c r="T129" s="20" t="n">
        <v>0</v>
      </c>
      <c r="U129" s="21" t="n">
        <v>1</v>
      </c>
      <c r="V129" s="20" t="n">
        <v>0</v>
      </c>
      <c r="W129" s="21" t="n">
        <v>0</v>
      </c>
      <c r="X129" s="20" t="n">
        <v>0</v>
      </c>
      <c r="Y129" s="21" t="n">
        <v>0</v>
      </c>
      <c r="Z129" s="20" t="n">
        <v>0</v>
      </c>
      <c r="AA129" s="21" t="n">
        <v>0</v>
      </c>
      <c r="AB129" s="20" t="n">
        <v>1</v>
      </c>
      <c r="AC129" s="21" t="n">
        <v>0</v>
      </c>
      <c r="AD129" s="20" t="n">
        <v>0</v>
      </c>
      <c r="AE129" s="21" t="n">
        <v>1</v>
      </c>
      <c r="AF129" s="20" t="s">
        <v>24</v>
      </c>
      <c r="AG129" s="21" t="s">
        <v>24</v>
      </c>
    </row>
    <row r="130" customFormat="false" ht="15.75" hidden="false" customHeight="false" outlineLevel="0" collapsed="false">
      <c r="A130" s="14" t="s">
        <v>501</v>
      </c>
      <c r="B130" s="28" t="s">
        <v>409</v>
      </c>
      <c r="C130" s="15" t="s">
        <v>393</v>
      </c>
      <c r="D130" s="16" t="n">
        <f aca="false">SUM(H130,J130,L130,N130,P130,R130,T130,V130,X130,Z130,AB130,AD130,AF130)</f>
        <v>2</v>
      </c>
      <c r="E130" s="17" t="n">
        <f aca="false">SUM(I130,K130,M130,O130,Q130,S130,U130,W130,Y130,AA130,AC130,AE130,AG130)</f>
        <v>3</v>
      </c>
      <c r="F130" s="18" t="n">
        <f aca="false">D130+E130</f>
        <v>5</v>
      </c>
      <c r="G130" s="19" t="n">
        <f aca="false">COUNT(H130:AG130)/2</f>
        <v>10</v>
      </c>
      <c r="H130" s="20" t="n">
        <v>0</v>
      </c>
      <c r="I130" s="21" t="n">
        <v>0</v>
      </c>
      <c r="J130" s="20" t="n">
        <v>0</v>
      </c>
      <c r="K130" s="21" t="n">
        <v>0</v>
      </c>
      <c r="L130" s="20" t="n">
        <v>0</v>
      </c>
      <c r="M130" s="21" t="n">
        <v>0</v>
      </c>
      <c r="N130" s="20" t="n">
        <v>1</v>
      </c>
      <c r="O130" s="21" t="n">
        <v>1</v>
      </c>
      <c r="P130" s="20" t="n">
        <v>1</v>
      </c>
      <c r="Q130" s="21" t="n">
        <v>0</v>
      </c>
      <c r="R130" s="20" t="n">
        <v>0</v>
      </c>
      <c r="S130" s="21" t="n">
        <v>0</v>
      </c>
      <c r="T130" s="20" t="n">
        <v>0</v>
      </c>
      <c r="U130" s="21" t="n">
        <v>0</v>
      </c>
      <c r="V130" s="20" t="n">
        <v>0</v>
      </c>
      <c r="W130" s="21" t="n">
        <v>1</v>
      </c>
      <c r="X130" s="20" t="n">
        <v>0</v>
      </c>
      <c r="Y130" s="21" t="n">
        <v>0</v>
      </c>
      <c r="Z130" s="20" t="n">
        <v>0</v>
      </c>
      <c r="AA130" s="21" t="n">
        <v>1</v>
      </c>
      <c r="AB130" s="20" t="s">
        <v>24</v>
      </c>
      <c r="AC130" s="21" t="s">
        <v>24</v>
      </c>
      <c r="AD130" s="20" t="s">
        <v>24</v>
      </c>
      <c r="AE130" s="21" t="s">
        <v>24</v>
      </c>
      <c r="AF130" s="20" t="s">
        <v>24</v>
      </c>
      <c r="AG130" s="21" t="s">
        <v>24</v>
      </c>
    </row>
    <row r="131" customFormat="false" ht="15.75" hidden="false" customHeight="false" outlineLevel="0" collapsed="false">
      <c r="A131" s="14" t="s">
        <v>502</v>
      </c>
      <c r="B131" s="14" t="s">
        <v>93</v>
      </c>
      <c r="C131" s="15" t="s">
        <v>27</v>
      </c>
      <c r="D131" s="16" t="n">
        <f aca="false">SUM(H131,J131,L131,N131,P131,R131,T131,V131,X131,Z131,AB131,AD131,AF131)</f>
        <v>1</v>
      </c>
      <c r="E131" s="17" t="n">
        <f aca="false">SUM(I131,K131,M131,O131,Q131,S131,U131,W131,Y131,AA131,AC131,AE131,AG131)</f>
        <v>4</v>
      </c>
      <c r="F131" s="18" t="n">
        <f aca="false">D131+E131</f>
        <v>5</v>
      </c>
      <c r="G131" s="19" t="n">
        <f aca="false">COUNT(H131:AG131)/2</f>
        <v>6</v>
      </c>
      <c r="H131" s="20" t="n">
        <v>1</v>
      </c>
      <c r="I131" s="21" t="n">
        <v>0</v>
      </c>
      <c r="J131" s="20" t="n">
        <v>0</v>
      </c>
      <c r="K131" s="21" t="n">
        <v>1</v>
      </c>
      <c r="L131" s="20" t="n">
        <v>0</v>
      </c>
      <c r="M131" s="21" t="n">
        <v>3</v>
      </c>
      <c r="N131" s="20" t="n">
        <v>0</v>
      </c>
      <c r="O131" s="21" t="n">
        <v>0</v>
      </c>
      <c r="P131" s="20" t="n">
        <v>0</v>
      </c>
      <c r="Q131" s="21" t="n">
        <v>0</v>
      </c>
      <c r="R131" s="20" t="n">
        <v>0</v>
      </c>
      <c r="S131" s="21" t="n">
        <v>0</v>
      </c>
      <c r="T131" s="20" t="s">
        <v>24</v>
      </c>
      <c r="U131" s="21" t="s">
        <v>24</v>
      </c>
      <c r="V131" s="20" t="s">
        <v>24</v>
      </c>
      <c r="W131" s="21" t="s">
        <v>24</v>
      </c>
      <c r="X131" s="20" t="s">
        <v>24</v>
      </c>
      <c r="Y131" s="21" t="s">
        <v>24</v>
      </c>
      <c r="Z131" s="20" t="s">
        <v>24</v>
      </c>
      <c r="AA131" s="21" t="s">
        <v>24</v>
      </c>
      <c r="AB131" s="20" t="s">
        <v>24</v>
      </c>
      <c r="AC131" s="21" t="s">
        <v>24</v>
      </c>
      <c r="AD131" s="20" t="s">
        <v>24</v>
      </c>
      <c r="AE131" s="21" t="s">
        <v>24</v>
      </c>
      <c r="AF131" s="20" t="s">
        <v>24</v>
      </c>
      <c r="AG131" s="21" t="s">
        <v>24</v>
      </c>
    </row>
    <row r="132" customFormat="false" ht="15.75" hidden="false" customHeight="false" outlineLevel="0" collapsed="false">
      <c r="A132" s="14" t="s">
        <v>503</v>
      </c>
      <c r="B132" s="28" t="s">
        <v>410</v>
      </c>
      <c r="C132" s="15" t="s">
        <v>378</v>
      </c>
      <c r="D132" s="16" t="n">
        <f aca="false">SUM(H132,J132,L132,N132,P132,R132,T132,V132,X132,Z132,AB132,AD132,AF132)</f>
        <v>1</v>
      </c>
      <c r="E132" s="17" t="n">
        <f aca="false">SUM(I132,K132,M132,O132,Q132,S132,U132,W132,Y132,AA132,AC132,AE132,AG132)</f>
        <v>4</v>
      </c>
      <c r="F132" s="18" t="n">
        <f aca="false">D132+E132</f>
        <v>5</v>
      </c>
      <c r="G132" s="19" t="n">
        <f aca="false">COUNT(H132:AG132)/2</f>
        <v>8</v>
      </c>
      <c r="H132" s="20" t="n">
        <v>0</v>
      </c>
      <c r="I132" s="21" t="n">
        <v>0</v>
      </c>
      <c r="J132" s="20" t="n">
        <v>0</v>
      </c>
      <c r="K132" s="21" t="n">
        <v>0</v>
      </c>
      <c r="L132" s="20" t="n">
        <v>0</v>
      </c>
      <c r="M132" s="21" t="n">
        <v>1</v>
      </c>
      <c r="N132" s="20" t="n">
        <v>1</v>
      </c>
      <c r="O132" s="21" t="n">
        <v>2</v>
      </c>
      <c r="P132" s="20" t="n">
        <v>0</v>
      </c>
      <c r="Q132" s="21" t="n">
        <v>0</v>
      </c>
      <c r="R132" s="20" t="n">
        <v>0</v>
      </c>
      <c r="S132" s="21" t="n">
        <v>0</v>
      </c>
      <c r="T132" s="20" t="s">
        <v>24</v>
      </c>
      <c r="U132" s="21" t="s">
        <v>24</v>
      </c>
      <c r="V132" s="20" t="s">
        <v>24</v>
      </c>
      <c r="W132" s="21" t="s">
        <v>24</v>
      </c>
      <c r="X132" s="20" t="n">
        <v>0</v>
      </c>
      <c r="Y132" s="21" t="n">
        <v>0</v>
      </c>
      <c r="Z132" s="20" t="n">
        <v>0</v>
      </c>
      <c r="AA132" s="21" t="n">
        <v>1</v>
      </c>
      <c r="AB132" s="20" t="s">
        <v>24</v>
      </c>
      <c r="AC132" s="21" t="s">
        <v>24</v>
      </c>
      <c r="AD132" s="20" t="s">
        <v>24</v>
      </c>
      <c r="AE132" s="21" t="s">
        <v>24</v>
      </c>
      <c r="AF132" s="20" t="s">
        <v>24</v>
      </c>
      <c r="AG132" s="21" t="s">
        <v>24</v>
      </c>
    </row>
    <row r="133" customFormat="false" ht="15.75" hidden="false" customHeight="false" outlineLevel="0" collapsed="false">
      <c r="A133" s="14" t="s">
        <v>504</v>
      </c>
      <c r="B133" s="28" t="s">
        <v>323</v>
      </c>
      <c r="C133" s="15" t="s">
        <v>286</v>
      </c>
      <c r="D133" s="16" t="n">
        <f aca="false">SUM(H133,J133,L133,N133,P133,R133,T133,V133,X133,Z133,AB133,AD133,AF133)</f>
        <v>0</v>
      </c>
      <c r="E133" s="17" t="n">
        <f aca="false">SUM(I133,K133,M133,O133,Q133,S133,U133,W133,Y133,AA133,AC133,AE133,AG133)</f>
        <v>5</v>
      </c>
      <c r="F133" s="18" t="n">
        <f aca="false">D133+E133</f>
        <v>5</v>
      </c>
      <c r="G133" s="19" t="n">
        <f aca="false">COUNT(H133:AG133)/2</f>
        <v>12</v>
      </c>
      <c r="H133" s="20" t="n">
        <v>0</v>
      </c>
      <c r="I133" s="21" t="n">
        <v>0</v>
      </c>
      <c r="J133" s="20" t="n">
        <v>0</v>
      </c>
      <c r="K133" s="21" t="n">
        <v>0</v>
      </c>
      <c r="L133" s="20" t="n">
        <v>0</v>
      </c>
      <c r="M133" s="21" t="n">
        <v>0</v>
      </c>
      <c r="N133" s="20" t="n">
        <v>0</v>
      </c>
      <c r="O133" s="21" t="n">
        <v>0</v>
      </c>
      <c r="P133" s="20" t="n">
        <v>0</v>
      </c>
      <c r="Q133" s="21" t="n">
        <v>0</v>
      </c>
      <c r="R133" s="20" t="n">
        <v>0</v>
      </c>
      <c r="S133" s="21" t="n">
        <v>0</v>
      </c>
      <c r="T133" s="20" t="n">
        <v>0</v>
      </c>
      <c r="U133" s="21" t="n">
        <v>0</v>
      </c>
      <c r="V133" s="20" t="n">
        <v>0</v>
      </c>
      <c r="W133" s="21" t="n">
        <v>4</v>
      </c>
      <c r="X133" s="20" t="n">
        <v>0</v>
      </c>
      <c r="Y133" s="21" t="n">
        <v>0</v>
      </c>
      <c r="Z133" s="20" t="n">
        <v>0</v>
      </c>
      <c r="AA133" s="21" t="n">
        <v>0</v>
      </c>
      <c r="AB133" s="20" t="n">
        <v>0</v>
      </c>
      <c r="AC133" s="21" t="n">
        <v>0</v>
      </c>
      <c r="AD133" s="20" t="n">
        <v>0</v>
      </c>
      <c r="AE133" s="21" t="n">
        <v>1</v>
      </c>
      <c r="AF133" s="20" t="s">
        <v>24</v>
      </c>
      <c r="AG133" s="21" t="s">
        <v>24</v>
      </c>
    </row>
    <row r="134" customFormat="false" ht="15.75" hidden="false" customHeight="false" outlineLevel="0" collapsed="false">
      <c r="A134" s="14" t="s">
        <v>505</v>
      </c>
      <c r="B134" s="28" t="s">
        <v>241</v>
      </c>
      <c r="C134" s="15" t="s">
        <v>237</v>
      </c>
      <c r="D134" s="16" t="n">
        <f aca="false">SUM(H134,J134,L134,N134,P134,R134,T134,V134,X134,Z134,AB134,AD134,AF134)</f>
        <v>4</v>
      </c>
      <c r="E134" s="17" t="n">
        <f aca="false">SUM(I134,K134,M134,O134,Q134,S134,U134,W134,Y134,AA134,AC134,AE134,AG134)</f>
        <v>0</v>
      </c>
      <c r="F134" s="18" t="n">
        <f aca="false">D134+E134</f>
        <v>4</v>
      </c>
      <c r="G134" s="19" t="n">
        <f aca="false">COUNT(H134:AG134)/2</f>
        <v>7</v>
      </c>
      <c r="H134" s="20" t="n">
        <v>3</v>
      </c>
      <c r="I134" s="21" t="n">
        <v>0</v>
      </c>
      <c r="J134" s="20" t="s">
        <v>24</v>
      </c>
      <c r="K134" s="21" t="s">
        <v>24</v>
      </c>
      <c r="L134" s="29" t="n">
        <v>1</v>
      </c>
      <c r="M134" s="21" t="n">
        <v>0</v>
      </c>
      <c r="N134" s="20" t="n">
        <v>0</v>
      </c>
      <c r="O134" s="21" t="n">
        <v>0</v>
      </c>
      <c r="P134" s="20" t="s">
        <v>24</v>
      </c>
      <c r="Q134" s="21" t="s">
        <v>24</v>
      </c>
      <c r="R134" s="20" t="s">
        <v>24</v>
      </c>
      <c r="S134" s="21" t="s">
        <v>24</v>
      </c>
      <c r="T134" s="20" t="n">
        <v>0</v>
      </c>
      <c r="U134" s="21" t="n">
        <v>0</v>
      </c>
      <c r="V134" s="20" t="n">
        <v>0</v>
      </c>
      <c r="W134" s="21" t="n">
        <v>0</v>
      </c>
      <c r="X134" s="20" t="n">
        <v>0</v>
      </c>
      <c r="Y134" s="21" t="n">
        <v>0</v>
      </c>
      <c r="Z134" s="20" t="n">
        <v>0</v>
      </c>
      <c r="AA134" s="21" t="n">
        <v>0</v>
      </c>
      <c r="AB134" s="20" t="s">
        <v>24</v>
      </c>
      <c r="AC134" s="21" t="s">
        <v>24</v>
      </c>
      <c r="AD134" s="20" t="s">
        <v>24</v>
      </c>
      <c r="AE134" s="21" t="s">
        <v>24</v>
      </c>
      <c r="AF134" s="20" t="s">
        <v>24</v>
      </c>
      <c r="AG134" s="21" t="s">
        <v>24</v>
      </c>
    </row>
    <row r="135" customFormat="false" ht="15.75" hidden="false" customHeight="false" outlineLevel="0" collapsed="false">
      <c r="A135" s="14" t="s">
        <v>506</v>
      </c>
      <c r="B135" s="28" t="s">
        <v>411</v>
      </c>
      <c r="C135" s="15" t="s">
        <v>385</v>
      </c>
      <c r="D135" s="16" t="n">
        <f aca="false">SUM(H135,J135,L135,N135,P135,R135,T135,V135,X135,Z135,AB135,AD135,AF135)</f>
        <v>4</v>
      </c>
      <c r="E135" s="17" t="n">
        <f aca="false">SUM(I135,K135,M135,O135,Q135,S135,U135,W135,Y135,AA135,AC135,AE135,AG135)</f>
        <v>0</v>
      </c>
      <c r="F135" s="18" t="n">
        <f aca="false">D135+E135</f>
        <v>4</v>
      </c>
      <c r="G135" s="19" t="n">
        <f aca="false">COUNT(H135:AG135)/2</f>
        <v>8</v>
      </c>
      <c r="H135" s="20" t="n">
        <v>0</v>
      </c>
      <c r="I135" s="21" t="n">
        <v>0</v>
      </c>
      <c r="J135" s="20" t="n">
        <v>2</v>
      </c>
      <c r="K135" s="21" t="n">
        <v>0</v>
      </c>
      <c r="L135" s="20" t="s">
        <v>24</v>
      </c>
      <c r="M135" s="21" t="s">
        <v>24</v>
      </c>
      <c r="N135" s="20" t="s">
        <v>24</v>
      </c>
      <c r="O135" s="21" t="s">
        <v>24</v>
      </c>
      <c r="P135" s="20" t="s">
        <v>24</v>
      </c>
      <c r="Q135" s="21" t="s">
        <v>24</v>
      </c>
      <c r="R135" s="20" t="s">
        <v>24</v>
      </c>
      <c r="S135" s="21" t="s">
        <v>24</v>
      </c>
      <c r="T135" s="20" t="n">
        <v>0</v>
      </c>
      <c r="U135" s="21" t="n">
        <v>0</v>
      </c>
      <c r="V135" s="20" t="n">
        <v>0</v>
      </c>
      <c r="W135" s="21" t="n">
        <v>0</v>
      </c>
      <c r="X135" s="20" t="n">
        <v>2</v>
      </c>
      <c r="Y135" s="21" t="n">
        <v>0</v>
      </c>
      <c r="Z135" s="20" t="n">
        <v>0</v>
      </c>
      <c r="AA135" s="21" t="n">
        <v>0</v>
      </c>
      <c r="AB135" s="20" t="n">
        <v>0</v>
      </c>
      <c r="AC135" s="21" t="n">
        <v>0</v>
      </c>
      <c r="AD135" s="20" t="n">
        <v>0</v>
      </c>
      <c r="AE135" s="21" t="n">
        <v>0</v>
      </c>
      <c r="AF135" s="20" t="s">
        <v>24</v>
      </c>
      <c r="AG135" s="21" t="s">
        <v>24</v>
      </c>
    </row>
    <row r="136" customFormat="false" ht="15.75" hidden="false" customHeight="false" outlineLevel="0" collapsed="false">
      <c r="A136" s="14" t="s">
        <v>507</v>
      </c>
      <c r="B136" s="28" t="s">
        <v>412</v>
      </c>
      <c r="C136" s="15" t="s">
        <v>385</v>
      </c>
      <c r="D136" s="16" t="n">
        <f aca="false">SUM(H136,J136,L136,N136,P136,R136,T136,V136,X136,Z136,AB136,AD136,AF136)</f>
        <v>4</v>
      </c>
      <c r="E136" s="17" t="n">
        <f aca="false">SUM(I136,K136,M136,O136,Q136,S136,U136,W136,Y136,AA136,AC136,AE136,AG136)</f>
        <v>0</v>
      </c>
      <c r="F136" s="18" t="n">
        <f aca="false">D136+E136</f>
        <v>4</v>
      </c>
      <c r="G136" s="19" t="n">
        <f aca="false">COUNT(H136:AG136)/2</f>
        <v>8</v>
      </c>
      <c r="H136" s="20" t="n">
        <v>1</v>
      </c>
      <c r="I136" s="21" t="n">
        <v>0</v>
      </c>
      <c r="J136" s="20" t="n">
        <v>2</v>
      </c>
      <c r="K136" s="21" t="n">
        <v>0</v>
      </c>
      <c r="L136" s="20" t="n">
        <v>0</v>
      </c>
      <c r="M136" s="21" t="n">
        <v>0</v>
      </c>
      <c r="N136" s="20" t="n">
        <v>0</v>
      </c>
      <c r="O136" s="21" t="n">
        <v>0</v>
      </c>
      <c r="P136" s="20" t="s">
        <v>24</v>
      </c>
      <c r="Q136" s="21" t="s">
        <v>24</v>
      </c>
      <c r="R136" s="20" t="s">
        <v>24</v>
      </c>
      <c r="S136" s="21" t="s">
        <v>24</v>
      </c>
      <c r="T136" s="20" t="n">
        <v>0</v>
      </c>
      <c r="U136" s="21" t="n">
        <v>0</v>
      </c>
      <c r="V136" s="20" t="n">
        <v>0</v>
      </c>
      <c r="W136" s="21" t="n">
        <v>0</v>
      </c>
      <c r="X136" s="20" t="s">
        <v>24</v>
      </c>
      <c r="Y136" s="21" t="s">
        <v>24</v>
      </c>
      <c r="Z136" s="20" t="s">
        <v>24</v>
      </c>
      <c r="AA136" s="21" t="s">
        <v>24</v>
      </c>
      <c r="AB136" s="20" t="n">
        <v>0</v>
      </c>
      <c r="AC136" s="21" t="n">
        <v>0</v>
      </c>
      <c r="AD136" s="20" t="n">
        <v>1</v>
      </c>
      <c r="AE136" s="21" t="n">
        <v>0</v>
      </c>
      <c r="AF136" s="20" t="s">
        <v>24</v>
      </c>
      <c r="AG136" s="21" t="s">
        <v>24</v>
      </c>
    </row>
    <row r="137" customFormat="false" ht="15.75" hidden="false" customHeight="false" outlineLevel="0" collapsed="false">
      <c r="A137" s="14" t="s">
        <v>508</v>
      </c>
      <c r="B137" s="28" t="s">
        <v>324</v>
      </c>
      <c r="C137" s="32" t="s">
        <v>293</v>
      </c>
      <c r="D137" s="16" t="n">
        <f aca="false">SUM(H137,J137,L137,N137,P137,R137,T137,V137,X137,Z137,AB137,AD137,AF137)</f>
        <v>4</v>
      </c>
      <c r="E137" s="17" t="n">
        <f aca="false">SUM(I137,K137,M137,O137,Q137,S137,U137,W137,Y137,AA137,AC137,AE137,AG137)</f>
        <v>0</v>
      </c>
      <c r="F137" s="18" t="n">
        <f aca="false">D137+E137</f>
        <v>4</v>
      </c>
      <c r="G137" s="19" t="n">
        <f aca="false">COUNT(H137:AG137)/2</f>
        <v>11</v>
      </c>
      <c r="H137" s="20" t="n">
        <v>0</v>
      </c>
      <c r="I137" s="21" t="n">
        <v>0</v>
      </c>
      <c r="J137" s="20" t="n">
        <v>1</v>
      </c>
      <c r="K137" s="21" t="n">
        <v>0</v>
      </c>
      <c r="L137" s="20" t="n">
        <v>0</v>
      </c>
      <c r="M137" s="21" t="n">
        <v>0</v>
      </c>
      <c r="N137" s="20" t="n">
        <v>0</v>
      </c>
      <c r="O137" s="21" t="n">
        <v>0</v>
      </c>
      <c r="P137" s="20" t="n">
        <v>0</v>
      </c>
      <c r="Q137" s="21" t="n">
        <v>0</v>
      </c>
      <c r="R137" s="20" t="n">
        <v>0</v>
      </c>
      <c r="S137" s="21" t="n">
        <v>0</v>
      </c>
      <c r="T137" s="20" t="n">
        <v>0</v>
      </c>
      <c r="U137" s="21" t="n">
        <v>0</v>
      </c>
      <c r="V137" s="20" t="n">
        <v>0</v>
      </c>
      <c r="W137" s="21" t="n">
        <v>0</v>
      </c>
      <c r="X137" s="20" t="n">
        <v>0</v>
      </c>
      <c r="Y137" s="21" t="n">
        <v>0</v>
      </c>
      <c r="Z137" s="20" t="n">
        <v>3</v>
      </c>
      <c r="AA137" s="21" t="n">
        <v>0</v>
      </c>
      <c r="AB137" s="20" t="n">
        <v>0</v>
      </c>
      <c r="AC137" s="21" t="n">
        <v>0</v>
      </c>
      <c r="AD137" s="20" t="s">
        <v>24</v>
      </c>
      <c r="AE137" s="21" t="s">
        <v>24</v>
      </c>
      <c r="AF137" s="20" t="s">
        <v>24</v>
      </c>
      <c r="AG137" s="21" t="s">
        <v>24</v>
      </c>
    </row>
    <row r="138" customFormat="false" ht="15.75" hidden="false" customHeight="false" outlineLevel="0" collapsed="false">
      <c r="A138" s="14" t="s">
        <v>509</v>
      </c>
      <c r="B138" s="28" t="s">
        <v>325</v>
      </c>
      <c r="C138" s="15" t="s">
        <v>286</v>
      </c>
      <c r="D138" s="16" t="n">
        <f aca="false">SUM(H138,J138,L138,N138,P138,R138,T138,V138,X138,Z138,AB138,AD138,AF138)</f>
        <v>3</v>
      </c>
      <c r="E138" s="17" t="n">
        <f aca="false">SUM(I138,K138,M138,O138,Q138,S138,U138,W138,Y138,AA138,AC138,AE138,AG138)</f>
        <v>1</v>
      </c>
      <c r="F138" s="18" t="n">
        <f aca="false">D138+E138</f>
        <v>4</v>
      </c>
      <c r="G138" s="19" t="n">
        <f aca="false">COUNT(H138:AG138)/2</f>
        <v>13</v>
      </c>
      <c r="H138" s="20" t="n">
        <v>0</v>
      </c>
      <c r="I138" s="21" t="n">
        <v>0</v>
      </c>
      <c r="J138" s="20" t="n">
        <v>0</v>
      </c>
      <c r="K138" s="21" t="n">
        <v>0</v>
      </c>
      <c r="L138" s="20" t="n">
        <v>0</v>
      </c>
      <c r="M138" s="21" t="n">
        <v>0</v>
      </c>
      <c r="N138" s="20" t="n">
        <v>2</v>
      </c>
      <c r="O138" s="21" t="n">
        <v>0</v>
      </c>
      <c r="P138" s="20" t="n">
        <v>0</v>
      </c>
      <c r="Q138" s="21" t="n">
        <v>0</v>
      </c>
      <c r="R138" s="20" t="n">
        <v>0</v>
      </c>
      <c r="S138" s="21" t="n">
        <v>0</v>
      </c>
      <c r="T138" s="20" t="n">
        <v>0</v>
      </c>
      <c r="U138" s="21" t="n">
        <v>0</v>
      </c>
      <c r="V138" s="20" t="n">
        <v>1</v>
      </c>
      <c r="W138" s="21" t="n">
        <v>1</v>
      </c>
      <c r="X138" s="20" t="n">
        <v>0</v>
      </c>
      <c r="Y138" s="21" t="n">
        <v>0</v>
      </c>
      <c r="Z138" s="20" t="n">
        <v>0</v>
      </c>
      <c r="AA138" s="21" t="n">
        <v>0</v>
      </c>
      <c r="AB138" s="20" t="n">
        <v>0</v>
      </c>
      <c r="AC138" s="21" t="n">
        <v>0</v>
      </c>
      <c r="AD138" s="20" t="n">
        <v>0</v>
      </c>
      <c r="AE138" s="21" t="n">
        <v>0</v>
      </c>
      <c r="AF138" s="20" t="n">
        <v>0</v>
      </c>
      <c r="AG138" s="21" t="n">
        <v>0</v>
      </c>
    </row>
    <row r="139" customFormat="false" ht="15.75" hidden="false" customHeight="false" outlineLevel="0" collapsed="false">
      <c r="A139" s="14" t="s">
        <v>510</v>
      </c>
      <c r="B139" s="28" t="s">
        <v>326</v>
      </c>
      <c r="C139" s="15" t="s">
        <v>286</v>
      </c>
      <c r="D139" s="16" t="n">
        <f aca="false">SUM(H139,J139,L139,N139,P139,R139,T139,V139,X139,Z139,AB139,AD139,AF139)</f>
        <v>2</v>
      </c>
      <c r="E139" s="17" t="n">
        <f aca="false">SUM(I139,K139,M139,O139,Q139,S139,U139,W139,Y139,AA139,AC139,AE139,AG139)</f>
        <v>2</v>
      </c>
      <c r="F139" s="18" t="n">
        <f aca="false">D139+E139</f>
        <v>4</v>
      </c>
      <c r="G139" s="19" t="n">
        <f aca="false">COUNT(H139:AG139)/2</f>
        <v>8</v>
      </c>
      <c r="H139" s="20" t="s">
        <v>24</v>
      </c>
      <c r="I139" s="21" t="s">
        <v>24</v>
      </c>
      <c r="J139" s="20" t="s">
        <v>24</v>
      </c>
      <c r="K139" s="21" t="s">
        <v>24</v>
      </c>
      <c r="L139" s="20" t="s">
        <v>24</v>
      </c>
      <c r="M139" s="21" t="s">
        <v>24</v>
      </c>
      <c r="N139" s="20" t="s">
        <v>24</v>
      </c>
      <c r="O139" s="21" t="s">
        <v>24</v>
      </c>
      <c r="P139" s="20" t="n">
        <v>0</v>
      </c>
      <c r="Q139" s="21" t="n">
        <v>0</v>
      </c>
      <c r="R139" s="20" t="n">
        <v>0</v>
      </c>
      <c r="S139" s="21" t="n">
        <v>0</v>
      </c>
      <c r="T139" s="20" t="n">
        <v>0</v>
      </c>
      <c r="U139" s="21" t="n">
        <v>1</v>
      </c>
      <c r="V139" s="20" t="n">
        <v>1</v>
      </c>
      <c r="W139" s="21" t="n">
        <v>0</v>
      </c>
      <c r="X139" s="20" t="n">
        <v>0</v>
      </c>
      <c r="Y139" s="21" t="n">
        <v>0</v>
      </c>
      <c r="Z139" s="20" t="n">
        <v>0</v>
      </c>
      <c r="AA139" s="21" t="n">
        <v>1</v>
      </c>
      <c r="AB139" s="20" t="n">
        <v>0</v>
      </c>
      <c r="AC139" s="21" t="n">
        <v>0</v>
      </c>
      <c r="AD139" s="20" t="n">
        <v>1</v>
      </c>
      <c r="AE139" s="21" t="n">
        <v>0</v>
      </c>
      <c r="AF139" s="20" t="s">
        <v>24</v>
      </c>
      <c r="AG139" s="21" t="s">
        <v>24</v>
      </c>
    </row>
    <row r="140" customFormat="false" ht="15.75" hidden="false" customHeight="false" outlineLevel="0" collapsed="false">
      <c r="A140" s="14" t="s">
        <v>511</v>
      </c>
      <c r="B140" s="28" t="s">
        <v>242</v>
      </c>
      <c r="C140" s="15" t="s">
        <v>214</v>
      </c>
      <c r="D140" s="16" t="n">
        <f aca="false">SUM(H140,J140,L140,N140,P140,R140,T140,V140,X140,Z140,AB140,AD140,AF140)</f>
        <v>2</v>
      </c>
      <c r="E140" s="17" t="n">
        <f aca="false">SUM(I140,K140,M140,O140,Q140,S140,U140,W140,Y140,AA140,AC140,AE140,AG140)</f>
        <v>2</v>
      </c>
      <c r="F140" s="18" t="n">
        <f aca="false">D140+E140</f>
        <v>4</v>
      </c>
      <c r="G140" s="19" t="n">
        <f aca="false">COUNT(H140:AG140)/2</f>
        <v>10</v>
      </c>
      <c r="H140" s="20" t="n">
        <v>0</v>
      </c>
      <c r="I140" s="21" t="n">
        <v>0</v>
      </c>
      <c r="J140" s="20" t="n">
        <v>0</v>
      </c>
      <c r="K140" s="21" t="n">
        <v>0</v>
      </c>
      <c r="L140" s="29" t="n">
        <v>0</v>
      </c>
      <c r="M140" s="21" t="n">
        <v>0</v>
      </c>
      <c r="N140" s="20" t="s">
        <v>24</v>
      </c>
      <c r="O140" s="21" t="s">
        <v>24</v>
      </c>
      <c r="P140" s="20" t="n">
        <v>0</v>
      </c>
      <c r="Q140" s="21" t="n">
        <v>0</v>
      </c>
      <c r="R140" s="20" t="n">
        <v>1</v>
      </c>
      <c r="S140" s="21" t="n">
        <v>0</v>
      </c>
      <c r="T140" s="20" t="n">
        <v>0</v>
      </c>
      <c r="U140" s="21" t="n">
        <v>0</v>
      </c>
      <c r="V140" s="20" t="s">
        <v>24</v>
      </c>
      <c r="W140" s="21" t="s">
        <v>24</v>
      </c>
      <c r="X140" s="20" t="n">
        <v>0</v>
      </c>
      <c r="Y140" s="21" t="n">
        <v>0</v>
      </c>
      <c r="Z140" s="20" t="n">
        <v>0</v>
      </c>
      <c r="AA140" s="21" t="n">
        <v>0</v>
      </c>
      <c r="AB140" s="20" t="n">
        <v>1</v>
      </c>
      <c r="AC140" s="21" t="n">
        <v>2</v>
      </c>
      <c r="AD140" s="20" t="n">
        <v>0</v>
      </c>
      <c r="AE140" s="21" t="n">
        <v>0</v>
      </c>
      <c r="AF140" s="20" t="s">
        <v>24</v>
      </c>
      <c r="AG140" s="21" t="s">
        <v>24</v>
      </c>
    </row>
    <row r="141" customFormat="false" ht="15.75" hidden="false" customHeight="false" outlineLevel="0" collapsed="false">
      <c r="A141" s="14" t="s">
        <v>512</v>
      </c>
      <c r="B141" s="28" t="s">
        <v>327</v>
      </c>
      <c r="C141" s="32" t="s">
        <v>293</v>
      </c>
      <c r="D141" s="16" t="n">
        <f aca="false">SUM(H141,J141,L141,N141,P141,R141,T141,V141,X141,Z141,AB141,AD141,AF141)</f>
        <v>2</v>
      </c>
      <c r="E141" s="17" t="n">
        <f aca="false">SUM(I141,K141,M141,O141,Q141,S141,U141,W141,Y141,AA141,AC141,AE141,AG141)</f>
        <v>2</v>
      </c>
      <c r="F141" s="18" t="n">
        <f aca="false">D141+E141</f>
        <v>4</v>
      </c>
      <c r="G141" s="19" t="n">
        <f aca="false">COUNT(H141:AG141)/2</f>
        <v>10</v>
      </c>
      <c r="H141" s="20" t="n">
        <v>0</v>
      </c>
      <c r="I141" s="21" t="n">
        <v>0</v>
      </c>
      <c r="J141" s="20" t="s">
        <v>24</v>
      </c>
      <c r="K141" s="21" t="s">
        <v>24</v>
      </c>
      <c r="L141" s="20" t="n">
        <v>0</v>
      </c>
      <c r="M141" s="21" t="n">
        <v>0</v>
      </c>
      <c r="N141" s="20" t="n">
        <v>0</v>
      </c>
      <c r="O141" s="21" t="n">
        <v>0</v>
      </c>
      <c r="P141" s="20" t="n">
        <v>0</v>
      </c>
      <c r="Q141" s="21" t="n">
        <v>0</v>
      </c>
      <c r="R141" s="20" t="n">
        <v>1</v>
      </c>
      <c r="S141" s="21" t="n">
        <v>0</v>
      </c>
      <c r="T141" s="20" t="n">
        <v>0</v>
      </c>
      <c r="U141" s="21" t="n">
        <v>0</v>
      </c>
      <c r="V141" s="20" t="n">
        <v>0</v>
      </c>
      <c r="W141" s="21" t="n">
        <v>0</v>
      </c>
      <c r="X141" s="20" t="n">
        <v>0</v>
      </c>
      <c r="Y141" s="21" t="n">
        <v>0</v>
      </c>
      <c r="Z141" s="20" t="n">
        <v>1</v>
      </c>
      <c r="AA141" s="21" t="n">
        <v>2</v>
      </c>
      <c r="AB141" s="20" t="n">
        <v>0</v>
      </c>
      <c r="AC141" s="21" t="n">
        <v>0</v>
      </c>
      <c r="AD141" s="20" t="s">
        <v>24</v>
      </c>
      <c r="AE141" s="21" t="s">
        <v>24</v>
      </c>
      <c r="AF141" s="20" t="s">
        <v>24</v>
      </c>
      <c r="AG141" s="21" t="s">
        <v>24</v>
      </c>
    </row>
    <row r="142" customFormat="false" ht="15.75" hidden="false" customHeight="false" outlineLevel="0" collapsed="false">
      <c r="A142" s="14" t="s">
        <v>514</v>
      </c>
      <c r="B142" s="28" t="s">
        <v>413</v>
      </c>
      <c r="C142" s="15" t="s">
        <v>393</v>
      </c>
      <c r="D142" s="16" t="n">
        <f aca="false">SUM(H142,J142,L142,N142,P142,R142,T142,V142,X142,Z142,AB142,AD142,AF142)</f>
        <v>2</v>
      </c>
      <c r="E142" s="17" t="n">
        <f aca="false">SUM(I142,K142,M142,O142,Q142,S142,U142,W142,Y142,AA142,AC142,AE142,AG142)</f>
        <v>2</v>
      </c>
      <c r="F142" s="18" t="n">
        <f aca="false">D142+E142</f>
        <v>4</v>
      </c>
      <c r="G142" s="19" t="n">
        <f aca="false">COUNT(H142:AG142)/2</f>
        <v>10</v>
      </c>
      <c r="H142" s="20" t="n">
        <v>1</v>
      </c>
      <c r="I142" s="21" t="n">
        <v>0</v>
      </c>
      <c r="J142" s="20" t="n">
        <v>0</v>
      </c>
      <c r="K142" s="21" t="n">
        <v>0</v>
      </c>
      <c r="L142" s="20" t="n">
        <v>0</v>
      </c>
      <c r="M142" s="21" t="n">
        <v>0</v>
      </c>
      <c r="N142" s="20" t="n">
        <v>0</v>
      </c>
      <c r="O142" s="21" t="n">
        <v>0</v>
      </c>
      <c r="P142" s="20" t="n">
        <v>0</v>
      </c>
      <c r="Q142" s="21" t="n">
        <v>0</v>
      </c>
      <c r="R142" s="20" t="n">
        <v>0</v>
      </c>
      <c r="S142" s="21" t="n">
        <v>0</v>
      </c>
      <c r="T142" s="20" t="n">
        <v>1</v>
      </c>
      <c r="U142" s="21" t="n">
        <v>0</v>
      </c>
      <c r="V142" s="20" t="n">
        <v>0</v>
      </c>
      <c r="W142" s="21" t="n">
        <v>0</v>
      </c>
      <c r="X142" s="20" t="n">
        <v>0</v>
      </c>
      <c r="Y142" s="21" t="n">
        <v>0</v>
      </c>
      <c r="Z142" s="20" t="n">
        <v>0</v>
      </c>
      <c r="AA142" s="21" t="n">
        <v>2</v>
      </c>
      <c r="AB142" s="20" t="s">
        <v>24</v>
      </c>
      <c r="AC142" s="21" t="s">
        <v>24</v>
      </c>
      <c r="AD142" s="20" t="s">
        <v>24</v>
      </c>
      <c r="AE142" s="21" t="s">
        <v>24</v>
      </c>
      <c r="AF142" s="20" t="s">
        <v>24</v>
      </c>
      <c r="AG142" s="21" t="s">
        <v>24</v>
      </c>
    </row>
    <row r="143" customFormat="false" ht="15.75" hidden="false" customHeight="false" outlineLevel="0" collapsed="false">
      <c r="A143" s="14" t="s">
        <v>515</v>
      </c>
      <c r="B143" s="28" t="s">
        <v>329</v>
      </c>
      <c r="C143" s="15" t="s">
        <v>290</v>
      </c>
      <c r="D143" s="16" t="n">
        <f aca="false">SUM(H143,J143,L143,N143,P143,R143,T143,V143,X143,Z143,AB143,AD143,AF143)</f>
        <v>2</v>
      </c>
      <c r="E143" s="17" t="n">
        <f aca="false">SUM(I143,K143,M143,O143,Q143,S143,U143,W143,Y143,AA143,AC143,AE143,AG143)</f>
        <v>2</v>
      </c>
      <c r="F143" s="18" t="n">
        <f aca="false">D143+E143</f>
        <v>4</v>
      </c>
      <c r="G143" s="19" t="n">
        <f aca="false">COUNT(H143:AG143)/2</f>
        <v>11</v>
      </c>
      <c r="H143" s="20" t="s">
        <v>24</v>
      </c>
      <c r="I143" s="21" t="s">
        <v>24</v>
      </c>
      <c r="J143" s="20" t="s">
        <v>24</v>
      </c>
      <c r="K143" s="21" t="s">
        <v>24</v>
      </c>
      <c r="L143" s="20" t="n">
        <v>0</v>
      </c>
      <c r="M143" s="21" t="n">
        <v>0</v>
      </c>
      <c r="N143" s="20" t="n">
        <v>0</v>
      </c>
      <c r="O143" s="21" t="n">
        <v>0</v>
      </c>
      <c r="P143" s="20" t="n">
        <v>0</v>
      </c>
      <c r="Q143" s="21" t="n">
        <v>1</v>
      </c>
      <c r="R143" s="20" t="n">
        <v>0</v>
      </c>
      <c r="S143" s="21" t="n">
        <v>0</v>
      </c>
      <c r="T143" s="20" t="n">
        <v>0</v>
      </c>
      <c r="U143" s="21" t="n">
        <v>0</v>
      </c>
      <c r="V143" s="20" t="n">
        <v>0</v>
      </c>
      <c r="W143" s="21" t="n">
        <v>0</v>
      </c>
      <c r="X143" s="20" t="n">
        <v>0</v>
      </c>
      <c r="Y143" s="21" t="n">
        <v>0</v>
      </c>
      <c r="Z143" s="20" t="n">
        <v>0</v>
      </c>
      <c r="AA143" s="21" t="n">
        <v>0</v>
      </c>
      <c r="AB143" s="20" t="n">
        <v>1</v>
      </c>
      <c r="AC143" s="21" t="n">
        <v>0</v>
      </c>
      <c r="AD143" s="20" t="n">
        <v>0</v>
      </c>
      <c r="AE143" s="21" t="n">
        <v>0</v>
      </c>
      <c r="AF143" s="20" t="n">
        <v>1</v>
      </c>
      <c r="AG143" s="21" t="n">
        <v>1</v>
      </c>
    </row>
    <row r="144" customFormat="false" ht="15.75" hidden="false" customHeight="false" outlineLevel="0" collapsed="false">
      <c r="A144" s="14" t="s">
        <v>516</v>
      </c>
      <c r="B144" s="28" t="s">
        <v>328</v>
      </c>
      <c r="C144" s="15" t="s">
        <v>290</v>
      </c>
      <c r="D144" s="16" t="n">
        <f aca="false">SUM(H144,J144,L144,N144,P144,R144,T144,V144,X144,Z144,AB144,AD144,AF144)</f>
        <v>2</v>
      </c>
      <c r="E144" s="17" t="n">
        <f aca="false">SUM(I144,K144,M144,O144,Q144,S144,U144,W144,Y144,AA144,AC144,AE144,AG144)</f>
        <v>2</v>
      </c>
      <c r="F144" s="18" t="n">
        <f aca="false">D144+E144</f>
        <v>4</v>
      </c>
      <c r="G144" s="19" t="n">
        <f aca="false">COUNT(H144:AG144)/2</f>
        <v>11</v>
      </c>
      <c r="H144" s="20" t="s">
        <v>24</v>
      </c>
      <c r="I144" s="21" t="s">
        <v>24</v>
      </c>
      <c r="J144" s="20" t="s">
        <v>24</v>
      </c>
      <c r="K144" s="21" t="s">
        <v>24</v>
      </c>
      <c r="L144" s="20" t="n">
        <v>0</v>
      </c>
      <c r="M144" s="21" t="n">
        <v>0</v>
      </c>
      <c r="N144" s="20" t="n">
        <v>0</v>
      </c>
      <c r="O144" s="21" t="n">
        <v>0</v>
      </c>
      <c r="P144" s="20" t="n">
        <v>0</v>
      </c>
      <c r="Q144" s="21" t="n">
        <v>0</v>
      </c>
      <c r="R144" s="20" t="n">
        <v>0</v>
      </c>
      <c r="S144" s="21" t="n">
        <v>0</v>
      </c>
      <c r="T144" s="20" t="n">
        <v>0</v>
      </c>
      <c r="U144" s="21" t="n">
        <v>1</v>
      </c>
      <c r="V144" s="20" t="n">
        <v>0</v>
      </c>
      <c r="W144" s="21" t="n">
        <v>0</v>
      </c>
      <c r="X144" s="20" t="n">
        <v>1</v>
      </c>
      <c r="Y144" s="21" t="n">
        <v>1</v>
      </c>
      <c r="Z144" s="20" t="n">
        <v>0</v>
      </c>
      <c r="AA144" s="21" t="n">
        <v>0</v>
      </c>
      <c r="AB144" s="20" t="n">
        <v>0</v>
      </c>
      <c r="AC144" s="21" t="n">
        <v>0</v>
      </c>
      <c r="AD144" s="20" t="n">
        <v>0</v>
      </c>
      <c r="AE144" s="21" t="n">
        <v>0</v>
      </c>
      <c r="AF144" s="20" t="n">
        <v>1</v>
      </c>
      <c r="AG144" s="21" t="n">
        <v>0</v>
      </c>
    </row>
    <row r="145" customFormat="false" ht="15.75" hidden="false" customHeight="false" outlineLevel="0" collapsed="false">
      <c r="A145" s="14" t="s">
        <v>517</v>
      </c>
      <c r="B145" s="14" t="s">
        <v>97</v>
      </c>
      <c r="C145" s="15" t="s">
        <v>18</v>
      </c>
      <c r="D145" s="16" t="n">
        <f aca="false">SUM(H145,J145,L145,N145,P145,R145,T145,V145,X145,Z145,AB145,AD145,AF145)</f>
        <v>2</v>
      </c>
      <c r="E145" s="17" t="n">
        <f aca="false">SUM(I145,K145,M145,O145,Q145,S145,U145,W145,Y145,AA145,AC145,AE145,AG145)</f>
        <v>2</v>
      </c>
      <c r="F145" s="18" t="n">
        <f aca="false">D145+E145</f>
        <v>4</v>
      </c>
      <c r="G145" s="19" t="n">
        <f aca="false">COUNT(H145:AG145)/2</f>
        <v>13</v>
      </c>
      <c r="H145" s="20" t="n">
        <v>0</v>
      </c>
      <c r="I145" s="21" t="n">
        <v>0</v>
      </c>
      <c r="J145" s="20" t="n">
        <v>0</v>
      </c>
      <c r="K145" s="21" t="n">
        <v>0</v>
      </c>
      <c r="L145" s="20" t="n">
        <v>0</v>
      </c>
      <c r="M145" s="21" t="n">
        <v>0</v>
      </c>
      <c r="N145" s="20" t="n">
        <v>0</v>
      </c>
      <c r="O145" s="21" t="n">
        <v>0</v>
      </c>
      <c r="P145" s="20" t="n">
        <v>0</v>
      </c>
      <c r="Q145" s="21" t="n">
        <v>0</v>
      </c>
      <c r="R145" s="20" t="n">
        <v>0</v>
      </c>
      <c r="S145" s="21" t="n">
        <v>0</v>
      </c>
      <c r="T145" s="20" t="n">
        <v>0</v>
      </c>
      <c r="U145" s="21" t="n">
        <v>2</v>
      </c>
      <c r="V145" s="20" t="n">
        <v>0</v>
      </c>
      <c r="W145" s="21" t="n">
        <v>0</v>
      </c>
      <c r="X145" s="20" t="n">
        <v>1</v>
      </c>
      <c r="Y145" s="21" t="n">
        <v>0</v>
      </c>
      <c r="Z145" s="20" t="n">
        <v>1</v>
      </c>
      <c r="AA145" s="21" t="n">
        <v>0</v>
      </c>
      <c r="AB145" s="20" t="n">
        <v>0</v>
      </c>
      <c r="AC145" s="21" t="n">
        <v>0</v>
      </c>
      <c r="AD145" s="20" t="n">
        <v>0</v>
      </c>
      <c r="AE145" s="21" t="n">
        <v>0</v>
      </c>
      <c r="AF145" s="20" t="n">
        <v>0</v>
      </c>
      <c r="AG145" s="21" t="n">
        <v>0</v>
      </c>
    </row>
    <row r="146" customFormat="false" ht="15.75" hidden="false" customHeight="false" outlineLevel="0" collapsed="false">
      <c r="A146" s="14" t="s">
        <v>518</v>
      </c>
      <c r="B146" s="28" t="s">
        <v>330</v>
      </c>
      <c r="C146" s="32" t="s">
        <v>283</v>
      </c>
      <c r="D146" s="16" t="n">
        <f aca="false">SUM(H146,J146,L146,N146,P146,R146,T146,V146,X146,Z146,AB146,AD146,AF146)</f>
        <v>1</v>
      </c>
      <c r="E146" s="17" t="n">
        <f aca="false">SUM(I146,K146,M146,O146,Q146,S146,U146,W146,Y146,AA146,AC146,AE146,AG146)</f>
        <v>3</v>
      </c>
      <c r="F146" s="18" t="n">
        <f aca="false">D146+E146</f>
        <v>4</v>
      </c>
      <c r="G146" s="19" t="n">
        <f aca="false">COUNT(H146:AG146)/2</f>
        <v>8</v>
      </c>
      <c r="H146" s="20" t="n">
        <v>0</v>
      </c>
      <c r="I146" s="21" t="n">
        <v>0</v>
      </c>
      <c r="J146" s="20" t="s">
        <v>24</v>
      </c>
      <c r="K146" s="21" t="s">
        <v>24</v>
      </c>
      <c r="L146" s="20" t="n">
        <v>0</v>
      </c>
      <c r="M146" s="21" t="n">
        <v>0</v>
      </c>
      <c r="N146" s="20" t="n">
        <v>0</v>
      </c>
      <c r="O146" s="21" t="n">
        <v>0</v>
      </c>
      <c r="P146" s="20" t="n">
        <v>0</v>
      </c>
      <c r="Q146" s="21" t="n">
        <v>0</v>
      </c>
      <c r="R146" s="20" t="n">
        <v>0</v>
      </c>
      <c r="S146" s="21" t="n">
        <v>1</v>
      </c>
      <c r="T146" s="20" t="s">
        <v>24</v>
      </c>
      <c r="U146" s="21" t="s">
        <v>24</v>
      </c>
      <c r="V146" s="20" t="s">
        <v>24</v>
      </c>
      <c r="W146" s="21" t="s">
        <v>24</v>
      </c>
      <c r="X146" s="20" t="n">
        <v>0</v>
      </c>
      <c r="Y146" s="21" t="n">
        <v>2</v>
      </c>
      <c r="Z146" s="20" t="s">
        <v>24</v>
      </c>
      <c r="AA146" s="21" t="s">
        <v>24</v>
      </c>
      <c r="AB146" s="20" t="n">
        <v>1</v>
      </c>
      <c r="AC146" s="21" t="n">
        <v>0</v>
      </c>
      <c r="AD146" s="20" t="n">
        <v>0</v>
      </c>
      <c r="AE146" s="21" t="n">
        <v>0</v>
      </c>
      <c r="AF146" s="20" t="s">
        <v>24</v>
      </c>
      <c r="AG146" s="21" t="s">
        <v>24</v>
      </c>
    </row>
    <row r="147" customFormat="false" ht="15.75" hidden="false" customHeight="false" outlineLevel="0" collapsed="false">
      <c r="A147" s="14" t="s">
        <v>519</v>
      </c>
      <c r="B147" s="28" t="s">
        <v>243</v>
      </c>
      <c r="C147" s="15" t="s">
        <v>214</v>
      </c>
      <c r="D147" s="16" t="n">
        <f aca="false">SUM(H147,J147,L147,N147,P147,R147,T147,V147,X147,Z147,AB147,AD147,AF147)</f>
        <v>1</v>
      </c>
      <c r="E147" s="17" t="n">
        <f aca="false">SUM(I147,K147,M147,O147,Q147,S147,U147,W147,Y147,AA147,AC147,AE147,AG147)</f>
        <v>3</v>
      </c>
      <c r="F147" s="18" t="n">
        <f aca="false">D147+E147</f>
        <v>4</v>
      </c>
      <c r="G147" s="19" t="n">
        <f aca="false">COUNT(H147:AG147)/2</f>
        <v>10</v>
      </c>
      <c r="H147" s="20" t="n">
        <v>0</v>
      </c>
      <c r="I147" s="21" t="n">
        <v>0</v>
      </c>
      <c r="J147" s="20" t="n">
        <v>0</v>
      </c>
      <c r="K147" s="21" t="n">
        <v>0</v>
      </c>
      <c r="L147" s="29" t="n">
        <v>0</v>
      </c>
      <c r="M147" s="21" t="n">
        <v>1</v>
      </c>
      <c r="N147" s="20" t="s">
        <v>24</v>
      </c>
      <c r="O147" s="21" t="s">
        <v>24</v>
      </c>
      <c r="P147" s="20" t="n">
        <v>0</v>
      </c>
      <c r="Q147" s="21" t="n">
        <v>0</v>
      </c>
      <c r="R147" s="20" t="n">
        <v>0</v>
      </c>
      <c r="S147" s="21" t="n">
        <v>0</v>
      </c>
      <c r="T147" s="20" t="n">
        <v>1</v>
      </c>
      <c r="U147" s="21" t="n">
        <v>2</v>
      </c>
      <c r="V147" s="20" t="s">
        <v>24</v>
      </c>
      <c r="W147" s="21" t="s">
        <v>24</v>
      </c>
      <c r="X147" s="20" t="n">
        <v>0</v>
      </c>
      <c r="Y147" s="21" t="n">
        <v>0</v>
      </c>
      <c r="Z147" s="20" t="n">
        <v>0</v>
      </c>
      <c r="AA147" s="21" t="n">
        <v>0</v>
      </c>
      <c r="AB147" s="20" t="n">
        <v>0</v>
      </c>
      <c r="AC147" s="21" t="n">
        <v>0</v>
      </c>
      <c r="AD147" s="20" t="n">
        <v>0</v>
      </c>
      <c r="AE147" s="21" t="n">
        <v>0</v>
      </c>
      <c r="AF147" s="20" t="s">
        <v>24</v>
      </c>
      <c r="AG147" s="21" t="s">
        <v>24</v>
      </c>
    </row>
    <row r="148" customFormat="false" ht="15.75" hidden="false" customHeight="false" outlineLevel="0" collapsed="false">
      <c r="A148" s="14" t="s">
        <v>520</v>
      </c>
      <c r="B148" s="28" t="s">
        <v>331</v>
      </c>
      <c r="C148" s="32" t="s">
        <v>293</v>
      </c>
      <c r="D148" s="16" t="n">
        <f aca="false">SUM(H148,J148,L148,N148,P148,R148,T148,V148,X148,Z148,AB148,AD148,AF148)</f>
        <v>1</v>
      </c>
      <c r="E148" s="17" t="n">
        <f aca="false">SUM(I148,K148,M148,O148,Q148,S148,U148,W148,Y148,AA148,AC148,AE148,AG148)</f>
        <v>3</v>
      </c>
      <c r="F148" s="18" t="n">
        <f aca="false">D148+E148</f>
        <v>4</v>
      </c>
      <c r="G148" s="19" t="n">
        <f aca="false">COUNT(H148:AG148)/2</f>
        <v>11</v>
      </c>
      <c r="H148" s="20" t="n">
        <v>0</v>
      </c>
      <c r="I148" s="21" t="n">
        <v>0</v>
      </c>
      <c r="J148" s="20" t="n">
        <v>0</v>
      </c>
      <c r="K148" s="21" t="n">
        <v>0</v>
      </c>
      <c r="L148" s="20" t="n">
        <v>0</v>
      </c>
      <c r="M148" s="21" t="n">
        <v>0</v>
      </c>
      <c r="N148" s="20" t="n">
        <v>0</v>
      </c>
      <c r="O148" s="21" t="n">
        <v>0</v>
      </c>
      <c r="P148" s="20" t="n">
        <v>0</v>
      </c>
      <c r="Q148" s="21" t="n">
        <v>0</v>
      </c>
      <c r="R148" s="20" t="n">
        <v>0</v>
      </c>
      <c r="S148" s="21" t="n">
        <v>0</v>
      </c>
      <c r="T148" s="20" t="n">
        <v>0</v>
      </c>
      <c r="U148" s="21" t="n">
        <v>0</v>
      </c>
      <c r="V148" s="20" t="n">
        <v>0</v>
      </c>
      <c r="W148" s="21" t="n">
        <v>0</v>
      </c>
      <c r="X148" s="20" t="n">
        <v>0</v>
      </c>
      <c r="Y148" s="21" t="n">
        <v>0</v>
      </c>
      <c r="Z148" s="20" t="n">
        <v>1</v>
      </c>
      <c r="AA148" s="21" t="n">
        <v>3</v>
      </c>
      <c r="AB148" s="20" t="n">
        <v>0</v>
      </c>
      <c r="AC148" s="21" t="n">
        <v>0</v>
      </c>
      <c r="AD148" s="20" t="s">
        <v>24</v>
      </c>
      <c r="AE148" s="21" t="s">
        <v>24</v>
      </c>
      <c r="AF148" s="20" t="s">
        <v>24</v>
      </c>
      <c r="AG148" s="21" t="s">
        <v>24</v>
      </c>
    </row>
    <row r="149" customFormat="false" ht="15.75" hidden="false" customHeight="false" outlineLevel="0" collapsed="false">
      <c r="A149" s="14" t="s">
        <v>521</v>
      </c>
      <c r="B149" s="28" t="s">
        <v>414</v>
      </c>
      <c r="C149" s="15" t="s">
        <v>385</v>
      </c>
      <c r="D149" s="16" t="n">
        <f aca="false">SUM(H149,J149,L149,N149,P149,R149,T149,V149,X149,Z149,AB149,AD149,AF149)</f>
        <v>1</v>
      </c>
      <c r="E149" s="17" t="n">
        <f aca="false">SUM(I149,K149,M149,O149,Q149,S149,U149,W149,Y149,AA149,AC149,AE149,AG149)</f>
        <v>3</v>
      </c>
      <c r="F149" s="18" t="n">
        <f aca="false">D149+E149</f>
        <v>4</v>
      </c>
      <c r="G149" s="19" t="n">
        <f aca="false">COUNT(H149:AG149)/2</f>
        <v>13</v>
      </c>
      <c r="H149" s="20" t="n">
        <v>0</v>
      </c>
      <c r="I149" s="21" t="n">
        <v>2</v>
      </c>
      <c r="J149" s="20" t="n">
        <v>0</v>
      </c>
      <c r="K149" s="21" t="n">
        <v>0</v>
      </c>
      <c r="L149" s="20" t="n">
        <v>0</v>
      </c>
      <c r="M149" s="21" t="n">
        <v>0</v>
      </c>
      <c r="N149" s="20" t="n">
        <v>0</v>
      </c>
      <c r="O149" s="21" t="n">
        <v>1</v>
      </c>
      <c r="P149" s="20" t="n">
        <v>0</v>
      </c>
      <c r="Q149" s="21" t="n">
        <v>0</v>
      </c>
      <c r="R149" s="20" t="n">
        <v>0</v>
      </c>
      <c r="S149" s="21" t="n">
        <v>0</v>
      </c>
      <c r="T149" s="20" t="n">
        <v>0</v>
      </c>
      <c r="U149" s="21" t="n">
        <v>0</v>
      </c>
      <c r="V149" s="20" t="n">
        <v>0</v>
      </c>
      <c r="W149" s="21" t="n">
        <v>0</v>
      </c>
      <c r="X149" s="20" t="n">
        <v>0</v>
      </c>
      <c r="Y149" s="21" t="n">
        <v>0</v>
      </c>
      <c r="Z149" s="20" t="n">
        <v>0</v>
      </c>
      <c r="AA149" s="21" t="n">
        <v>0</v>
      </c>
      <c r="AB149" s="20" t="n">
        <v>0</v>
      </c>
      <c r="AC149" s="21" t="n">
        <v>0</v>
      </c>
      <c r="AD149" s="20" t="n">
        <v>0</v>
      </c>
      <c r="AE149" s="21" t="n">
        <v>0</v>
      </c>
      <c r="AF149" s="20" t="n">
        <v>1</v>
      </c>
      <c r="AG149" s="21" t="n">
        <v>0</v>
      </c>
    </row>
    <row r="150" customFormat="false" ht="15.75" hidden="false" customHeight="false" outlineLevel="0" collapsed="false">
      <c r="A150" s="14" t="s">
        <v>522</v>
      </c>
      <c r="B150" s="28" t="s">
        <v>415</v>
      </c>
      <c r="C150" s="15" t="s">
        <v>381</v>
      </c>
      <c r="D150" s="16" t="n">
        <f aca="false">SUM(H150,J150,L150,N150,P150,R150,T150,V150,X150,Z150,AB150,AD150,AF150)</f>
        <v>0</v>
      </c>
      <c r="E150" s="17" t="n">
        <f aca="false">SUM(I150,K150,M150,O150,Q150,S150,U150,W150,Y150,AA150,AC150,AE150,AG150)</f>
        <v>4</v>
      </c>
      <c r="F150" s="18" t="n">
        <f aca="false">D150+E150</f>
        <v>4</v>
      </c>
      <c r="G150" s="19" t="n">
        <f aca="false">COUNT(H150:AG150)/2</f>
        <v>7</v>
      </c>
      <c r="H150" s="20" t="n">
        <v>0</v>
      </c>
      <c r="I150" s="21" t="n">
        <v>0</v>
      </c>
      <c r="J150" s="20" t="n">
        <v>0</v>
      </c>
      <c r="K150" s="21" t="n">
        <v>1</v>
      </c>
      <c r="L150" s="20" t="n">
        <v>0</v>
      </c>
      <c r="M150" s="21" t="n">
        <v>1</v>
      </c>
      <c r="N150" s="20" t="n">
        <v>0</v>
      </c>
      <c r="O150" s="21" t="n">
        <v>1</v>
      </c>
      <c r="P150" s="20" t="s">
        <v>24</v>
      </c>
      <c r="Q150" s="21" t="s">
        <v>24</v>
      </c>
      <c r="R150" s="20" t="s">
        <v>24</v>
      </c>
      <c r="S150" s="21" t="s">
        <v>24</v>
      </c>
      <c r="T150" s="20" t="s">
        <v>24</v>
      </c>
      <c r="U150" s="21" t="s">
        <v>24</v>
      </c>
      <c r="V150" s="20" t="s">
        <v>24</v>
      </c>
      <c r="W150" s="21" t="s">
        <v>24</v>
      </c>
      <c r="X150" s="20" t="n">
        <v>0</v>
      </c>
      <c r="Y150" s="21" t="n">
        <v>0</v>
      </c>
      <c r="Z150" s="20" t="n">
        <v>0</v>
      </c>
      <c r="AA150" s="21" t="n">
        <v>0</v>
      </c>
      <c r="AB150" s="20" t="s">
        <v>24</v>
      </c>
      <c r="AC150" s="21" t="s">
        <v>24</v>
      </c>
      <c r="AD150" s="20" t="n">
        <v>0</v>
      </c>
      <c r="AE150" s="21" t="n">
        <v>1</v>
      </c>
      <c r="AF150" s="20" t="s">
        <v>24</v>
      </c>
      <c r="AG150" s="21" t="s">
        <v>24</v>
      </c>
    </row>
    <row r="151" customFormat="false" ht="15.75" hidden="false" customHeight="false" outlineLevel="0" collapsed="false">
      <c r="A151" s="14" t="s">
        <v>523</v>
      </c>
      <c r="B151" s="14" t="s">
        <v>99</v>
      </c>
      <c r="C151" s="15" t="s">
        <v>27</v>
      </c>
      <c r="D151" s="16" t="n">
        <f aca="false">SUM(H151,J151,L151,N151,P151,R151,T151,V151,X151,Z151,AB151,AD151,AF151)</f>
        <v>3</v>
      </c>
      <c r="E151" s="17" t="n">
        <f aca="false">SUM(I151,K151,M151,O151,Q151,S151,U151,W151,Y151,AA151,AC151,AE151,AG151)</f>
        <v>0</v>
      </c>
      <c r="F151" s="18" t="n">
        <f aca="false">D151+E151</f>
        <v>3</v>
      </c>
      <c r="G151" s="19" t="n">
        <f aca="false">COUNT(H151:AG151)/2</f>
        <v>3</v>
      </c>
      <c r="H151" s="20" t="s">
        <v>24</v>
      </c>
      <c r="I151" s="21" t="s">
        <v>24</v>
      </c>
      <c r="J151" s="20" t="s">
        <v>24</v>
      </c>
      <c r="K151" s="21" t="s">
        <v>24</v>
      </c>
      <c r="L151" s="20" t="s">
        <v>24</v>
      </c>
      <c r="M151" s="21" t="s">
        <v>24</v>
      </c>
      <c r="N151" s="20" t="s">
        <v>24</v>
      </c>
      <c r="O151" s="21" t="s">
        <v>24</v>
      </c>
      <c r="P151" s="20" t="s">
        <v>24</v>
      </c>
      <c r="Q151" s="21" t="s">
        <v>24</v>
      </c>
      <c r="R151" s="20" t="s">
        <v>24</v>
      </c>
      <c r="S151" s="21" t="s">
        <v>24</v>
      </c>
      <c r="T151" s="20" t="s">
        <v>24</v>
      </c>
      <c r="U151" s="21" t="s">
        <v>24</v>
      </c>
      <c r="V151" s="20" t="s">
        <v>24</v>
      </c>
      <c r="W151" s="21" t="s">
        <v>24</v>
      </c>
      <c r="X151" s="20" t="s">
        <v>24</v>
      </c>
      <c r="Y151" s="21" t="s">
        <v>24</v>
      </c>
      <c r="Z151" s="20" t="s">
        <v>24</v>
      </c>
      <c r="AA151" s="21" t="s">
        <v>24</v>
      </c>
      <c r="AB151" s="20" t="n">
        <v>0</v>
      </c>
      <c r="AC151" s="21" t="n">
        <v>0</v>
      </c>
      <c r="AD151" s="20" t="n">
        <v>2</v>
      </c>
      <c r="AE151" s="21" t="n">
        <v>0</v>
      </c>
      <c r="AF151" s="20" t="n">
        <v>1</v>
      </c>
      <c r="AG151" s="21" t="n">
        <v>0</v>
      </c>
    </row>
    <row r="152" customFormat="false" ht="15.75" hidden="false" customHeight="false" outlineLevel="0" collapsed="false">
      <c r="A152" s="14" t="s">
        <v>524</v>
      </c>
      <c r="B152" s="14" t="s">
        <v>107</v>
      </c>
      <c r="C152" s="15" t="s">
        <v>18</v>
      </c>
      <c r="D152" s="16" t="n">
        <f aca="false">SUM(H152,J152,L152,N152,P152,R152,T152,V152,X152,Z152,AB152,AD152,AF152)</f>
        <v>3</v>
      </c>
      <c r="E152" s="17" t="n">
        <f aca="false">SUM(I152,K152,M152,O152,Q152,S152,U152,W152,Y152,AA152,AC152,AE152,AG152)</f>
        <v>0</v>
      </c>
      <c r="F152" s="18" t="n">
        <f aca="false">D152+E152</f>
        <v>3</v>
      </c>
      <c r="G152" s="19" t="n">
        <f aca="false">COUNT(H152:AG152)/2</f>
        <v>7</v>
      </c>
      <c r="H152" s="20" t="n">
        <v>1</v>
      </c>
      <c r="I152" s="21" t="n">
        <v>0</v>
      </c>
      <c r="J152" s="20" t="n">
        <v>0</v>
      </c>
      <c r="K152" s="21" t="n">
        <v>0</v>
      </c>
      <c r="L152" s="20" t="s">
        <v>24</v>
      </c>
      <c r="M152" s="21" t="s">
        <v>24</v>
      </c>
      <c r="N152" s="20" t="n">
        <v>0</v>
      </c>
      <c r="O152" s="21" t="n">
        <v>0</v>
      </c>
      <c r="P152" s="20" t="s">
        <v>24</v>
      </c>
      <c r="Q152" s="21" t="s">
        <v>24</v>
      </c>
      <c r="R152" s="20" t="s">
        <v>24</v>
      </c>
      <c r="S152" s="21" t="s">
        <v>24</v>
      </c>
      <c r="T152" s="20" t="n">
        <v>0</v>
      </c>
      <c r="U152" s="21" t="n">
        <v>0</v>
      </c>
      <c r="V152" s="20" t="n">
        <v>2</v>
      </c>
      <c r="W152" s="21" t="n">
        <v>0</v>
      </c>
      <c r="X152" s="20" t="s">
        <v>24</v>
      </c>
      <c r="Y152" s="21" t="s">
        <v>24</v>
      </c>
      <c r="Z152" s="20" t="s">
        <v>24</v>
      </c>
      <c r="AA152" s="21" t="s">
        <v>24</v>
      </c>
      <c r="AB152" s="20" t="n">
        <v>0</v>
      </c>
      <c r="AC152" s="21" t="n">
        <v>0</v>
      </c>
      <c r="AD152" s="20" t="n">
        <v>0</v>
      </c>
      <c r="AE152" s="21" t="n">
        <v>0</v>
      </c>
      <c r="AF152" s="20" t="s">
        <v>24</v>
      </c>
      <c r="AG152" s="21" t="s">
        <v>24</v>
      </c>
    </row>
    <row r="153" customFormat="false" ht="15.75" hidden="false" customHeight="false" outlineLevel="0" collapsed="false">
      <c r="A153" s="14" t="s">
        <v>525</v>
      </c>
      <c r="B153" s="28" t="s">
        <v>244</v>
      </c>
      <c r="C153" s="15" t="s">
        <v>237</v>
      </c>
      <c r="D153" s="16" t="n">
        <f aca="false">SUM(H153,J153,L153,N153,P153,R153,T153,V153,X153,Z153,AB153,AD153,AF153)</f>
        <v>3</v>
      </c>
      <c r="E153" s="17" t="n">
        <f aca="false">SUM(I153,K153,M153,O153,Q153,S153,U153,W153,Y153,AA153,AC153,AE153,AG153)</f>
        <v>0</v>
      </c>
      <c r="F153" s="18" t="n">
        <f aca="false">D153+E153</f>
        <v>3</v>
      </c>
      <c r="G153" s="19" t="n">
        <f aca="false">COUNT(H153:AG153)/2</f>
        <v>8</v>
      </c>
      <c r="H153" s="20" t="n">
        <v>0</v>
      </c>
      <c r="I153" s="21" t="n">
        <v>0</v>
      </c>
      <c r="J153" s="20" t="s">
        <v>24</v>
      </c>
      <c r="K153" s="21" t="s">
        <v>24</v>
      </c>
      <c r="L153" s="29" t="n">
        <v>0</v>
      </c>
      <c r="M153" s="21" t="n">
        <v>0</v>
      </c>
      <c r="N153" s="20" t="n">
        <v>0</v>
      </c>
      <c r="O153" s="21" t="n">
        <v>0</v>
      </c>
      <c r="P153" s="20" t="n">
        <v>3</v>
      </c>
      <c r="Q153" s="21" t="n">
        <v>0</v>
      </c>
      <c r="R153" s="20" t="s">
        <v>24</v>
      </c>
      <c r="S153" s="21" t="s">
        <v>24</v>
      </c>
      <c r="T153" s="20" t="n">
        <v>0</v>
      </c>
      <c r="U153" s="21" t="n">
        <v>0</v>
      </c>
      <c r="V153" s="20" t="n">
        <v>0</v>
      </c>
      <c r="W153" s="21" t="n">
        <v>0</v>
      </c>
      <c r="X153" s="20" t="n">
        <v>0</v>
      </c>
      <c r="Y153" s="21" t="n">
        <v>0</v>
      </c>
      <c r="Z153" s="20" t="n">
        <v>0</v>
      </c>
      <c r="AA153" s="21" t="n">
        <v>0</v>
      </c>
      <c r="AB153" s="20" t="s">
        <v>24</v>
      </c>
      <c r="AC153" s="21" t="s">
        <v>24</v>
      </c>
      <c r="AD153" s="20" t="s">
        <v>24</v>
      </c>
      <c r="AE153" s="21" t="s">
        <v>24</v>
      </c>
      <c r="AF153" s="20" t="s">
        <v>24</v>
      </c>
      <c r="AG153" s="21" t="s">
        <v>24</v>
      </c>
    </row>
    <row r="154" customFormat="false" ht="15.75" hidden="false" customHeight="false" outlineLevel="0" collapsed="false">
      <c r="A154" s="14" t="s">
        <v>526</v>
      </c>
      <c r="B154" s="14" t="s">
        <v>101</v>
      </c>
      <c r="C154" s="15" t="s">
        <v>27</v>
      </c>
      <c r="D154" s="16" t="n">
        <f aca="false">SUM(H154,J154,L154,N154,P154,R154,T154,V154,X154,Z154,AB154,AD154,AF154)</f>
        <v>3</v>
      </c>
      <c r="E154" s="17" t="n">
        <f aca="false">SUM(I154,K154,M154,O154,Q154,S154,U154,W154,Y154,AA154,AC154,AE154,AG154)</f>
        <v>0</v>
      </c>
      <c r="F154" s="18" t="n">
        <f aca="false">D154+E154</f>
        <v>3</v>
      </c>
      <c r="G154" s="19" t="n">
        <f aca="false">COUNT(H154:AG154)/2</f>
        <v>10</v>
      </c>
      <c r="H154" s="20" t="n">
        <v>0</v>
      </c>
      <c r="I154" s="21" t="n">
        <v>0</v>
      </c>
      <c r="J154" s="20" t="n">
        <v>0</v>
      </c>
      <c r="K154" s="21" t="n">
        <v>0</v>
      </c>
      <c r="L154" s="20" t="n">
        <v>1</v>
      </c>
      <c r="M154" s="21" t="n">
        <v>0</v>
      </c>
      <c r="N154" s="20" t="n">
        <v>0</v>
      </c>
      <c r="O154" s="21" t="n">
        <v>0</v>
      </c>
      <c r="P154" s="20" t="n">
        <v>0</v>
      </c>
      <c r="Q154" s="21" t="n">
        <v>0</v>
      </c>
      <c r="R154" s="20" t="n">
        <v>0</v>
      </c>
      <c r="S154" s="21" t="n">
        <v>0</v>
      </c>
      <c r="T154" s="20" t="n">
        <v>0</v>
      </c>
      <c r="U154" s="21" t="n">
        <v>0</v>
      </c>
      <c r="V154" s="20" t="n">
        <v>1</v>
      </c>
      <c r="W154" s="21" t="n">
        <v>0</v>
      </c>
      <c r="X154" s="20" t="n">
        <v>1</v>
      </c>
      <c r="Y154" s="21" t="n">
        <v>0</v>
      </c>
      <c r="Z154" s="20" t="s">
        <v>24</v>
      </c>
      <c r="AA154" s="21" t="s">
        <v>24</v>
      </c>
      <c r="AB154" s="20" t="s">
        <v>24</v>
      </c>
      <c r="AC154" s="21" t="s">
        <v>24</v>
      </c>
      <c r="AD154" s="20" t="s">
        <v>24</v>
      </c>
      <c r="AE154" s="21" t="s">
        <v>24</v>
      </c>
      <c r="AF154" s="20" t="n">
        <v>0</v>
      </c>
      <c r="AG154" s="21" t="n">
        <v>0</v>
      </c>
    </row>
    <row r="155" customFormat="false" ht="15.75" hidden="false" customHeight="false" outlineLevel="0" collapsed="false">
      <c r="A155" s="14" t="s">
        <v>527</v>
      </c>
      <c r="B155" s="14" t="s">
        <v>103</v>
      </c>
      <c r="C155" s="15" t="s">
        <v>27</v>
      </c>
      <c r="D155" s="16" t="n">
        <f aca="false">SUM(H155,J155,L155,N155,P155,R155,T155,V155,X155,Z155,AB155,AD155,AF155)</f>
        <v>3</v>
      </c>
      <c r="E155" s="17" t="n">
        <f aca="false">SUM(I155,K155,M155,O155,Q155,S155,U155,W155,Y155,AA155,AC155,AE155,AG155)</f>
        <v>0</v>
      </c>
      <c r="F155" s="18" t="n">
        <f aca="false">D155+E155</f>
        <v>3</v>
      </c>
      <c r="G155" s="19" t="n">
        <f aca="false">COUNT(H155:AG155)/2</f>
        <v>11</v>
      </c>
      <c r="H155" s="20" t="s">
        <v>24</v>
      </c>
      <c r="I155" s="21" t="s">
        <v>24</v>
      </c>
      <c r="J155" s="20" t="s">
        <v>24</v>
      </c>
      <c r="K155" s="21" t="s">
        <v>24</v>
      </c>
      <c r="L155" s="20" t="n">
        <v>0</v>
      </c>
      <c r="M155" s="21" t="n">
        <v>0</v>
      </c>
      <c r="N155" s="20" t="n">
        <v>0</v>
      </c>
      <c r="O155" s="21" t="n">
        <v>0</v>
      </c>
      <c r="P155" s="20" t="n">
        <v>0</v>
      </c>
      <c r="Q155" s="21" t="n">
        <v>0</v>
      </c>
      <c r="R155" s="20" t="n">
        <v>0</v>
      </c>
      <c r="S155" s="21" t="n">
        <v>0</v>
      </c>
      <c r="T155" s="20" t="n">
        <v>0</v>
      </c>
      <c r="U155" s="21" t="n">
        <v>0</v>
      </c>
      <c r="V155" s="20" t="n">
        <v>3</v>
      </c>
      <c r="W155" s="21" t="n">
        <v>0</v>
      </c>
      <c r="X155" s="20" t="n">
        <v>0</v>
      </c>
      <c r="Y155" s="21" t="n">
        <v>0</v>
      </c>
      <c r="Z155" s="20" t="n">
        <v>0</v>
      </c>
      <c r="AA155" s="21" t="n">
        <v>0</v>
      </c>
      <c r="AB155" s="20" t="n">
        <v>0</v>
      </c>
      <c r="AC155" s="21" t="n">
        <v>0</v>
      </c>
      <c r="AD155" s="20" t="n">
        <v>0</v>
      </c>
      <c r="AE155" s="21" t="n">
        <v>0</v>
      </c>
      <c r="AF155" s="20" t="n">
        <v>0</v>
      </c>
      <c r="AG155" s="21" t="n">
        <v>0</v>
      </c>
    </row>
    <row r="156" customFormat="false" ht="15.75" hidden="false" customHeight="false" outlineLevel="0" collapsed="false">
      <c r="A156" s="14" t="s">
        <v>528</v>
      </c>
      <c r="B156" s="14" t="s">
        <v>119</v>
      </c>
      <c r="C156" s="15" t="s">
        <v>53</v>
      </c>
      <c r="D156" s="16" t="n">
        <f aca="false">SUM(H156,J156,L156,N156,P156,R156,T156,V156,X156,Z156,AB156,AD156,AF156)</f>
        <v>2</v>
      </c>
      <c r="E156" s="17" t="n">
        <f aca="false">SUM(I156,K156,M156,O156,Q156,S156,U156,W156,Y156,AA156,AC156,AE156,AG156)</f>
        <v>1</v>
      </c>
      <c r="F156" s="18" t="n">
        <f aca="false">D156+E156</f>
        <v>3</v>
      </c>
      <c r="G156" s="19" t="n">
        <f aca="false">COUNT(H156:AG156)/2</f>
        <v>1</v>
      </c>
      <c r="H156" s="20" t="s">
        <v>24</v>
      </c>
      <c r="I156" s="21" t="s">
        <v>24</v>
      </c>
      <c r="J156" s="20" t="s">
        <v>24</v>
      </c>
      <c r="K156" s="21" t="s">
        <v>24</v>
      </c>
      <c r="L156" s="20" t="s">
        <v>24</v>
      </c>
      <c r="M156" s="21" t="s">
        <v>24</v>
      </c>
      <c r="N156" s="20" t="s">
        <v>24</v>
      </c>
      <c r="O156" s="21" t="s">
        <v>24</v>
      </c>
      <c r="P156" s="20" t="s">
        <v>24</v>
      </c>
      <c r="Q156" s="21" t="s">
        <v>24</v>
      </c>
      <c r="R156" s="20" t="s">
        <v>24</v>
      </c>
      <c r="S156" s="21" t="s">
        <v>24</v>
      </c>
      <c r="T156" s="20" t="s">
        <v>24</v>
      </c>
      <c r="U156" s="21" t="s">
        <v>24</v>
      </c>
      <c r="V156" s="20" t="s">
        <v>24</v>
      </c>
      <c r="W156" s="21" t="s">
        <v>24</v>
      </c>
      <c r="X156" s="20" t="s">
        <v>24</v>
      </c>
      <c r="Y156" s="21" t="s">
        <v>24</v>
      </c>
      <c r="Z156" s="20" t="s">
        <v>24</v>
      </c>
      <c r="AA156" s="21" t="s">
        <v>24</v>
      </c>
      <c r="AB156" s="20" t="n">
        <v>2</v>
      </c>
      <c r="AC156" s="21" t="n">
        <v>1</v>
      </c>
      <c r="AD156" s="20" t="s">
        <v>24</v>
      </c>
      <c r="AE156" s="21" t="s">
        <v>24</v>
      </c>
      <c r="AF156" s="20" t="s">
        <v>24</v>
      </c>
      <c r="AG156" s="21" t="s">
        <v>24</v>
      </c>
    </row>
    <row r="157" customFormat="false" ht="15.75" hidden="false" customHeight="false" outlineLevel="0" collapsed="false">
      <c r="A157" s="14" t="s">
        <v>529</v>
      </c>
      <c r="B157" s="28" t="s">
        <v>332</v>
      </c>
      <c r="C157" s="32" t="s">
        <v>293</v>
      </c>
      <c r="D157" s="16" t="n">
        <f aca="false">SUM(H157,J157,L157,N157,P157,R157,T157,V157,X157,Z157,AB157,AD157,AF157)</f>
        <v>2</v>
      </c>
      <c r="E157" s="17" t="n">
        <f aca="false">SUM(I157,K157,M157,O157,Q157,S157,U157,W157,Y157,AA157,AC157,AE157,AG157)</f>
        <v>1</v>
      </c>
      <c r="F157" s="18" t="n">
        <f aca="false">D157+E157</f>
        <v>3</v>
      </c>
      <c r="G157" s="19" t="n">
        <f aca="false">COUNT(H157:AG157)/2</f>
        <v>2</v>
      </c>
      <c r="H157" s="20" t="s">
        <v>24</v>
      </c>
      <c r="I157" s="21" t="s">
        <v>24</v>
      </c>
      <c r="J157" s="20" t="s">
        <v>24</v>
      </c>
      <c r="K157" s="21" t="s">
        <v>24</v>
      </c>
      <c r="L157" s="20" t="s">
        <v>24</v>
      </c>
      <c r="M157" s="21" t="s">
        <v>24</v>
      </c>
      <c r="N157" s="20" t="s">
        <v>24</v>
      </c>
      <c r="O157" s="21" t="s">
        <v>24</v>
      </c>
      <c r="P157" s="20" t="s">
        <v>24</v>
      </c>
      <c r="Q157" s="21" t="s">
        <v>24</v>
      </c>
      <c r="R157" s="20" t="s">
        <v>24</v>
      </c>
      <c r="S157" s="21" t="s">
        <v>24</v>
      </c>
      <c r="T157" s="20" t="s">
        <v>24</v>
      </c>
      <c r="U157" s="21" t="s">
        <v>24</v>
      </c>
      <c r="V157" s="20" t="s">
        <v>24</v>
      </c>
      <c r="W157" s="21" t="s">
        <v>24</v>
      </c>
      <c r="X157" s="20" t="n">
        <v>1</v>
      </c>
      <c r="Y157" s="21" t="n">
        <v>1</v>
      </c>
      <c r="Z157" s="20" t="n">
        <v>1</v>
      </c>
      <c r="AA157" s="21" t="n">
        <v>0</v>
      </c>
      <c r="AB157" s="20" t="s">
        <v>24</v>
      </c>
      <c r="AC157" s="21" t="s">
        <v>24</v>
      </c>
      <c r="AD157" s="20" t="s">
        <v>24</v>
      </c>
      <c r="AE157" s="21" t="s">
        <v>24</v>
      </c>
      <c r="AF157" s="20" t="s">
        <v>24</v>
      </c>
      <c r="AG157" s="21" t="s">
        <v>24</v>
      </c>
    </row>
    <row r="158" customFormat="false" ht="15.75" hidden="false" customHeight="false" outlineLevel="0" collapsed="false">
      <c r="A158" s="14" t="s">
        <v>530</v>
      </c>
      <c r="B158" s="28" t="s">
        <v>333</v>
      </c>
      <c r="C158" s="15" t="s">
        <v>286</v>
      </c>
      <c r="D158" s="16" t="n">
        <f aca="false">SUM(H158,J158,L158,N158,P158,R158,T158,V158,X158,Z158,AB158,AD158,AF158)</f>
        <v>2</v>
      </c>
      <c r="E158" s="17" t="n">
        <f aca="false">SUM(I158,K158,M158,O158,Q158,S158,U158,W158,Y158,AA158,AC158,AE158,AG158)</f>
        <v>1</v>
      </c>
      <c r="F158" s="18" t="n">
        <f aca="false">D158+E158</f>
        <v>3</v>
      </c>
      <c r="G158" s="19" t="n">
        <f aca="false">COUNT(H158:AG158)/2</f>
        <v>6</v>
      </c>
      <c r="H158" s="20" t="s">
        <v>24</v>
      </c>
      <c r="I158" s="21" t="s">
        <v>24</v>
      </c>
      <c r="J158" s="20" t="s">
        <v>24</v>
      </c>
      <c r="K158" s="21" t="s">
        <v>24</v>
      </c>
      <c r="L158" s="20" t="s">
        <v>24</v>
      </c>
      <c r="M158" s="21" t="s">
        <v>24</v>
      </c>
      <c r="N158" s="20" t="s">
        <v>24</v>
      </c>
      <c r="O158" s="21" t="s">
        <v>24</v>
      </c>
      <c r="P158" s="20" t="s">
        <v>24</v>
      </c>
      <c r="Q158" s="21" t="s">
        <v>24</v>
      </c>
      <c r="R158" s="20" t="s">
        <v>24</v>
      </c>
      <c r="S158" s="21" t="s">
        <v>24</v>
      </c>
      <c r="T158" s="20" t="n">
        <v>1</v>
      </c>
      <c r="U158" s="21" t="n">
        <v>0</v>
      </c>
      <c r="V158" s="20" t="n">
        <v>0</v>
      </c>
      <c r="W158" s="21" t="n">
        <v>1</v>
      </c>
      <c r="X158" s="20" t="n">
        <v>0</v>
      </c>
      <c r="Y158" s="21" t="n">
        <v>0</v>
      </c>
      <c r="Z158" s="20" t="n">
        <v>1</v>
      </c>
      <c r="AA158" s="21" t="n">
        <v>0</v>
      </c>
      <c r="AB158" s="20" t="n">
        <v>0</v>
      </c>
      <c r="AC158" s="21" t="n">
        <v>0</v>
      </c>
      <c r="AD158" s="20" t="n">
        <v>0</v>
      </c>
      <c r="AE158" s="21" t="n">
        <v>0</v>
      </c>
      <c r="AF158" s="20" t="s">
        <v>24</v>
      </c>
      <c r="AG158" s="21" t="s">
        <v>24</v>
      </c>
    </row>
    <row r="159" customFormat="false" ht="15.75" hidden="false" customHeight="false" outlineLevel="0" collapsed="false">
      <c r="A159" s="14" t="s">
        <v>531</v>
      </c>
      <c r="B159" s="28" t="s">
        <v>416</v>
      </c>
      <c r="C159" s="15" t="s">
        <v>393</v>
      </c>
      <c r="D159" s="16" t="n">
        <f aca="false">SUM(H159,J159,L159,N159,P159,R159,T159,V159,X159,Z159,AB159,AD159,AF159)</f>
        <v>2</v>
      </c>
      <c r="E159" s="17" t="n">
        <f aca="false">SUM(I159,K159,M159,O159,Q159,S159,U159,W159,Y159,AA159,AC159,AE159,AG159)</f>
        <v>1</v>
      </c>
      <c r="F159" s="18" t="n">
        <f aca="false">D159+E159</f>
        <v>3</v>
      </c>
      <c r="G159" s="19" t="n">
        <f aca="false">COUNT(H159:AG159)/2</f>
        <v>8</v>
      </c>
      <c r="H159" s="20" t="n">
        <v>0</v>
      </c>
      <c r="I159" s="21" t="n">
        <v>0</v>
      </c>
      <c r="J159" s="20" t="n">
        <v>0</v>
      </c>
      <c r="K159" s="21" t="n">
        <v>0</v>
      </c>
      <c r="L159" s="20" t="n">
        <v>0</v>
      </c>
      <c r="M159" s="21" t="n">
        <v>0</v>
      </c>
      <c r="N159" s="20" t="n">
        <v>1</v>
      </c>
      <c r="O159" s="21" t="n">
        <v>0</v>
      </c>
      <c r="P159" s="20" t="s">
        <v>24</v>
      </c>
      <c r="Q159" s="21" t="s">
        <v>24</v>
      </c>
      <c r="R159" s="20" t="s">
        <v>24</v>
      </c>
      <c r="S159" s="21" t="s">
        <v>24</v>
      </c>
      <c r="T159" s="20" t="n">
        <v>0</v>
      </c>
      <c r="U159" s="21" t="n">
        <v>0</v>
      </c>
      <c r="V159" s="20" t="n">
        <v>0</v>
      </c>
      <c r="W159" s="21" t="n">
        <v>1</v>
      </c>
      <c r="X159" s="20" t="n">
        <v>0</v>
      </c>
      <c r="Y159" s="21" t="n">
        <v>0</v>
      </c>
      <c r="Z159" s="20" t="n">
        <v>1</v>
      </c>
      <c r="AA159" s="21" t="n">
        <v>0</v>
      </c>
      <c r="AB159" s="20" t="s">
        <v>24</v>
      </c>
      <c r="AC159" s="21" t="s">
        <v>24</v>
      </c>
      <c r="AD159" s="20" t="s">
        <v>24</v>
      </c>
      <c r="AE159" s="21" t="s">
        <v>24</v>
      </c>
      <c r="AF159" s="20" t="s">
        <v>24</v>
      </c>
      <c r="AG159" s="21" t="s">
        <v>24</v>
      </c>
    </row>
    <row r="160" customFormat="false" ht="15.75" hidden="false" customHeight="false" outlineLevel="0" collapsed="false">
      <c r="A160" s="14" t="s">
        <v>532</v>
      </c>
      <c r="B160" s="28" t="s">
        <v>334</v>
      </c>
      <c r="C160" s="32" t="s">
        <v>293</v>
      </c>
      <c r="D160" s="16" t="n">
        <f aca="false">SUM(H160,J160,L160,N160,P160,R160,T160,V160,X160,Z160,AB160,AD160,AF160)</f>
        <v>2</v>
      </c>
      <c r="E160" s="17" t="n">
        <f aca="false">SUM(I160,K160,M160,O160,Q160,S160,U160,W160,Y160,AA160,AC160,AE160,AG160)</f>
        <v>1</v>
      </c>
      <c r="F160" s="18" t="n">
        <f aca="false">D160+E160</f>
        <v>3</v>
      </c>
      <c r="G160" s="19" t="n">
        <f aca="false">COUNT(H160:AG160)/2</f>
        <v>10</v>
      </c>
      <c r="H160" s="20" t="n">
        <v>0</v>
      </c>
      <c r="I160" s="21" t="n">
        <v>1</v>
      </c>
      <c r="J160" s="20" t="n">
        <v>0</v>
      </c>
      <c r="K160" s="21" t="n">
        <v>0</v>
      </c>
      <c r="L160" s="20" t="n">
        <v>0</v>
      </c>
      <c r="M160" s="21" t="n">
        <v>0</v>
      </c>
      <c r="N160" s="20" t="n">
        <v>0</v>
      </c>
      <c r="O160" s="21" t="n">
        <v>0</v>
      </c>
      <c r="P160" s="20" t="n">
        <v>0</v>
      </c>
      <c r="Q160" s="21" t="n">
        <v>0</v>
      </c>
      <c r="R160" s="20" t="n">
        <v>0</v>
      </c>
      <c r="S160" s="21" t="n">
        <v>0</v>
      </c>
      <c r="T160" s="20" t="s">
        <v>24</v>
      </c>
      <c r="U160" s="21" t="s">
        <v>24</v>
      </c>
      <c r="V160" s="20" t="n">
        <v>0</v>
      </c>
      <c r="W160" s="21" t="n">
        <v>0</v>
      </c>
      <c r="X160" s="20" t="n">
        <v>0</v>
      </c>
      <c r="Y160" s="21" t="n">
        <v>0</v>
      </c>
      <c r="Z160" s="20" t="n">
        <v>1</v>
      </c>
      <c r="AA160" s="21" t="n">
        <v>0</v>
      </c>
      <c r="AB160" s="20" t="n">
        <v>1</v>
      </c>
      <c r="AC160" s="21" t="n">
        <v>0</v>
      </c>
      <c r="AD160" s="20" t="s">
        <v>24</v>
      </c>
      <c r="AE160" s="21" t="s">
        <v>24</v>
      </c>
      <c r="AF160" s="20" t="s">
        <v>24</v>
      </c>
      <c r="AG160" s="21" t="s">
        <v>24</v>
      </c>
    </row>
    <row r="161" customFormat="false" ht="15.75" hidden="false" customHeight="false" outlineLevel="0" collapsed="false">
      <c r="A161" s="14" t="s">
        <v>533</v>
      </c>
      <c r="B161" s="28" t="s">
        <v>335</v>
      </c>
      <c r="C161" s="15" t="s">
        <v>286</v>
      </c>
      <c r="D161" s="16" t="n">
        <f aca="false">SUM(H161,J161,L161,N161,P161,R161,T161,V161,X161,Z161,AB161,AD161,AF161)</f>
        <v>2</v>
      </c>
      <c r="E161" s="17" t="n">
        <f aca="false">SUM(I161,K161,M161,O161,Q161,S161,U161,W161,Y161,AA161,AC161,AE161,AG161)</f>
        <v>1</v>
      </c>
      <c r="F161" s="18" t="n">
        <f aca="false">D161+E161</f>
        <v>3</v>
      </c>
      <c r="G161" s="19" t="n">
        <f aca="false">COUNT(H161:AG161)/2</f>
        <v>10</v>
      </c>
      <c r="H161" s="20" t="n">
        <v>0</v>
      </c>
      <c r="I161" s="21" t="n">
        <v>0</v>
      </c>
      <c r="J161" s="20" t="n">
        <v>0</v>
      </c>
      <c r="K161" s="21" t="n">
        <v>0</v>
      </c>
      <c r="L161" s="20" t="n">
        <v>0</v>
      </c>
      <c r="M161" s="21" t="n">
        <v>0</v>
      </c>
      <c r="N161" s="20" t="n">
        <v>1</v>
      </c>
      <c r="O161" s="21" t="n">
        <v>0</v>
      </c>
      <c r="P161" s="20" t="n">
        <v>0</v>
      </c>
      <c r="Q161" s="21" t="n">
        <v>0</v>
      </c>
      <c r="R161" s="20" t="n">
        <v>0</v>
      </c>
      <c r="S161" s="21" t="n">
        <v>0</v>
      </c>
      <c r="T161" s="20" t="n">
        <v>0</v>
      </c>
      <c r="U161" s="21" t="n">
        <v>0</v>
      </c>
      <c r="V161" s="20" t="n">
        <v>0</v>
      </c>
      <c r="W161" s="21" t="n">
        <v>1</v>
      </c>
      <c r="X161" s="20" t="s">
        <v>24</v>
      </c>
      <c r="Y161" s="21" t="s">
        <v>24</v>
      </c>
      <c r="Z161" s="20" t="s">
        <v>24</v>
      </c>
      <c r="AA161" s="21" t="s">
        <v>24</v>
      </c>
      <c r="AB161" s="20" t="n">
        <v>1</v>
      </c>
      <c r="AC161" s="21" t="n">
        <v>0</v>
      </c>
      <c r="AD161" s="20" t="n">
        <v>0</v>
      </c>
      <c r="AE161" s="21" t="n">
        <v>0</v>
      </c>
      <c r="AF161" s="20" t="s">
        <v>24</v>
      </c>
      <c r="AG161" s="21" t="s">
        <v>24</v>
      </c>
    </row>
    <row r="162" customFormat="false" ht="15.75" hidden="false" customHeight="false" outlineLevel="0" collapsed="false">
      <c r="A162" s="14" t="s">
        <v>534</v>
      </c>
      <c r="B162" s="28" t="s">
        <v>417</v>
      </c>
      <c r="C162" s="15" t="s">
        <v>393</v>
      </c>
      <c r="D162" s="16" t="n">
        <f aca="false">SUM(H162,J162,L162,N162,P162,R162,T162,V162,X162,Z162,AB162,AD162,AF162)</f>
        <v>2</v>
      </c>
      <c r="E162" s="17" t="n">
        <f aca="false">SUM(I162,K162,M162,O162,Q162,S162,U162,W162,Y162,AA162,AC162,AE162,AG162)</f>
        <v>1</v>
      </c>
      <c r="F162" s="18" t="n">
        <f aca="false">D162+E162</f>
        <v>3</v>
      </c>
      <c r="G162" s="19" t="n">
        <f aca="false">COUNT(H162:AG162)/2</f>
        <v>10</v>
      </c>
      <c r="H162" s="20" t="n">
        <v>0</v>
      </c>
      <c r="I162" s="21" t="n">
        <v>0</v>
      </c>
      <c r="J162" s="20" t="n">
        <v>0</v>
      </c>
      <c r="K162" s="21" t="n">
        <v>0</v>
      </c>
      <c r="L162" s="20" t="n">
        <v>0</v>
      </c>
      <c r="M162" s="21" t="n">
        <v>0</v>
      </c>
      <c r="N162" s="20" t="n">
        <v>0</v>
      </c>
      <c r="O162" s="21" t="n">
        <v>0</v>
      </c>
      <c r="P162" s="20" t="n">
        <v>0</v>
      </c>
      <c r="Q162" s="21" t="n">
        <v>0</v>
      </c>
      <c r="R162" s="20" t="n">
        <v>0</v>
      </c>
      <c r="S162" s="21" t="n">
        <v>0</v>
      </c>
      <c r="T162" s="20" t="n">
        <v>0</v>
      </c>
      <c r="U162" s="21" t="n">
        <v>0</v>
      </c>
      <c r="V162" s="20" t="n">
        <v>1</v>
      </c>
      <c r="W162" s="21" t="n">
        <v>0</v>
      </c>
      <c r="X162" s="20" t="n">
        <v>1</v>
      </c>
      <c r="Y162" s="21" t="n">
        <v>0</v>
      </c>
      <c r="Z162" s="20" t="n">
        <v>0</v>
      </c>
      <c r="AA162" s="21" t="n">
        <v>1</v>
      </c>
      <c r="AB162" s="20" t="s">
        <v>24</v>
      </c>
      <c r="AC162" s="21" t="s">
        <v>24</v>
      </c>
      <c r="AD162" s="20" t="s">
        <v>24</v>
      </c>
      <c r="AE162" s="21" t="s">
        <v>24</v>
      </c>
      <c r="AF162" s="20" t="s">
        <v>24</v>
      </c>
      <c r="AG162" s="21" t="s">
        <v>24</v>
      </c>
    </row>
    <row r="163" customFormat="false" ht="15.75" hidden="false" customHeight="false" outlineLevel="0" collapsed="false">
      <c r="A163" s="14" t="s">
        <v>535</v>
      </c>
      <c r="B163" s="14" t="s">
        <v>105</v>
      </c>
      <c r="C163" s="15" t="s">
        <v>27</v>
      </c>
      <c r="D163" s="16" t="n">
        <f aca="false">SUM(H163,J163,L163,N163,P163,R163,T163,V163,X163,Z163,AB163,AD163,AF163)</f>
        <v>2</v>
      </c>
      <c r="E163" s="17" t="n">
        <f aca="false">SUM(I163,K163,M163,O163,Q163,S163,U163,W163,Y163,AA163,AC163,AE163,AG163)</f>
        <v>1</v>
      </c>
      <c r="F163" s="18" t="n">
        <f aca="false">D163+E163</f>
        <v>3</v>
      </c>
      <c r="G163" s="19" t="n">
        <f aca="false">COUNT(H163:AG163)/2</f>
        <v>11</v>
      </c>
      <c r="H163" s="20" t="n">
        <v>0</v>
      </c>
      <c r="I163" s="21" t="n">
        <v>0</v>
      </c>
      <c r="J163" s="20" t="n">
        <v>0</v>
      </c>
      <c r="K163" s="21" t="n">
        <v>0</v>
      </c>
      <c r="L163" s="20" t="n">
        <v>0</v>
      </c>
      <c r="M163" s="21" t="n">
        <v>0</v>
      </c>
      <c r="N163" s="20" t="n">
        <v>0</v>
      </c>
      <c r="O163" s="21" t="n">
        <v>0</v>
      </c>
      <c r="P163" s="20" t="n">
        <v>0</v>
      </c>
      <c r="Q163" s="21" t="n">
        <v>0</v>
      </c>
      <c r="R163" s="20" t="n">
        <v>0</v>
      </c>
      <c r="S163" s="21" t="n">
        <v>0</v>
      </c>
      <c r="T163" s="20" t="n">
        <v>1</v>
      </c>
      <c r="U163" s="21" t="n">
        <v>0</v>
      </c>
      <c r="V163" s="20" t="n">
        <v>1</v>
      </c>
      <c r="W163" s="21" t="n">
        <v>1</v>
      </c>
      <c r="X163" s="20" t="n">
        <v>0</v>
      </c>
      <c r="Y163" s="21" t="n">
        <v>0</v>
      </c>
      <c r="Z163" s="20" t="n">
        <v>0</v>
      </c>
      <c r="AA163" s="21" t="n">
        <v>0</v>
      </c>
      <c r="AB163" s="20" t="s">
        <v>24</v>
      </c>
      <c r="AC163" s="21" t="s">
        <v>24</v>
      </c>
      <c r="AD163" s="20" t="s">
        <v>24</v>
      </c>
      <c r="AE163" s="21" t="s">
        <v>24</v>
      </c>
      <c r="AF163" s="20" t="n">
        <v>0</v>
      </c>
      <c r="AG163" s="21" t="n">
        <v>0</v>
      </c>
    </row>
    <row r="164" customFormat="false" ht="15.75" hidden="false" customHeight="false" outlineLevel="0" collapsed="false">
      <c r="A164" s="14" t="s">
        <v>536</v>
      </c>
      <c r="B164" s="14" t="s">
        <v>117</v>
      </c>
      <c r="C164" s="15" t="s">
        <v>23</v>
      </c>
      <c r="D164" s="16" t="n">
        <f aca="false">SUM(H164,J164,L164,N164,P164,R164,T164,V164,X164,Z164,AB164,AD164,AF164)</f>
        <v>2</v>
      </c>
      <c r="E164" s="17" t="n">
        <f aca="false">SUM(I164,K164,M164,O164,Q164,S164,U164,W164,Y164,AA164,AC164,AE164,AG164)</f>
        <v>1</v>
      </c>
      <c r="F164" s="18" t="n">
        <f aca="false">D164+E164</f>
        <v>3</v>
      </c>
      <c r="G164" s="19" t="n">
        <f aca="false">COUNT(H164:AG164)/2</f>
        <v>12</v>
      </c>
      <c r="H164" s="20" t="n">
        <v>0</v>
      </c>
      <c r="I164" s="21" t="n">
        <v>0</v>
      </c>
      <c r="J164" s="20" t="n">
        <v>0</v>
      </c>
      <c r="K164" s="21" t="n">
        <v>1</v>
      </c>
      <c r="L164" s="20" t="n">
        <v>0</v>
      </c>
      <c r="M164" s="21" t="n">
        <v>0</v>
      </c>
      <c r="N164" s="20" t="n">
        <v>0</v>
      </c>
      <c r="O164" s="21" t="n">
        <v>0</v>
      </c>
      <c r="P164" s="20" t="n">
        <v>0</v>
      </c>
      <c r="Q164" s="21" t="n">
        <v>0</v>
      </c>
      <c r="R164" s="20" t="n">
        <v>1</v>
      </c>
      <c r="S164" s="21" t="n">
        <v>0</v>
      </c>
      <c r="T164" s="20" t="n">
        <v>0</v>
      </c>
      <c r="U164" s="21" t="n">
        <v>0</v>
      </c>
      <c r="V164" s="20" t="n">
        <v>0</v>
      </c>
      <c r="W164" s="21" t="n">
        <v>0</v>
      </c>
      <c r="X164" s="20" t="n">
        <v>0</v>
      </c>
      <c r="Y164" s="21" t="n">
        <v>0</v>
      </c>
      <c r="Z164" s="20" t="s">
        <v>24</v>
      </c>
      <c r="AA164" s="21" t="s">
        <v>24</v>
      </c>
      <c r="AB164" s="20" t="n">
        <v>0</v>
      </c>
      <c r="AC164" s="21" t="n">
        <v>0</v>
      </c>
      <c r="AD164" s="20" t="n">
        <v>1</v>
      </c>
      <c r="AE164" s="21" t="n">
        <v>0</v>
      </c>
      <c r="AF164" s="20" t="n">
        <v>0</v>
      </c>
      <c r="AG164" s="21" t="n">
        <v>0</v>
      </c>
    </row>
    <row r="165" customFormat="false" ht="15.75" hidden="false" customHeight="false" outlineLevel="0" collapsed="false">
      <c r="A165" s="14" t="s">
        <v>537</v>
      </c>
      <c r="B165" s="14" t="s">
        <v>111</v>
      </c>
      <c r="C165" s="15" t="s">
        <v>18</v>
      </c>
      <c r="D165" s="16" t="n">
        <f aca="false">SUM(H165,J165,L165,N165,P165,R165,T165,V165,X165,Z165,AB165,AD165,AF165)</f>
        <v>2</v>
      </c>
      <c r="E165" s="17" t="n">
        <f aca="false">SUM(I165,K165,M165,O165,Q165,S165,U165,W165,Y165,AA165,AC165,AE165,AG165)</f>
        <v>1</v>
      </c>
      <c r="F165" s="18" t="n">
        <f aca="false">D165+E165</f>
        <v>3</v>
      </c>
      <c r="G165" s="19" t="n">
        <f aca="false">COUNT(H165:AG165)/2</f>
        <v>13</v>
      </c>
      <c r="H165" s="20" t="n">
        <v>0</v>
      </c>
      <c r="I165" s="21" t="n">
        <v>0</v>
      </c>
      <c r="J165" s="20" t="n">
        <v>0</v>
      </c>
      <c r="K165" s="21" t="n">
        <v>0</v>
      </c>
      <c r="L165" s="20" t="n">
        <v>0</v>
      </c>
      <c r="M165" s="21" t="n">
        <v>0</v>
      </c>
      <c r="N165" s="20" t="n">
        <v>0</v>
      </c>
      <c r="O165" s="21" t="n">
        <v>0</v>
      </c>
      <c r="P165" s="20" t="n">
        <v>0</v>
      </c>
      <c r="Q165" s="21" t="n">
        <v>0</v>
      </c>
      <c r="R165" s="20" t="n">
        <v>0</v>
      </c>
      <c r="S165" s="21" t="n">
        <v>1</v>
      </c>
      <c r="T165" s="20" t="n">
        <v>1</v>
      </c>
      <c r="U165" s="21" t="n">
        <v>0</v>
      </c>
      <c r="V165" s="20" t="n">
        <v>0</v>
      </c>
      <c r="W165" s="21" t="n">
        <v>0</v>
      </c>
      <c r="X165" s="20" t="n">
        <v>0</v>
      </c>
      <c r="Y165" s="21" t="n">
        <v>0</v>
      </c>
      <c r="Z165" s="20" t="n">
        <v>1</v>
      </c>
      <c r="AA165" s="21" t="n">
        <v>0</v>
      </c>
      <c r="AB165" s="20" t="n">
        <v>0</v>
      </c>
      <c r="AC165" s="21" t="n">
        <v>0</v>
      </c>
      <c r="AD165" s="20" t="n">
        <v>0</v>
      </c>
      <c r="AE165" s="21" t="n">
        <v>0</v>
      </c>
      <c r="AF165" s="20" t="n">
        <v>0</v>
      </c>
      <c r="AG165" s="21" t="n">
        <v>0</v>
      </c>
    </row>
    <row r="166" customFormat="false" ht="15.75" hidden="false" customHeight="false" outlineLevel="0" collapsed="false">
      <c r="A166" s="14" t="s">
        <v>538</v>
      </c>
      <c r="B166" s="28" t="s">
        <v>418</v>
      </c>
      <c r="C166" s="15" t="s">
        <v>387</v>
      </c>
      <c r="D166" s="16" t="n">
        <f aca="false">SUM(H166,J166,L166,N166,P166,R166,T166,V166,X166,Z166,AB166,AD166,AF166)</f>
        <v>1</v>
      </c>
      <c r="E166" s="17" t="n">
        <f aca="false">SUM(I166,K166,M166,O166,Q166,S166,U166,W166,Y166,AA166,AC166,AE166,AG166)</f>
        <v>2</v>
      </c>
      <c r="F166" s="18" t="n">
        <f aca="false">D166+E166</f>
        <v>3</v>
      </c>
      <c r="G166" s="19" t="n">
        <f aca="false">COUNT(H166:AG166)/2</f>
        <v>2</v>
      </c>
      <c r="H166" s="20" t="s">
        <v>24</v>
      </c>
      <c r="I166" s="21" t="s">
        <v>24</v>
      </c>
      <c r="J166" s="20" t="s">
        <v>24</v>
      </c>
      <c r="K166" s="21" t="s">
        <v>24</v>
      </c>
      <c r="L166" s="20" t="s">
        <v>24</v>
      </c>
      <c r="M166" s="21" t="s">
        <v>24</v>
      </c>
      <c r="N166" s="20" t="s">
        <v>24</v>
      </c>
      <c r="O166" s="21" t="s">
        <v>24</v>
      </c>
      <c r="P166" s="20" t="n">
        <v>1</v>
      </c>
      <c r="Q166" s="21" t="n">
        <v>1</v>
      </c>
      <c r="R166" s="20" t="n">
        <v>0</v>
      </c>
      <c r="S166" s="21" t="n">
        <v>1</v>
      </c>
      <c r="T166" s="20" t="s">
        <v>24</v>
      </c>
      <c r="U166" s="21" t="s">
        <v>24</v>
      </c>
      <c r="V166" s="20" t="s">
        <v>24</v>
      </c>
      <c r="W166" s="21" t="s">
        <v>24</v>
      </c>
      <c r="X166" s="20" t="s">
        <v>24</v>
      </c>
      <c r="Y166" s="21" t="s">
        <v>24</v>
      </c>
      <c r="Z166" s="20" t="s">
        <v>24</v>
      </c>
      <c r="AA166" s="21" t="s">
        <v>24</v>
      </c>
      <c r="AB166" s="20" t="s">
        <v>24</v>
      </c>
      <c r="AC166" s="21" t="s">
        <v>24</v>
      </c>
      <c r="AD166" s="20" t="s">
        <v>24</v>
      </c>
      <c r="AE166" s="21" t="s">
        <v>24</v>
      </c>
      <c r="AF166" s="20" t="s">
        <v>24</v>
      </c>
      <c r="AG166" s="21" t="s">
        <v>24</v>
      </c>
    </row>
    <row r="167" customFormat="false" ht="15.75" hidden="false" customHeight="false" outlineLevel="0" collapsed="false">
      <c r="A167" s="14" t="s">
        <v>539</v>
      </c>
      <c r="B167" s="28" t="s">
        <v>245</v>
      </c>
      <c r="C167" s="15" t="s">
        <v>218</v>
      </c>
      <c r="D167" s="16" t="n">
        <f aca="false">SUM(H167,J167,L167,N167,P167,R167,T167,V167,X167,Z167,AB167,AD167,AF167)</f>
        <v>1</v>
      </c>
      <c r="E167" s="17" t="n">
        <f aca="false">SUM(I167,K167,M167,O167,Q167,S167,U167,W167,Y167,AA167,AC167,AE167,AG167)</f>
        <v>2</v>
      </c>
      <c r="F167" s="18" t="n">
        <f aca="false">D167+E167</f>
        <v>3</v>
      </c>
      <c r="G167" s="19" t="n">
        <f aca="false">COUNT(H167:AG167)/2</f>
        <v>5</v>
      </c>
      <c r="H167" s="20" t="n">
        <v>0</v>
      </c>
      <c r="I167" s="21" t="n">
        <v>0</v>
      </c>
      <c r="J167" s="20" t="n">
        <v>1</v>
      </c>
      <c r="K167" s="21" t="n">
        <v>0</v>
      </c>
      <c r="L167" s="20" t="n">
        <v>0</v>
      </c>
      <c r="M167" s="21" t="n">
        <v>0</v>
      </c>
      <c r="N167" s="20" t="s">
        <v>24</v>
      </c>
      <c r="O167" s="21" t="s">
        <v>24</v>
      </c>
      <c r="P167" s="20" t="s">
        <v>24</v>
      </c>
      <c r="Q167" s="21" t="s">
        <v>24</v>
      </c>
      <c r="R167" s="20" t="s">
        <v>24</v>
      </c>
      <c r="S167" s="21" t="s">
        <v>24</v>
      </c>
      <c r="T167" s="20" t="n">
        <v>0</v>
      </c>
      <c r="U167" s="21" t="n">
        <v>1</v>
      </c>
      <c r="V167" s="20" t="s">
        <v>24</v>
      </c>
      <c r="W167" s="21" t="s">
        <v>24</v>
      </c>
      <c r="X167" s="20" t="s">
        <v>24</v>
      </c>
      <c r="Y167" s="21" t="s">
        <v>24</v>
      </c>
      <c r="Z167" s="20" t="s">
        <v>24</v>
      </c>
      <c r="AA167" s="21" t="s">
        <v>24</v>
      </c>
      <c r="AB167" s="20" t="s">
        <v>24</v>
      </c>
      <c r="AC167" s="21" t="s">
        <v>24</v>
      </c>
      <c r="AD167" s="20" t="n">
        <v>0</v>
      </c>
      <c r="AE167" s="21" t="n">
        <v>1</v>
      </c>
      <c r="AF167" s="20" t="s">
        <v>24</v>
      </c>
      <c r="AG167" s="21" t="s">
        <v>24</v>
      </c>
    </row>
    <row r="168" customFormat="false" ht="15.75" hidden="false" customHeight="false" outlineLevel="0" collapsed="false">
      <c r="A168" s="14" t="s">
        <v>540</v>
      </c>
      <c r="B168" s="28" t="s">
        <v>246</v>
      </c>
      <c r="C168" s="15" t="s">
        <v>218</v>
      </c>
      <c r="D168" s="16" t="n">
        <f aca="false">SUM(H168,J168,L168,N168,P168,R168,T168,V168,X168,Z168,AB168,AD168,AF168)</f>
        <v>1</v>
      </c>
      <c r="E168" s="17" t="n">
        <f aca="false">SUM(I168,K168,M168,O168,Q168,S168,U168,W168,Y168,AA168,AC168,AE168,AG168)</f>
        <v>2</v>
      </c>
      <c r="F168" s="18" t="n">
        <f aca="false">D168+E168</f>
        <v>3</v>
      </c>
      <c r="G168" s="19" t="n">
        <f aca="false">COUNT(H168:AG168)/2</f>
        <v>6</v>
      </c>
      <c r="H168" s="20" t="n">
        <v>0</v>
      </c>
      <c r="I168" s="21" t="n">
        <v>0</v>
      </c>
      <c r="J168" s="20" t="n">
        <v>0</v>
      </c>
      <c r="K168" s="21" t="n">
        <v>0</v>
      </c>
      <c r="L168" s="20" t="n">
        <v>0</v>
      </c>
      <c r="M168" s="21" t="n">
        <v>0</v>
      </c>
      <c r="N168" s="20" t="s">
        <v>24</v>
      </c>
      <c r="O168" s="21" t="s">
        <v>24</v>
      </c>
      <c r="P168" s="20" t="n">
        <v>0</v>
      </c>
      <c r="Q168" s="21" t="n">
        <v>0</v>
      </c>
      <c r="R168" s="20" t="n">
        <v>1</v>
      </c>
      <c r="S168" s="21" t="n">
        <v>1</v>
      </c>
      <c r="T168" s="20" t="n">
        <v>0</v>
      </c>
      <c r="U168" s="21" t="n">
        <v>1</v>
      </c>
      <c r="V168" s="20" t="s">
        <v>24</v>
      </c>
      <c r="W168" s="21" t="s">
        <v>24</v>
      </c>
      <c r="X168" s="20" t="s">
        <v>24</v>
      </c>
      <c r="Y168" s="21" t="s">
        <v>24</v>
      </c>
      <c r="Z168" s="20" t="s">
        <v>24</v>
      </c>
      <c r="AA168" s="21" t="s">
        <v>24</v>
      </c>
      <c r="AB168" s="20" t="s">
        <v>24</v>
      </c>
      <c r="AC168" s="21" t="s">
        <v>24</v>
      </c>
      <c r="AD168" s="20" t="s">
        <v>24</v>
      </c>
      <c r="AE168" s="21" t="s">
        <v>24</v>
      </c>
      <c r="AF168" s="20" t="s">
        <v>24</v>
      </c>
      <c r="AG168" s="21" t="s">
        <v>24</v>
      </c>
    </row>
    <row r="169" customFormat="false" ht="15.75" hidden="false" customHeight="false" outlineLevel="0" collapsed="false">
      <c r="A169" s="14" t="s">
        <v>541</v>
      </c>
      <c r="B169" s="28" t="s">
        <v>419</v>
      </c>
      <c r="C169" s="15" t="s">
        <v>385</v>
      </c>
      <c r="D169" s="16" t="n">
        <f aca="false">SUM(H169,J169,L169,N169,P169,R169,T169,V169,X169,Z169,AB169,AD169,AF169)</f>
        <v>1</v>
      </c>
      <c r="E169" s="17" t="n">
        <f aca="false">SUM(I169,K169,M169,O169,Q169,S169,U169,W169,Y169,AA169,AC169,AE169,AG169)</f>
        <v>2</v>
      </c>
      <c r="F169" s="18" t="n">
        <f aca="false">D169+E169</f>
        <v>3</v>
      </c>
      <c r="G169" s="19" t="n">
        <f aca="false">COUNT(H169:AG169)/2</f>
        <v>6</v>
      </c>
      <c r="H169" s="20" t="s">
        <v>24</v>
      </c>
      <c r="I169" s="21" t="s">
        <v>24</v>
      </c>
      <c r="J169" s="20" t="s">
        <v>24</v>
      </c>
      <c r="K169" s="21" t="s">
        <v>24</v>
      </c>
      <c r="L169" s="20" t="s">
        <v>24</v>
      </c>
      <c r="M169" s="21" t="s">
        <v>24</v>
      </c>
      <c r="N169" s="20" t="s">
        <v>24</v>
      </c>
      <c r="O169" s="21" t="s">
        <v>24</v>
      </c>
      <c r="P169" s="20" t="s">
        <v>24</v>
      </c>
      <c r="Q169" s="21" t="s">
        <v>24</v>
      </c>
      <c r="R169" s="20" t="s">
        <v>24</v>
      </c>
      <c r="S169" s="21" t="s">
        <v>24</v>
      </c>
      <c r="T169" s="20" t="n">
        <v>0</v>
      </c>
      <c r="U169" s="21" t="n">
        <v>1</v>
      </c>
      <c r="V169" s="20" t="n">
        <v>0</v>
      </c>
      <c r="W169" s="21" t="n">
        <v>0</v>
      </c>
      <c r="X169" s="20" t="n">
        <v>0</v>
      </c>
      <c r="Y169" s="21" t="n">
        <v>0</v>
      </c>
      <c r="Z169" s="20" t="n">
        <v>0</v>
      </c>
      <c r="AA169" s="21" t="n">
        <v>0</v>
      </c>
      <c r="AB169" s="20" t="n">
        <v>0</v>
      </c>
      <c r="AC169" s="21" t="n">
        <v>0</v>
      </c>
      <c r="AD169" s="20" t="n">
        <v>1</v>
      </c>
      <c r="AE169" s="21" t="n">
        <v>1</v>
      </c>
      <c r="AF169" s="20" t="s">
        <v>24</v>
      </c>
      <c r="AG169" s="21" t="s">
        <v>24</v>
      </c>
    </row>
    <row r="170" customFormat="false" ht="15.75" hidden="false" customHeight="false" outlineLevel="0" collapsed="false">
      <c r="A170" s="14" t="s">
        <v>542</v>
      </c>
      <c r="B170" s="28" t="s">
        <v>420</v>
      </c>
      <c r="C170" s="15" t="s">
        <v>387</v>
      </c>
      <c r="D170" s="16" t="n">
        <f aca="false">SUM(H170,J170,L170,N170,P170,R170,T170,V170,X170,Z170,AB170,AD170,AF170)</f>
        <v>1</v>
      </c>
      <c r="E170" s="17" t="n">
        <f aca="false">SUM(I170,K170,M170,O170,Q170,S170,U170,W170,Y170,AA170,AC170,AE170,AG170)</f>
        <v>2</v>
      </c>
      <c r="F170" s="18" t="n">
        <f aca="false">D170+E170</f>
        <v>3</v>
      </c>
      <c r="G170" s="19" t="n">
        <f aca="false">COUNT(H170:AG170)/2</f>
        <v>8</v>
      </c>
      <c r="H170" s="20" t="n">
        <v>0</v>
      </c>
      <c r="I170" s="21" t="n">
        <v>0</v>
      </c>
      <c r="J170" s="20" t="n">
        <v>0</v>
      </c>
      <c r="K170" s="21" t="n">
        <v>0</v>
      </c>
      <c r="L170" s="20" t="n">
        <v>1</v>
      </c>
      <c r="M170" s="21" t="n">
        <v>0</v>
      </c>
      <c r="N170" s="20" t="n">
        <v>0</v>
      </c>
      <c r="O170" s="21" t="n">
        <v>0</v>
      </c>
      <c r="P170" s="20" t="s">
        <v>24</v>
      </c>
      <c r="Q170" s="21" t="s">
        <v>24</v>
      </c>
      <c r="R170" s="20" t="s">
        <v>24</v>
      </c>
      <c r="S170" s="21" t="s">
        <v>24</v>
      </c>
      <c r="T170" s="20" t="n">
        <v>0</v>
      </c>
      <c r="U170" s="21" t="n">
        <v>2</v>
      </c>
      <c r="V170" s="20" t="n">
        <v>0</v>
      </c>
      <c r="W170" s="21" t="n">
        <v>0</v>
      </c>
      <c r="X170" s="20" t="n">
        <v>0</v>
      </c>
      <c r="Y170" s="21" t="n">
        <v>0</v>
      </c>
      <c r="Z170" s="20" t="n">
        <v>0</v>
      </c>
      <c r="AA170" s="21" t="n">
        <v>0</v>
      </c>
      <c r="AB170" s="20" t="s">
        <v>24</v>
      </c>
      <c r="AC170" s="21" t="s">
        <v>24</v>
      </c>
      <c r="AD170" s="20" t="s">
        <v>24</v>
      </c>
      <c r="AE170" s="21" t="s">
        <v>24</v>
      </c>
      <c r="AF170" s="20" t="s">
        <v>24</v>
      </c>
      <c r="AG170" s="21" t="s">
        <v>24</v>
      </c>
    </row>
    <row r="171" customFormat="false" ht="15.75" hidden="false" customHeight="false" outlineLevel="0" collapsed="false">
      <c r="A171" s="14" t="s">
        <v>543</v>
      </c>
      <c r="B171" s="14" t="s">
        <v>115</v>
      </c>
      <c r="C171" s="15" t="s">
        <v>23</v>
      </c>
      <c r="D171" s="16" t="n">
        <f aca="false">SUM(H171,J171,L171,N171,P171,R171,T171,V171,X171,Z171,AB171,AD171,AF171)</f>
        <v>1</v>
      </c>
      <c r="E171" s="17" t="n">
        <f aca="false">SUM(I171,K171,M171,O171,Q171,S171,U171,W171,Y171,AA171,AC171,AE171,AG171)</f>
        <v>2</v>
      </c>
      <c r="F171" s="18" t="n">
        <f aca="false">D171+E171</f>
        <v>3</v>
      </c>
      <c r="G171" s="19" t="n">
        <f aca="false">COUNT(H171:AG171)/2</f>
        <v>9</v>
      </c>
      <c r="H171" s="20" t="n">
        <v>0</v>
      </c>
      <c r="I171" s="21" t="n">
        <v>1</v>
      </c>
      <c r="J171" s="20" t="n">
        <v>0</v>
      </c>
      <c r="K171" s="21" t="n">
        <v>0</v>
      </c>
      <c r="L171" s="20" t="n">
        <v>0</v>
      </c>
      <c r="M171" s="21" t="n">
        <v>0</v>
      </c>
      <c r="N171" s="20" t="n">
        <v>0</v>
      </c>
      <c r="O171" s="21" t="n">
        <v>0</v>
      </c>
      <c r="P171" s="20" t="n">
        <v>0</v>
      </c>
      <c r="Q171" s="21" t="n">
        <v>0</v>
      </c>
      <c r="R171" s="20" t="n">
        <v>1</v>
      </c>
      <c r="S171" s="21" t="n">
        <v>1</v>
      </c>
      <c r="T171" s="20" t="n">
        <v>0</v>
      </c>
      <c r="U171" s="21" t="n">
        <v>0</v>
      </c>
      <c r="V171" s="20" t="n">
        <v>0</v>
      </c>
      <c r="W171" s="21" t="n">
        <v>0</v>
      </c>
      <c r="X171" s="20" t="n">
        <v>0</v>
      </c>
      <c r="Y171" s="21" t="n">
        <v>0</v>
      </c>
      <c r="Z171" s="20" t="s">
        <v>24</v>
      </c>
      <c r="AA171" s="21" t="s">
        <v>24</v>
      </c>
      <c r="AB171" s="20" t="s">
        <v>24</v>
      </c>
      <c r="AC171" s="21" t="s">
        <v>24</v>
      </c>
      <c r="AD171" s="20" t="s">
        <v>24</v>
      </c>
      <c r="AE171" s="21" t="s">
        <v>24</v>
      </c>
      <c r="AF171" s="20" t="s">
        <v>24</v>
      </c>
      <c r="AG171" s="21" t="s">
        <v>24</v>
      </c>
    </row>
    <row r="172" customFormat="false" ht="15.75" hidden="false" customHeight="false" outlineLevel="0" collapsed="false">
      <c r="A172" s="14" t="s">
        <v>544</v>
      </c>
      <c r="B172" s="28" t="s">
        <v>336</v>
      </c>
      <c r="C172" s="15" t="s">
        <v>286</v>
      </c>
      <c r="D172" s="16" t="n">
        <f aca="false">SUM(H172,J172,L172,N172,P172,R172,T172,V172,X172,Z172,AB172,AD172,AF172)</f>
        <v>1</v>
      </c>
      <c r="E172" s="17" t="n">
        <f aca="false">SUM(I172,K172,M172,O172,Q172,S172,U172,W172,Y172,AA172,AC172,AE172,AG172)</f>
        <v>2</v>
      </c>
      <c r="F172" s="18" t="n">
        <f aca="false">D172+E172</f>
        <v>3</v>
      </c>
      <c r="G172" s="19" t="n">
        <f aca="false">COUNT(H172:AG172)/2</f>
        <v>10</v>
      </c>
      <c r="H172" s="20" t="n">
        <v>0</v>
      </c>
      <c r="I172" s="21" t="n">
        <v>0</v>
      </c>
      <c r="J172" s="20" t="n">
        <v>0</v>
      </c>
      <c r="K172" s="21" t="n">
        <v>0</v>
      </c>
      <c r="L172" s="20" t="n">
        <v>0</v>
      </c>
      <c r="M172" s="21" t="n">
        <v>0</v>
      </c>
      <c r="N172" s="20" t="n">
        <v>0</v>
      </c>
      <c r="O172" s="21" t="n">
        <v>0</v>
      </c>
      <c r="P172" s="20" t="n">
        <v>0</v>
      </c>
      <c r="Q172" s="21" t="n">
        <v>1</v>
      </c>
      <c r="R172" s="20" t="n">
        <v>0</v>
      </c>
      <c r="S172" s="21" t="n">
        <v>0</v>
      </c>
      <c r="T172" s="20" t="n">
        <v>0</v>
      </c>
      <c r="U172" s="21" t="n">
        <v>0</v>
      </c>
      <c r="V172" s="20" t="n">
        <v>0</v>
      </c>
      <c r="W172" s="21" t="n">
        <v>1</v>
      </c>
      <c r="X172" s="20" t="n">
        <v>0</v>
      </c>
      <c r="Y172" s="21" t="n">
        <v>0</v>
      </c>
      <c r="Z172" s="20" t="s">
        <v>24</v>
      </c>
      <c r="AA172" s="21" t="s">
        <v>24</v>
      </c>
      <c r="AB172" s="20" t="s">
        <v>24</v>
      </c>
      <c r="AC172" s="21" t="s">
        <v>24</v>
      </c>
      <c r="AD172" s="20" t="s">
        <v>24</v>
      </c>
      <c r="AE172" s="21" t="s">
        <v>24</v>
      </c>
      <c r="AF172" s="20" t="n">
        <v>1</v>
      </c>
      <c r="AG172" s="21" t="n">
        <v>0</v>
      </c>
    </row>
    <row r="173" customFormat="false" ht="15.75" hidden="false" customHeight="false" outlineLevel="0" collapsed="false">
      <c r="A173" s="14" t="s">
        <v>545</v>
      </c>
      <c r="B173" s="14" t="s">
        <v>113</v>
      </c>
      <c r="C173" s="15" t="s">
        <v>18</v>
      </c>
      <c r="D173" s="16" t="n">
        <f aca="false">SUM(H173,J173,L173,N173,P173,R173,T173,V173,X173,Z173,AB173,AD173,AF173)</f>
        <v>1</v>
      </c>
      <c r="E173" s="17" t="n">
        <f aca="false">SUM(I173,K173,M173,O173,Q173,S173,U173,W173,Y173,AA173,AC173,AE173,AG173)</f>
        <v>2</v>
      </c>
      <c r="F173" s="18" t="n">
        <f aca="false">D173+E173</f>
        <v>3</v>
      </c>
      <c r="G173" s="19" t="n">
        <f aca="false">COUNT(H173:AG173)/2</f>
        <v>13</v>
      </c>
      <c r="H173" s="20" t="n">
        <v>0</v>
      </c>
      <c r="I173" s="21" t="n">
        <v>0</v>
      </c>
      <c r="J173" s="20" t="n">
        <v>0</v>
      </c>
      <c r="K173" s="21" t="n">
        <v>0</v>
      </c>
      <c r="L173" s="20" t="n">
        <v>0</v>
      </c>
      <c r="M173" s="21" t="n">
        <v>0</v>
      </c>
      <c r="N173" s="20" t="n">
        <v>0</v>
      </c>
      <c r="O173" s="21" t="n">
        <v>0</v>
      </c>
      <c r="P173" s="20" t="n">
        <v>1</v>
      </c>
      <c r="Q173" s="21" t="n">
        <v>0</v>
      </c>
      <c r="R173" s="20" t="n">
        <v>0</v>
      </c>
      <c r="S173" s="21" t="n">
        <v>2</v>
      </c>
      <c r="T173" s="20" t="n">
        <v>0</v>
      </c>
      <c r="U173" s="21" t="n">
        <v>0</v>
      </c>
      <c r="V173" s="20" t="n">
        <v>0</v>
      </c>
      <c r="W173" s="21" t="n">
        <v>0</v>
      </c>
      <c r="X173" s="20" t="n">
        <v>0</v>
      </c>
      <c r="Y173" s="21" t="n">
        <v>0</v>
      </c>
      <c r="Z173" s="20" t="n">
        <v>0</v>
      </c>
      <c r="AA173" s="21" t="n">
        <v>0</v>
      </c>
      <c r="AB173" s="20" t="n">
        <v>0</v>
      </c>
      <c r="AC173" s="21" t="n">
        <v>0</v>
      </c>
      <c r="AD173" s="20" t="n">
        <v>0</v>
      </c>
      <c r="AE173" s="21" t="n">
        <v>0</v>
      </c>
      <c r="AF173" s="20" t="n">
        <v>0</v>
      </c>
      <c r="AG173" s="21" t="n">
        <v>0</v>
      </c>
    </row>
    <row r="174" customFormat="false" ht="15.75" hidden="false" customHeight="false" outlineLevel="0" collapsed="false">
      <c r="A174" s="14" t="s">
        <v>546</v>
      </c>
      <c r="B174" s="14" t="s">
        <v>109</v>
      </c>
      <c r="C174" s="15" t="s">
        <v>18</v>
      </c>
      <c r="D174" s="16" t="n">
        <f aca="false">SUM(H174,J174,L174,N174,P174,R174,T174,V174,X174,Z174,AB174,AD174,AF174)</f>
        <v>0</v>
      </c>
      <c r="E174" s="17" t="n">
        <f aca="false">SUM(I174,K174,M174,O174,Q174,S174,U174,W174,Y174,AA174,AC174,AE174,AG174)</f>
        <v>3</v>
      </c>
      <c r="F174" s="18" t="n">
        <f aca="false">D174+E174</f>
        <v>3</v>
      </c>
      <c r="G174" s="19" t="n">
        <f aca="false">COUNT(H174:AG174)/2</f>
        <v>11</v>
      </c>
      <c r="H174" s="20" t="n">
        <v>0</v>
      </c>
      <c r="I174" s="21" t="n">
        <v>0</v>
      </c>
      <c r="J174" s="20" t="n">
        <v>0</v>
      </c>
      <c r="K174" s="21" t="n">
        <v>0</v>
      </c>
      <c r="L174" s="20" t="n">
        <v>0</v>
      </c>
      <c r="M174" s="21" t="n">
        <v>0</v>
      </c>
      <c r="N174" s="20" t="n">
        <v>0</v>
      </c>
      <c r="O174" s="21" t="n">
        <v>1</v>
      </c>
      <c r="P174" s="20" t="n">
        <v>0</v>
      </c>
      <c r="Q174" s="21" t="n">
        <v>0</v>
      </c>
      <c r="R174" s="20" t="n">
        <v>0</v>
      </c>
      <c r="S174" s="21" t="n">
        <v>0</v>
      </c>
      <c r="T174" s="20" t="s">
        <v>24</v>
      </c>
      <c r="U174" s="21" t="s">
        <v>24</v>
      </c>
      <c r="V174" s="20" t="s">
        <v>24</v>
      </c>
      <c r="W174" s="21" t="s">
        <v>24</v>
      </c>
      <c r="X174" s="20" t="n">
        <v>0</v>
      </c>
      <c r="Y174" s="21" t="n">
        <v>1</v>
      </c>
      <c r="Z174" s="20" t="n">
        <v>0</v>
      </c>
      <c r="AA174" s="21" t="n">
        <v>0</v>
      </c>
      <c r="AB174" s="20" t="n">
        <v>0</v>
      </c>
      <c r="AC174" s="21" t="n">
        <v>0</v>
      </c>
      <c r="AD174" s="20" t="n">
        <v>0</v>
      </c>
      <c r="AE174" s="21" t="n">
        <v>0</v>
      </c>
      <c r="AF174" s="20" t="n">
        <v>0</v>
      </c>
      <c r="AG174" s="21" t="n">
        <v>1</v>
      </c>
    </row>
    <row r="175" customFormat="false" ht="15.75" hidden="false" customHeight="false" outlineLevel="0" collapsed="false">
      <c r="A175" s="14" t="s">
        <v>547</v>
      </c>
      <c r="B175" s="28" t="s">
        <v>421</v>
      </c>
      <c r="C175" s="15" t="s">
        <v>385</v>
      </c>
      <c r="D175" s="16" t="n">
        <f aca="false">SUM(H175,J175,L175,N175,P175,R175,T175,V175,X175,Z175,AB175,AD175,AF175)</f>
        <v>2</v>
      </c>
      <c r="E175" s="17" t="n">
        <f aca="false">SUM(I175,K175,M175,O175,Q175,S175,U175,W175,Y175,AA175,AC175,AE175,AG175)</f>
        <v>0</v>
      </c>
      <c r="F175" s="18" t="n">
        <f aca="false">D175+E175</f>
        <v>2</v>
      </c>
      <c r="G175" s="19" t="n">
        <f aca="false">COUNT(H175:AG175)/2</f>
        <v>5</v>
      </c>
      <c r="H175" s="20" t="s">
        <v>24</v>
      </c>
      <c r="I175" s="21" t="s">
        <v>24</v>
      </c>
      <c r="J175" s="20" t="s">
        <v>24</v>
      </c>
      <c r="K175" s="21" t="s">
        <v>24</v>
      </c>
      <c r="L175" s="20" t="s">
        <v>24</v>
      </c>
      <c r="M175" s="21" t="s">
        <v>24</v>
      </c>
      <c r="N175" s="20" t="s">
        <v>24</v>
      </c>
      <c r="O175" s="21" t="s">
        <v>24</v>
      </c>
      <c r="P175" s="20" t="s">
        <v>24</v>
      </c>
      <c r="Q175" s="21" t="s">
        <v>24</v>
      </c>
      <c r="R175" s="20" t="n">
        <v>0</v>
      </c>
      <c r="S175" s="21" t="n">
        <v>0</v>
      </c>
      <c r="T175" s="20" t="n">
        <v>1</v>
      </c>
      <c r="U175" s="21" t="n">
        <v>0</v>
      </c>
      <c r="V175" s="20" t="n">
        <v>0</v>
      </c>
      <c r="W175" s="21" t="n">
        <v>0</v>
      </c>
      <c r="X175" s="20" t="n">
        <v>0</v>
      </c>
      <c r="Y175" s="21" t="n">
        <v>0</v>
      </c>
      <c r="Z175" s="20" t="n">
        <v>1</v>
      </c>
      <c r="AA175" s="21" t="n">
        <v>0</v>
      </c>
      <c r="AB175" s="20" t="s">
        <v>24</v>
      </c>
      <c r="AC175" s="21" t="s">
        <v>24</v>
      </c>
      <c r="AD175" s="20" t="s">
        <v>24</v>
      </c>
      <c r="AE175" s="21" t="s">
        <v>24</v>
      </c>
      <c r="AF175" s="20" t="s">
        <v>24</v>
      </c>
      <c r="AG175" s="21" t="s">
        <v>24</v>
      </c>
    </row>
    <row r="176" customFormat="false" ht="15.75" hidden="false" customHeight="false" outlineLevel="0" collapsed="false">
      <c r="A176" s="14" t="s">
        <v>548</v>
      </c>
      <c r="B176" s="28" t="s">
        <v>247</v>
      </c>
      <c r="C176" s="15" t="s">
        <v>214</v>
      </c>
      <c r="D176" s="16" t="n">
        <f aca="false">SUM(H176,J176,L176,N176,P176,R176,T176,V176,X176,Z176,AB176,AD176,AF176)</f>
        <v>2</v>
      </c>
      <c r="E176" s="17" t="n">
        <f aca="false">SUM(I176,K176,M176,O176,Q176,S176,U176,W176,Y176,AA176,AC176,AE176,AG176)</f>
        <v>0</v>
      </c>
      <c r="F176" s="18" t="n">
        <f aca="false">D176+E176</f>
        <v>2</v>
      </c>
      <c r="G176" s="19" t="n">
        <f aca="false">COUNT(H176:AG176)/2</f>
        <v>10</v>
      </c>
      <c r="H176" s="20" t="n">
        <v>0</v>
      </c>
      <c r="I176" s="21" t="n">
        <v>0</v>
      </c>
      <c r="J176" s="20" t="n">
        <v>0</v>
      </c>
      <c r="K176" s="21" t="n">
        <v>0</v>
      </c>
      <c r="L176" s="29" t="n">
        <v>0</v>
      </c>
      <c r="M176" s="21" t="n">
        <v>0</v>
      </c>
      <c r="N176" s="20" t="s">
        <v>24</v>
      </c>
      <c r="O176" s="21" t="s">
        <v>24</v>
      </c>
      <c r="P176" s="20" t="n">
        <v>0</v>
      </c>
      <c r="Q176" s="21" t="n">
        <v>0</v>
      </c>
      <c r="R176" s="20" t="n">
        <v>0</v>
      </c>
      <c r="S176" s="21" t="n">
        <v>0</v>
      </c>
      <c r="T176" s="20" t="n">
        <v>1</v>
      </c>
      <c r="U176" s="21" t="n">
        <v>0</v>
      </c>
      <c r="V176" s="20" t="s">
        <v>24</v>
      </c>
      <c r="W176" s="21" t="s">
        <v>24</v>
      </c>
      <c r="X176" s="20" t="n">
        <v>0</v>
      </c>
      <c r="Y176" s="21" t="n">
        <v>0</v>
      </c>
      <c r="Z176" s="20" t="n">
        <v>0</v>
      </c>
      <c r="AA176" s="21" t="n">
        <v>0</v>
      </c>
      <c r="AB176" s="20" t="n">
        <v>1</v>
      </c>
      <c r="AC176" s="21" t="n">
        <v>0</v>
      </c>
      <c r="AD176" s="20" t="n">
        <v>0</v>
      </c>
      <c r="AE176" s="21" t="n">
        <v>0</v>
      </c>
      <c r="AF176" s="20" t="s">
        <v>24</v>
      </c>
      <c r="AG176" s="21" t="s">
        <v>24</v>
      </c>
    </row>
    <row r="177" customFormat="false" ht="15.75" hidden="false" customHeight="false" outlineLevel="0" collapsed="false">
      <c r="A177" s="14" t="s">
        <v>549</v>
      </c>
      <c r="B177" s="28" t="s">
        <v>337</v>
      </c>
      <c r="C177" s="15" t="s">
        <v>286</v>
      </c>
      <c r="D177" s="16" t="n">
        <f aca="false">SUM(H177,J177,L177,N177,P177,R177,T177,V177,X177,Z177,AB177,AD177,AF177)</f>
        <v>2</v>
      </c>
      <c r="E177" s="17" t="n">
        <f aca="false">SUM(I177,K177,M177,O177,Q177,S177,U177,W177,Y177,AA177,AC177,AE177,AG177)</f>
        <v>0</v>
      </c>
      <c r="F177" s="18" t="n">
        <f aca="false">D177+E177</f>
        <v>2</v>
      </c>
      <c r="G177" s="19" t="n">
        <f aca="false">COUNT(H177:AG177)/2</f>
        <v>10</v>
      </c>
      <c r="H177" s="20" t="n">
        <v>0</v>
      </c>
      <c r="I177" s="21" t="n">
        <v>0</v>
      </c>
      <c r="J177" s="20" t="n">
        <v>1</v>
      </c>
      <c r="K177" s="21" t="n">
        <v>0</v>
      </c>
      <c r="L177" s="20" t="n">
        <v>0</v>
      </c>
      <c r="M177" s="21" t="n">
        <v>0</v>
      </c>
      <c r="N177" s="20" t="n">
        <v>1</v>
      </c>
      <c r="O177" s="21" t="n">
        <v>0</v>
      </c>
      <c r="P177" s="20" t="s">
        <v>24</v>
      </c>
      <c r="Q177" s="21" t="s">
        <v>24</v>
      </c>
      <c r="R177" s="20" t="s">
        <v>24</v>
      </c>
      <c r="S177" s="21" t="s">
        <v>24</v>
      </c>
      <c r="T177" s="20" t="n">
        <v>0</v>
      </c>
      <c r="U177" s="21" t="n">
        <v>0</v>
      </c>
      <c r="V177" s="20" t="n">
        <v>0</v>
      </c>
      <c r="W177" s="21" t="n">
        <v>0</v>
      </c>
      <c r="X177" s="20" t="n">
        <v>0</v>
      </c>
      <c r="Y177" s="21" t="n">
        <v>0</v>
      </c>
      <c r="Z177" s="20" t="n">
        <v>0</v>
      </c>
      <c r="AA177" s="21" t="n">
        <v>0</v>
      </c>
      <c r="AB177" s="20" t="n">
        <v>0</v>
      </c>
      <c r="AC177" s="21" t="n">
        <v>0</v>
      </c>
      <c r="AD177" s="20" t="n">
        <v>0</v>
      </c>
      <c r="AE177" s="21" t="n">
        <v>0</v>
      </c>
      <c r="AF177" s="20" t="s">
        <v>24</v>
      </c>
      <c r="AG177" s="21" t="s">
        <v>24</v>
      </c>
    </row>
    <row r="178" customFormat="false" ht="15.75" hidden="false" customHeight="false" outlineLevel="0" collapsed="false">
      <c r="A178" s="14" t="s">
        <v>550</v>
      </c>
      <c r="B178" s="28" t="s">
        <v>422</v>
      </c>
      <c r="C178" s="15" t="s">
        <v>381</v>
      </c>
      <c r="D178" s="16" t="n">
        <f aca="false">SUM(H178,J178,L178,N178,P178,R178,T178,V178,X178,Z178,AB178,AD178,AF178)</f>
        <v>2</v>
      </c>
      <c r="E178" s="17" t="n">
        <f aca="false">SUM(I178,K178,M178,O178,Q178,S178,U178,W178,Y178,AA178,AC178,AE178,AG178)</f>
        <v>0</v>
      </c>
      <c r="F178" s="18" t="n">
        <f aca="false">D178+E178</f>
        <v>2</v>
      </c>
      <c r="G178" s="19" t="n">
        <f aca="false">COUNT(H178:AG178)/2</f>
        <v>10</v>
      </c>
      <c r="H178" s="20" t="n">
        <v>0</v>
      </c>
      <c r="I178" s="21" t="n">
        <v>0</v>
      </c>
      <c r="J178" s="20" t="n">
        <v>0</v>
      </c>
      <c r="K178" s="21" t="n">
        <v>0</v>
      </c>
      <c r="L178" s="20" t="n">
        <v>0</v>
      </c>
      <c r="M178" s="21" t="n">
        <v>0</v>
      </c>
      <c r="N178" s="20" t="n">
        <v>0</v>
      </c>
      <c r="O178" s="21" t="n">
        <v>0</v>
      </c>
      <c r="P178" s="20" t="n">
        <v>0</v>
      </c>
      <c r="Q178" s="21" t="n">
        <v>0</v>
      </c>
      <c r="R178" s="20" t="n">
        <v>0</v>
      </c>
      <c r="S178" s="21" t="n">
        <v>0</v>
      </c>
      <c r="T178" s="20" t="s">
        <v>24</v>
      </c>
      <c r="U178" s="21" t="s">
        <v>24</v>
      </c>
      <c r="V178" s="20" t="s">
        <v>24</v>
      </c>
      <c r="W178" s="21" t="s">
        <v>24</v>
      </c>
      <c r="X178" s="20" t="n">
        <v>0</v>
      </c>
      <c r="Y178" s="21" t="n">
        <v>0</v>
      </c>
      <c r="Z178" s="20" t="n">
        <v>0</v>
      </c>
      <c r="AA178" s="21" t="n">
        <v>0</v>
      </c>
      <c r="AB178" s="20" t="n">
        <v>2</v>
      </c>
      <c r="AC178" s="21" t="n">
        <v>0</v>
      </c>
      <c r="AD178" s="20" t="n">
        <v>0</v>
      </c>
      <c r="AE178" s="21" t="n">
        <v>0</v>
      </c>
      <c r="AF178" s="20" t="s">
        <v>24</v>
      </c>
      <c r="AG178" s="21" t="s">
        <v>24</v>
      </c>
    </row>
    <row r="179" customFormat="false" ht="15.75" hidden="false" customHeight="false" outlineLevel="0" collapsed="false">
      <c r="A179" s="14" t="s">
        <v>551</v>
      </c>
      <c r="B179" s="28" t="s">
        <v>338</v>
      </c>
      <c r="C179" s="15" t="s">
        <v>288</v>
      </c>
      <c r="D179" s="16" t="n">
        <f aca="false">SUM(H179,J179,L179,N179,P179,R179,T179,V179,X179,Z179,AB179,AD179,AF179)</f>
        <v>1</v>
      </c>
      <c r="E179" s="17" t="n">
        <f aca="false">SUM(I179,K179,M179,O179,Q179,S179,U179,W179,Y179,AA179,AC179,AE179,AG179)</f>
        <v>1</v>
      </c>
      <c r="F179" s="18" t="n">
        <f aca="false">D179+E179</f>
        <v>2</v>
      </c>
      <c r="G179" s="19" t="n">
        <f aca="false">COUNT(H179:AG179)/2</f>
        <v>2</v>
      </c>
      <c r="H179" s="20" t="n">
        <v>1</v>
      </c>
      <c r="I179" s="21" t="n">
        <v>0</v>
      </c>
      <c r="J179" s="20" t="s">
        <v>24</v>
      </c>
      <c r="K179" s="21" t="s">
        <v>24</v>
      </c>
      <c r="L179" s="20" t="s">
        <v>24</v>
      </c>
      <c r="M179" s="21" t="s">
        <v>24</v>
      </c>
      <c r="N179" s="20" t="s">
        <v>24</v>
      </c>
      <c r="O179" s="21" t="s">
        <v>24</v>
      </c>
      <c r="P179" s="20" t="s">
        <v>24</v>
      </c>
      <c r="Q179" s="21" t="s">
        <v>24</v>
      </c>
      <c r="R179" s="20" t="s">
        <v>24</v>
      </c>
      <c r="S179" s="21" t="s">
        <v>24</v>
      </c>
      <c r="T179" s="20" t="s">
        <v>24</v>
      </c>
      <c r="U179" s="21" t="s">
        <v>24</v>
      </c>
      <c r="V179" s="20" t="n">
        <v>0</v>
      </c>
      <c r="W179" s="21" t="n">
        <v>1</v>
      </c>
      <c r="X179" s="20" t="s">
        <v>24</v>
      </c>
      <c r="Y179" s="21" t="s">
        <v>24</v>
      </c>
      <c r="Z179" s="20" t="s">
        <v>24</v>
      </c>
      <c r="AA179" s="21" t="s">
        <v>24</v>
      </c>
      <c r="AB179" s="20" t="s">
        <v>24</v>
      </c>
      <c r="AC179" s="21" t="s">
        <v>24</v>
      </c>
      <c r="AD179" s="20" t="s">
        <v>24</v>
      </c>
      <c r="AE179" s="21" t="s">
        <v>24</v>
      </c>
      <c r="AF179" s="20" t="s">
        <v>24</v>
      </c>
      <c r="AG179" s="21" t="s">
        <v>24</v>
      </c>
    </row>
    <row r="180" customFormat="false" ht="15.75" hidden="false" customHeight="false" outlineLevel="0" collapsed="false">
      <c r="A180" s="14" t="s">
        <v>552</v>
      </c>
      <c r="B180" s="28" t="s">
        <v>423</v>
      </c>
      <c r="C180" s="15" t="s">
        <v>385</v>
      </c>
      <c r="D180" s="16" t="n">
        <f aca="false">SUM(H180,J180,L180,N180,P180,R180,T180,V180,X180,Z180,AB180,AD180,AF180)</f>
        <v>1</v>
      </c>
      <c r="E180" s="17" t="n">
        <f aca="false">SUM(I180,K180,M180,O180,Q180,S180,U180,W180,Y180,AA180,AC180,AE180,AG180)</f>
        <v>1</v>
      </c>
      <c r="F180" s="18" t="n">
        <f aca="false">D180+E180</f>
        <v>2</v>
      </c>
      <c r="G180" s="19" t="n">
        <f aca="false">COUNT(H180:AG180)/2</f>
        <v>3</v>
      </c>
      <c r="H180" s="20" t="s">
        <v>24</v>
      </c>
      <c r="I180" s="21" t="s">
        <v>24</v>
      </c>
      <c r="J180" s="20" t="n">
        <v>0</v>
      </c>
      <c r="K180" s="21" t="n">
        <v>1</v>
      </c>
      <c r="L180" s="20" t="n">
        <v>1</v>
      </c>
      <c r="M180" s="21" t="n">
        <v>0</v>
      </c>
      <c r="N180" s="20" t="n">
        <v>0</v>
      </c>
      <c r="O180" s="21" t="n">
        <v>0</v>
      </c>
      <c r="P180" s="20" t="s">
        <v>24</v>
      </c>
      <c r="Q180" s="21" t="s">
        <v>24</v>
      </c>
      <c r="R180" s="20" t="s">
        <v>24</v>
      </c>
      <c r="S180" s="21" t="s">
        <v>24</v>
      </c>
      <c r="T180" s="20" t="s">
        <v>24</v>
      </c>
      <c r="U180" s="21" t="s">
        <v>24</v>
      </c>
      <c r="V180" s="20" t="s">
        <v>24</v>
      </c>
      <c r="W180" s="21" t="s">
        <v>24</v>
      </c>
      <c r="X180" s="20" t="s">
        <v>24</v>
      </c>
      <c r="Y180" s="21" t="s">
        <v>24</v>
      </c>
      <c r="Z180" s="20" t="s">
        <v>24</v>
      </c>
      <c r="AA180" s="21" t="s">
        <v>24</v>
      </c>
      <c r="AB180" s="20" t="s">
        <v>24</v>
      </c>
      <c r="AC180" s="21" t="s">
        <v>24</v>
      </c>
      <c r="AD180" s="20" t="s">
        <v>24</v>
      </c>
      <c r="AE180" s="21" t="s">
        <v>24</v>
      </c>
      <c r="AF180" s="20" t="s">
        <v>24</v>
      </c>
      <c r="AG180" s="21" t="s">
        <v>24</v>
      </c>
    </row>
    <row r="181" customFormat="false" ht="15.75" hidden="false" customHeight="false" outlineLevel="0" collapsed="false">
      <c r="A181" s="14" t="s">
        <v>553</v>
      </c>
      <c r="B181" s="28" t="s">
        <v>424</v>
      </c>
      <c r="C181" s="15" t="s">
        <v>393</v>
      </c>
      <c r="D181" s="16" t="n">
        <f aca="false">SUM(H181,J181,L181,N181,P181,R181,T181,V181,X181,Z181,AB181,AD181,AF181)</f>
        <v>1</v>
      </c>
      <c r="E181" s="17" t="n">
        <f aca="false">SUM(I181,K181,M181,O181,Q181,S181,U181,W181,Y181,AA181,AC181,AE181,AG181)</f>
        <v>1</v>
      </c>
      <c r="F181" s="18" t="n">
        <f aca="false">D181+E181</f>
        <v>2</v>
      </c>
      <c r="G181" s="19" t="n">
        <f aca="false">COUNT(H181:AG181)/2</f>
        <v>4</v>
      </c>
      <c r="H181" s="20" t="s">
        <v>24</v>
      </c>
      <c r="I181" s="21" t="s">
        <v>24</v>
      </c>
      <c r="J181" s="20" t="s">
        <v>24</v>
      </c>
      <c r="K181" s="21" t="s">
        <v>24</v>
      </c>
      <c r="L181" s="20" t="s">
        <v>24</v>
      </c>
      <c r="M181" s="21" t="s">
        <v>24</v>
      </c>
      <c r="N181" s="20" t="s">
        <v>24</v>
      </c>
      <c r="O181" s="21" t="s">
        <v>24</v>
      </c>
      <c r="P181" s="20" t="s">
        <v>24</v>
      </c>
      <c r="Q181" s="21" t="s">
        <v>24</v>
      </c>
      <c r="R181" s="20" t="s">
        <v>24</v>
      </c>
      <c r="S181" s="21" t="s">
        <v>24</v>
      </c>
      <c r="T181" s="20" t="n">
        <v>0</v>
      </c>
      <c r="U181" s="21" t="n">
        <v>0</v>
      </c>
      <c r="V181" s="20" t="n">
        <v>0</v>
      </c>
      <c r="W181" s="21" t="n">
        <v>0</v>
      </c>
      <c r="X181" s="20" t="n">
        <v>1</v>
      </c>
      <c r="Y181" s="21" t="n">
        <v>0</v>
      </c>
      <c r="Z181" s="20" t="n">
        <v>0</v>
      </c>
      <c r="AA181" s="21" t="n">
        <v>1</v>
      </c>
      <c r="AB181" s="20" t="s">
        <v>24</v>
      </c>
      <c r="AC181" s="21" t="s">
        <v>24</v>
      </c>
      <c r="AD181" s="20" t="s">
        <v>24</v>
      </c>
      <c r="AE181" s="21" t="s">
        <v>24</v>
      </c>
      <c r="AF181" s="20" t="s">
        <v>24</v>
      </c>
      <c r="AG181" s="21" t="s">
        <v>24</v>
      </c>
    </row>
    <row r="182" customFormat="false" ht="15.75" hidden="false" customHeight="false" outlineLevel="0" collapsed="false">
      <c r="A182" s="14" t="s">
        <v>554</v>
      </c>
      <c r="B182" s="28" t="s">
        <v>248</v>
      </c>
      <c r="C182" s="15" t="s">
        <v>237</v>
      </c>
      <c r="D182" s="16" t="n">
        <f aca="false">SUM(H182,J182,L182,N182,P182,R182,T182,V182,X182,Z182,AB182,AD182,AF182)</f>
        <v>1</v>
      </c>
      <c r="E182" s="17" t="n">
        <f aca="false">SUM(I182,K182,M182,O182,Q182,S182,U182,W182,Y182,AA182,AC182,AE182,AG182)</f>
        <v>1</v>
      </c>
      <c r="F182" s="18" t="n">
        <f aca="false">D182+E182</f>
        <v>2</v>
      </c>
      <c r="G182" s="19" t="n">
        <f aca="false">COUNT(H182:AG182)/2</f>
        <v>6</v>
      </c>
      <c r="H182" s="20" t="n">
        <v>0</v>
      </c>
      <c r="I182" s="21" t="n">
        <v>0</v>
      </c>
      <c r="J182" s="20" t="s">
        <v>24</v>
      </c>
      <c r="K182" s="21" t="s">
        <v>24</v>
      </c>
      <c r="L182" s="29" t="n">
        <v>0</v>
      </c>
      <c r="M182" s="21" t="n">
        <v>0</v>
      </c>
      <c r="N182" s="20" t="n">
        <v>0</v>
      </c>
      <c r="O182" s="21" t="n">
        <v>0</v>
      </c>
      <c r="P182" s="20" t="n">
        <v>1</v>
      </c>
      <c r="Q182" s="21" t="n">
        <v>0</v>
      </c>
      <c r="R182" s="20" t="s">
        <v>24</v>
      </c>
      <c r="S182" s="21" t="s">
        <v>24</v>
      </c>
      <c r="T182" s="20" t="n">
        <v>0</v>
      </c>
      <c r="U182" s="21" t="n">
        <v>0</v>
      </c>
      <c r="V182" s="20" t="n">
        <v>0</v>
      </c>
      <c r="W182" s="21" t="n">
        <v>1</v>
      </c>
      <c r="X182" s="20" t="s">
        <v>24</v>
      </c>
      <c r="Y182" s="21" t="s">
        <v>24</v>
      </c>
      <c r="Z182" s="20" t="s">
        <v>24</v>
      </c>
      <c r="AA182" s="21" t="s">
        <v>24</v>
      </c>
      <c r="AB182" s="20" t="s">
        <v>24</v>
      </c>
      <c r="AC182" s="21" t="s">
        <v>24</v>
      </c>
      <c r="AD182" s="20" t="s">
        <v>24</v>
      </c>
      <c r="AE182" s="21" t="s">
        <v>24</v>
      </c>
      <c r="AF182" s="20" t="s">
        <v>24</v>
      </c>
      <c r="AG182" s="21" t="s">
        <v>24</v>
      </c>
    </row>
    <row r="183" customFormat="false" ht="15.75" hidden="false" customHeight="false" outlineLevel="0" collapsed="false">
      <c r="A183" s="14" t="s">
        <v>555</v>
      </c>
      <c r="B183" s="28" t="s">
        <v>425</v>
      </c>
      <c r="C183" s="15" t="s">
        <v>393</v>
      </c>
      <c r="D183" s="16" t="n">
        <f aca="false">SUM(H183,J183,L183,N183,P183,R183,T183,V183,X183,Z183,AB183,AD183,AF183)</f>
        <v>1</v>
      </c>
      <c r="E183" s="17" t="n">
        <f aca="false">SUM(I183,K183,M183,O183,Q183,S183,U183,W183,Y183,AA183,AC183,AE183,AG183)</f>
        <v>1</v>
      </c>
      <c r="F183" s="18" t="n">
        <f aca="false">D183+E183</f>
        <v>2</v>
      </c>
      <c r="G183" s="19" t="n">
        <f aca="false">COUNT(H183:AG183)/2</f>
        <v>6</v>
      </c>
      <c r="H183" s="20" t="s">
        <v>24</v>
      </c>
      <c r="I183" s="21" t="s">
        <v>24</v>
      </c>
      <c r="J183" s="20" t="s">
        <v>24</v>
      </c>
      <c r="K183" s="21" t="s">
        <v>24</v>
      </c>
      <c r="L183" s="20" t="n">
        <v>0</v>
      </c>
      <c r="M183" s="21" t="n">
        <v>0</v>
      </c>
      <c r="N183" s="20" t="n">
        <v>0</v>
      </c>
      <c r="O183" s="21" t="n">
        <v>1</v>
      </c>
      <c r="P183" s="20" t="n">
        <v>0</v>
      </c>
      <c r="Q183" s="21" t="n">
        <v>0</v>
      </c>
      <c r="R183" s="20" t="n">
        <v>0</v>
      </c>
      <c r="S183" s="21" t="n">
        <v>0</v>
      </c>
      <c r="T183" s="20" t="s">
        <v>24</v>
      </c>
      <c r="U183" s="21" t="s">
        <v>24</v>
      </c>
      <c r="V183" s="20" t="s">
        <v>24</v>
      </c>
      <c r="W183" s="21" t="s">
        <v>24</v>
      </c>
      <c r="X183" s="20" t="n">
        <v>0</v>
      </c>
      <c r="Y183" s="21" t="n">
        <v>0</v>
      </c>
      <c r="Z183" s="20" t="n">
        <v>1</v>
      </c>
      <c r="AA183" s="21" t="n">
        <v>0</v>
      </c>
      <c r="AB183" s="20" t="s">
        <v>24</v>
      </c>
      <c r="AC183" s="21" t="s">
        <v>24</v>
      </c>
      <c r="AD183" s="20" t="s">
        <v>24</v>
      </c>
      <c r="AE183" s="21" t="s">
        <v>24</v>
      </c>
      <c r="AF183" s="20" t="s">
        <v>24</v>
      </c>
      <c r="AG183" s="21" t="s">
        <v>24</v>
      </c>
    </row>
    <row r="184" customFormat="false" ht="15.75" hidden="false" customHeight="false" outlineLevel="0" collapsed="false">
      <c r="A184" s="14" t="s">
        <v>556</v>
      </c>
      <c r="B184" s="14" t="s">
        <v>129</v>
      </c>
      <c r="C184" s="15" t="s">
        <v>53</v>
      </c>
      <c r="D184" s="16" t="n">
        <f aca="false">SUM(H184,J184,L184,N184,P184,R184,T184,V184,X184,Z184,AB184,AD184,AF184)</f>
        <v>1</v>
      </c>
      <c r="E184" s="17" t="n">
        <f aca="false">SUM(I184,K184,M184,O184,Q184,S184,U184,W184,Y184,AA184,AC184,AE184,AG184)</f>
        <v>1</v>
      </c>
      <c r="F184" s="18" t="n">
        <f aca="false">D184+E184</f>
        <v>2</v>
      </c>
      <c r="G184" s="19" t="n">
        <f aca="false">COUNT(H184:AG184)/2</f>
        <v>8</v>
      </c>
      <c r="H184" s="20" t="n">
        <v>0</v>
      </c>
      <c r="I184" s="21" t="n">
        <v>0</v>
      </c>
      <c r="J184" s="20" t="n">
        <v>0</v>
      </c>
      <c r="K184" s="21" t="n">
        <v>0</v>
      </c>
      <c r="L184" s="20" t="n">
        <v>0</v>
      </c>
      <c r="M184" s="21" t="n">
        <v>1</v>
      </c>
      <c r="N184" s="20" t="n">
        <v>1</v>
      </c>
      <c r="O184" s="21" t="n">
        <v>0</v>
      </c>
      <c r="P184" s="20" t="n">
        <v>0</v>
      </c>
      <c r="Q184" s="21" t="n">
        <v>0</v>
      </c>
      <c r="R184" s="20" t="n">
        <v>0</v>
      </c>
      <c r="S184" s="21" t="n">
        <v>0</v>
      </c>
      <c r="T184" s="20" t="n">
        <v>0</v>
      </c>
      <c r="U184" s="21" t="n">
        <v>0</v>
      </c>
      <c r="V184" s="20" t="n">
        <v>0</v>
      </c>
      <c r="W184" s="21" t="n">
        <v>0</v>
      </c>
      <c r="X184" s="20" t="s">
        <v>24</v>
      </c>
      <c r="Y184" s="21" t="s">
        <v>24</v>
      </c>
      <c r="Z184" s="20" t="s">
        <v>24</v>
      </c>
      <c r="AA184" s="21" t="s">
        <v>24</v>
      </c>
      <c r="AB184" s="20" t="s">
        <v>24</v>
      </c>
      <c r="AC184" s="21" t="s">
        <v>24</v>
      </c>
      <c r="AD184" s="20" t="s">
        <v>24</v>
      </c>
      <c r="AE184" s="21" t="s">
        <v>24</v>
      </c>
      <c r="AF184" s="20" t="s">
        <v>24</v>
      </c>
      <c r="AG184" s="21" t="s">
        <v>24</v>
      </c>
    </row>
    <row r="185" customFormat="false" ht="15.75" hidden="false" customHeight="false" outlineLevel="0" collapsed="false">
      <c r="A185" s="14" t="s">
        <v>557</v>
      </c>
      <c r="B185" s="28" t="s">
        <v>249</v>
      </c>
      <c r="C185" s="15" t="s">
        <v>237</v>
      </c>
      <c r="D185" s="16" t="n">
        <f aca="false">SUM(H185,J185,L185,N185,P185,R185,T185,V185,X185,Z185,AB185,AD185,AF185)</f>
        <v>1</v>
      </c>
      <c r="E185" s="17" t="n">
        <f aca="false">SUM(I185,K185,M185,O185,Q185,S185,U185,W185,Y185,AA185,AC185,AE185,AG185)</f>
        <v>1</v>
      </c>
      <c r="F185" s="18" t="n">
        <f aca="false">D185+E185</f>
        <v>2</v>
      </c>
      <c r="G185" s="19" t="n">
        <f aca="false">COUNT(H185:AG185)/2</f>
        <v>8</v>
      </c>
      <c r="H185" s="20" t="n">
        <v>0</v>
      </c>
      <c r="I185" s="21" t="n">
        <v>0</v>
      </c>
      <c r="J185" s="20" t="s">
        <v>24</v>
      </c>
      <c r="K185" s="21" t="s">
        <v>24</v>
      </c>
      <c r="L185" s="29" t="n">
        <v>1</v>
      </c>
      <c r="M185" s="21" t="n">
        <v>0</v>
      </c>
      <c r="N185" s="20" t="n">
        <v>0</v>
      </c>
      <c r="O185" s="21" t="n">
        <v>1</v>
      </c>
      <c r="P185" s="20" t="n">
        <v>0</v>
      </c>
      <c r="Q185" s="21" t="n">
        <v>0</v>
      </c>
      <c r="R185" s="20" t="s">
        <v>24</v>
      </c>
      <c r="S185" s="21" t="s">
        <v>24</v>
      </c>
      <c r="T185" s="20" t="n">
        <v>0</v>
      </c>
      <c r="U185" s="21" t="n">
        <v>0</v>
      </c>
      <c r="V185" s="20" t="n">
        <v>0</v>
      </c>
      <c r="W185" s="21" t="n">
        <v>0</v>
      </c>
      <c r="X185" s="20" t="n">
        <v>0</v>
      </c>
      <c r="Y185" s="21" t="n">
        <v>0</v>
      </c>
      <c r="Z185" s="20" t="n">
        <v>0</v>
      </c>
      <c r="AA185" s="21" t="n">
        <v>0</v>
      </c>
      <c r="AB185" s="20" t="s">
        <v>24</v>
      </c>
      <c r="AC185" s="21" t="s">
        <v>24</v>
      </c>
      <c r="AD185" s="20" t="s">
        <v>24</v>
      </c>
      <c r="AE185" s="21" t="s">
        <v>24</v>
      </c>
      <c r="AF185" s="20" t="s">
        <v>24</v>
      </c>
      <c r="AG185" s="21" t="s">
        <v>24</v>
      </c>
    </row>
    <row r="186" customFormat="false" ht="15.75" hidden="false" customHeight="false" outlineLevel="0" collapsed="false">
      <c r="A186" s="14" t="s">
        <v>558</v>
      </c>
      <c r="B186" s="14" t="s">
        <v>121</v>
      </c>
      <c r="C186" s="15" t="s">
        <v>34</v>
      </c>
      <c r="D186" s="16" t="n">
        <f aca="false">SUM(H186,J186,L186,N186,P186,R186,T186,V186,X186,Z186,AB186,AD186,AF186)</f>
        <v>1</v>
      </c>
      <c r="E186" s="17" t="n">
        <f aca="false">SUM(I186,K186,M186,O186,Q186,S186,U186,W186,Y186,AA186,AC186,AE186,AG186)</f>
        <v>1</v>
      </c>
      <c r="F186" s="18" t="n">
        <f aca="false">D186+E186</f>
        <v>2</v>
      </c>
      <c r="G186" s="19" t="n">
        <f aca="false">COUNT(H186:AG186)/2</f>
        <v>9</v>
      </c>
      <c r="H186" s="20" t="n">
        <v>0</v>
      </c>
      <c r="I186" s="21" t="n">
        <v>0</v>
      </c>
      <c r="J186" s="20" t="n">
        <v>0</v>
      </c>
      <c r="K186" s="21" t="n">
        <v>0</v>
      </c>
      <c r="L186" s="20" t="n">
        <v>0</v>
      </c>
      <c r="M186" s="21" t="n">
        <v>0</v>
      </c>
      <c r="N186" s="20" t="n">
        <v>1</v>
      </c>
      <c r="O186" s="21" t="n">
        <v>1</v>
      </c>
      <c r="P186" s="20" t="n">
        <v>0</v>
      </c>
      <c r="Q186" s="21" t="n">
        <v>0</v>
      </c>
      <c r="R186" s="20" t="n">
        <v>0</v>
      </c>
      <c r="S186" s="21" t="n">
        <v>0</v>
      </c>
      <c r="T186" s="20" t="n">
        <v>0</v>
      </c>
      <c r="U186" s="21" t="n">
        <v>0</v>
      </c>
      <c r="V186" s="20" t="n">
        <v>0</v>
      </c>
      <c r="W186" s="21" t="n">
        <v>0</v>
      </c>
      <c r="X186" s="20" t="s">
        <v>24</v>
      </c>
      <c r="Y186" s="21" t="s">
        <v>24</v>
      </c>
      <c r="Z186" s="20" t="s">
        <v>24</v>
      </c>
      <c r="AA186" s="21" t="s">
        <v>24</v>
      </c>
      <c r="AB186" s="20" t="n">
        <v>0</v>
      </c>
      <c r="AC186" s="21" t="n">
        <v>0</v>
      </c>
      <c r="AD186" s="20" t="s">
        <v>24</v>
      </c>
      <c r="AE186" s="21" t="s">
        <v>24</v>
      </c>
      <c r="AF186" s="20" t="s">
        <v>24</v>
      </c>
      <c r="AG186" s="21" t="s">
        <v>24</v>
      </c>
    </row>
    <row r="187" customFormat="false" ht="15.75" hidden="false" customHeight="false" outlineLevel="0" collapsed="false">
      <c r="A187" s="14" t="s">
        <v>559</v>
      </c>
      <c r="B187" s="28" t="s">
        <v>426</v>
      </c>
      <c r="C187" s="15" t="s">
        <v>385</v>
      </c>
      <c r="D187" s="16" t="n">
        <f aca="false">SUM(H187,J187,L187,N187,P187,R187,T187,V187,X187,Z187,AB187,AD187,AF187)</f>
        <v>1</v>
      </c>
      <c r="E187" s="17" t="n">
        <f aca="false">SUM(I187,K187,M187,O187,Q187,S187,U187,W187,Y187,AA187,AC187,AE187,AG187)</f>
        <v>1</v>
      </c>
      <c r="F187" s="18" t="n">
        <f aca="false">D187+E187</f>
        <v>2</v>
      </c>
      <c r="G187" s="19" t="n">
        <f aca="false">COUNT(H187:AG187)/2</f>
        <v>10</v>
      </c>
      <c r="H187" s="20" t="n">
        <v>0</v>
      </c>
      <c r="I187" s="21" t="n">
        <v>1</v>
      </c>
      <c r="J187" s="20" t="n">
        <v>0</v>
      </c>
      <c r="K187" s="21" t="n">
        <v>0</v>
      </c>
      <c r="L187" s="20" t="n">
        <v>0</v>
      </c>
      <c r="M187" s="21" t="n">
        <v>0</v>
      </c>
      <c r="N187" s="20" t="n">
        <v>0</v>
      </c>
      <c r="O187" s="21" t="n">
        <v>0</v>
      </c>
      <c r="P187" s="20" t="n">
        <v>0</v>
      </c>
      <c r="Q187" s="21" t="n">
        <v>0</v>
      </c>
      <c r="R187" s="20" t="n">
        <v>1</v>
      </c>
      <c r="S187" s="21" t="n">
        <v>0</v>
      </c>
      <c r="T187" s="20" t="s">
        <v>24</v>
      </c>
      <c r="U187" s="21" t="s">
        <v>24</v>
      </c>
      <c r="V187" s="20" t="s">
        <v>24</v>
      </c>
      <c r="W187" s="21" t="s">
        <v>24</v>
      </c>
      <c r="X187" s="20" t="n">
        <v>0</v>
      </c>
      <c r="Y187" s="21" t="n">
        <v>0</v>
      </c>
      <c r="Z187" s="20" t="n">
        <v>0</v>
      </c>
      <c r="AA187" s="21" t="n">
        <v>0</v>
      </c>
      <c r="AB187" s="20" t="n">
        <v>0</v>
      </c>
      <c r="AC187" s="21" t="n">
        <v>0</v>
      </c>
      <c r="AD187" s="20" t="n">
        <v>0</v>
      </c>
      <c r="AE187" s="21" t="n">
        <v>0</v>
      </c>
      <c r="AF187" s="20" t="s">
        <v>24</v>
      </c>
      <c r="AG187" s="21" t="s">
        <v>24</v>
      </c>
    </row>
    <row r="188" customFormat="false" ht="15.75" hidden="false" customHeight="false" outlineLevel="0" collapsed="false">
      <c r="A188" s="14" t="s">
        <v>560</v>
      </c>
      <c r="B188" s="28" t="s">
        <v>339</v>
      </c>
      <c r="C188" s="32" t="s">
        <v>283</v>
      </c>
      <c r="D188" s="16" t="n">
        <f aca="false">SUM(H188,J188,L188,N188,P188,R188,T188,V188,X188,Z188,AB188,AD188,AF188)</f>
        <v>1</v>
      </c>
      <c r="E188" s="17" t="n">
        <f aca="false">SUM(I188,K188,M188,O188,Q188,S188,U188,W188,Y188,AA188,AC188,AE188,AG188)</f>
        <v>1</v>
      </c>
      <c r="F188" s="18" t="n">
        <f aca="false">D188+E188</f>
        <v>2</v>
      </c>
      <c r="G188" s="19" t="n">
        <f aca="false">COUNT(H188:AG188)/2</f>
        <v>11</v>
      </c>
      <c r="H188" s="20" t="n">
        <v>0</v>
      </c>
      <c r="I188" s="21" t="n">
        <v>0</v>
      </c>
      <c r="J188" s="20" t="s">
        <v>24</v>
      </c>
      <c r="K188" s="21" t="s">
        <v>24</v>
      </c>
      <c r="L188" s="20" t="n">
        <v>0</v>
      </c>
      <c r="M188" s="21" t="n">
        <v>0</v>
      </c>
      <c r="N188" s="20" t="n">
        <v>0</v>
      </c>
      <c r="O188" s="21" t="n">
        <v>0</v>
      </c>
      <c r="P188" s="20" t="n">
        <v>0</v>
      </c>
      <c r="Q188" s="21" t="n">
        <v>0</v>
      </c>
      <c r="R188" s="20" t="n">
        <v>0</v>
      </c>
      <c r="S188" s="21" t="n">
        <v>0</v>
      </c>
      <c r="T188" s="20" t="n">
        <v>0</v>
      </c>
      <c r="U188" s="21" t="n">
        <v>0</v>
      </c>
      <c r="V188" s="20" t="n">
        <v>0</v>
      </c>
      <c r="W188" s="21" t="n">
        <v>0</v>
      </c>
      <c r="X188" s="20" t="n">
        <v>1</v>
      </c>
      <c r="Y188" s="21" t="n">
        <v>0</v>
      </c>
      <c r="Z188" s="20" t="s">
        <v>24</v>
      </c>
      <c r="AA188" s="21" t="s">
        <v>24</v>
      </c>
      <c r="AB188" s="20" t="n">
        <v>0</v>
      </c>
      <c r="AC188" s="21" t="n">
        <v>0</v>
      </c>
      <c r="AD188" s="20" t="n">
        <v>0</v>
      </c>
      <c r="AE188" s="21" t="n">
        <v>0</v>
      </c>
      <c r="AF188" s="20" t="n">
        <v>0</v>
      </c>
      <c r="AG188" s="21" t="n">
        <v>1</v>
      </c>
    </row>
    <row r="189" customFormat="false" ht="15.75" hidden="false" customHeight="false" outlineLevel="0" collapsed="false">
      <c r="A189" s="14" t="s">
        <v>561</v>
      </c>
      <c r="B189" s="28" t="s">
        <v>427</v>
      </c>
      <c r="C189" s="15" t="s">
        <v>378</v>
      </c>
      <c r="D189" s="16" t="n">
        <f aca="false">SUM(H189,J189,L189,N189,P189,R189,T189,V189,X189,Z189,AB189,AD189,AF189)</f>
        <v>1</v>
      </c>
      <c r="E189" s="17" t="n">
        <f aca="false">SUM(I189,K189,M189,O189,Q189,S189,U189,W189,Y189,AA189,AC189,AE189,AG189)</f>
        <v>1</v>
      </c>
      <c r="F189" s="18" t="n">
        <f aca="false">D189+E189</f>
        <v>2</v>
      </c>
      <c r="G189" s="19" t="n">
        <f aca="false">COUNT(H189:AG189)/2</f>
        <v>13</v>
      </c>
      <c r="H189" s="20" t="n">
        <v>0</v>
      </c>
      <c r="I189" s="21" t="n">
        <v>0</v>
      </c>
      <c r="J189" s="20" t="n">
        <v>0</v>
      </c>
      <c r="K189" s="21" t="n">
        <v>0</v>
      </c>
      <c r="L189" s="20" t="n">
        <v>0</v>
      </c>
      <c r="M189" s="21" t="n">
        <v>0</v>
      </c>
      <c r="N189" s="20" t="n">
        <v>0</v>
      </c>
      <c r="O189" s="21" t="n">
        <v>0</v>
      </c>
      <c r="P189" s="20" t="n">
        <v>0</v>
      </c>
      <c r="Q189" s="21" t="n">
        <v>0</v>
      </c>
      <c r="R189" s="20" t="n">
        <v>0</v>
      </c>
      <c r="S189" s="21" t="n">
        <v>1</v>
      </c>
      <c r="T189" s="20" t="n">
        <v>0</v>
      </c>
      <c r="U189" s="21" t="n">
        <v>0</v>
      </c>
      <c r="V189" s="20" t="n">
        <v>0</v>
      </c>
      <c r="W189" s="21" t="n">
        <v>0</v>
      </c>
      <c r="X189" s="20" t="n">
        <v>1</v>
      </c>
      <c r="Y189" s="21" t="n">
        <v>0</v>
      </c>
      <c r="Z189" s="20" t="n">
        <v>0</v>
      </c>
      <c r="AA189" s="21" t="n">
        <v>0</v>
      </c>
      <c r="AB189" s="20" t="n">
        <v>0</v>
      </c>
      <c r="AC189" s="21" t="n">
        <v>0</v>
      </c>
      <c r="AD189" s="20" t="n">
        <v>0</v>
      </c>
      <c r="AE189" s="21" t="n">
        <v>0</v>
      </c>
      <c r="AF189" s="20" t="n">
        <v>0</v>
      </c>
      <c r="AG189" s="21" t="n">
        <v>0</v>
      </c>
    </row>
    <row r="190" customFormat="false" ht="15.75" hidden="false" customHeight="false" outlineLevel="0" collapsed="false">
      <c r="A190" s="14" t="s">
        <v>562</v>
      </c>
      <c r="B190" s="28" t="s">
        <v>340</v>
      </c>
      <c r="C190" s="15" t="s">
        <v>288</v>
      </c>
      <c r="D190" s="16" t="n">
        <f aca="false">SUM(H190,J190,L190,N190,P190,R190,T190,V190,X190,Z190,AB190,AD190,AF190)</f>
        <v>0</v>
      </c>
      <c r="E190" s="17" t="n">
        <f aca="false">SUM(I190,K190,M190,O190,Q190,S190,U190,W190,Y190,AA190,AC190,AE190,AG190)</f>
        <v>2</v>
      </c>
      <c r="F190" s="18" t="n">
        <f aca="false">D190+E190</f>
        <v>2</v>
      </c>
      <c r="G190" s="19" t="n">
        <f aca="false">COUNT(H190:AG190)/2</f>
        <v>1</v>
      </c>
      <c r="H190" s="20" t="s">
        <v>24</v>
      </c>
      <c r="I190" s="21" t="s">
        <v>24</v>
      </c>
      <c r="J190" s="20" t="s">
        <v>24</v>
      </c>
      <c r="K190" s="21" t="s">
        <v>24</v>
      </c>
      <c r="L190" s="20" t="s">
        <v>24</v>
      </c>
      <c r="M190" s="21" t="s">
        <v>24</v>
      </c>
      <c r="N190" s="20" t="s">
        <v>24</v>
      </c>
      <c r="O190" s="21" t="s">
        <v>24</v>
      </c>
      <c r="P190" s="20" t="s">
        <v>24</v>
      </c>
      <c r="Q190" s="21" t="s">
        <v>24</v>
      </c>
      <c r="R190" s="20" t="s">
        <v>24</v>
      </c>
      <c r="S190" s="21" t="s">
        <v>24</v>
      </c>
      <c r="T190" s="20" t="s">
        <v>24</v>
      </c>
      <c r="U190" s="21" t="s">
        <v>24</v>
      </c>
      <c r="V190" s="20" t="n">
        <v>0</v>
      </c>
      <c r="W190" s="21" t="n">
        <v>2</v>
      </c>
      <c r="X190" s="20" t="s">
        <v>24</v>
      </c>
      <c r="Y190" s="21" t="s">
        <v>24</v>
      </c>
      <c r="Z190" s="20" t="s">
        <v>24</v>
      </c>
      <c r="AA190" s="21" t="s">
        <v>24</v>
      </c>
      <c r="AB190" s="20" t="s">
        <v>24</v>
      </c>
      <c r="AC190" s="21" t="s">
        <v>24</v>
      </c>
      <c r="AD190" s="20" t="s">
        <v>24</v>
      </c>
      <c r="AE190" s="21" t="s">
        <v>24</v>
      </c>
      <c r="AF190" s="20" t="s">
        <v>24</v>
      </c>
      <c r="AG190" s="21" t="s">
        <v>24</v>
      </c>
    </row>
    <row r="191" customFormat="false" ht="15.75" hidden="false" customHeight="false" outlineLevel="0" collapsed="false">
      <c r="A191" s="14" t="s">
        <v>563</v>
      </c>
      <c r="B191" s="14" t="s">
        <v>123</v>
      </c>
      <c r="C191" s="15" t="s">
        <v>27</v>
      </c>
      <c r="D191" s="16" t="n">
        <f aca="false">SUM(H191,J191,L191,N191,P191,R191,T191,V191,X191,Z191,AB191,AD191,AF191)</f>
        <v>0</v>
      </c>
      <c r="E191" s="17" t="n">
        <f aca="false">SUM(I191,K191,M191,O191,Q191,S191,U191,W191,Y191,AA191,AC191,AE191,AG191)</f>
        <v>2</v>
      </c>
      <c r="F191" s="18" t="n">
        <f aca="false">D191+E191</f>
        <v>2</v>
      </c>
      <c r="G191" s="19" t="n">
        <f aca="false">COUNT(H191:AG191)/2</f>
        <v>7</v>
      </c>
      <c r="H191" s="20" t="s">
        <v>24</v>
      </c>
      <c r="I191" s="21" t="s">
        <v>24</v>
      </c>
      <c r="J191" s="20" t="s">
        <v>24</v>
      </c>
      <c r="K191" s="21" t="s">
        <v>24</v>
      </c>
      <c r="L191" s="20" t="s">
        <v>24</v>
      </c>
      <c r="M191" s="21" t="s">
        <v>24</v>
      </c>
      <c r="N191" s="20" t="s">
        <v>24</v>
      </c>
      <c r="O191" s="21" t="s">
        <v>24</v>
      </c>
      <c r="P191" s="20" t="s">
        <v>24</v>
      </c>
      <c r="Q191" s="21" t="s">
        <v>24</v>
      </c>
      <c r="R191" s="20" t="s">
        <v>24</v>
      </c>
      <c r="S191" s="21" t="s">
        <v>24</v>
      </c>
      <c r="T191" s="20" t="n">
        <v>0</v>
      </c>
      <c r="U191" s="21" t="n">
        <v>1</v>
      </c>
      <c r="V191" s="20" t="n">
        <v>0</v>
      </c>
      <c r="W191" s="21" t="n">
        <v>1</v>
      </c>
      <c r="X191" s="20" t="n">
        <v>0</v>
      </c>
      <c r="Y191" s="21" t="n">
        <v>0</v>
      </c>
      <c r="Z191" s="20" t="n">
        <v>0</v>
      </c>
      <c r="AA191" s="21" t="n">
        <v>0</v>
      </c>
      <c r="AB191" s="20" t="n">
        <v>0</v>
      </c>
      <c r="AC191" s="21" t="n">
        <v>0</v>
      </c>
      <c r="AD191" s="20" t="n">
        <v>0</v>
      </c>
      <c r="AE191" s="21" t="n">
        <v>0</v>
      </c>
      <c r="AF191" s="20" t="n">
        <v>0</v>
      </c>
      <c r="AG191" s="21" t="n">
        <v>0</v>
      </c>
    </row>
    <row r="192" customFormat="false" ht="15.75" hidden="false" customHeight="false" outlineLevel="0" collapsed="false">
      <c r="A192" s="14" t="s">
        <v>564</v>
      </c>
      <c r="B192" s="14" t="s">
        <v>127</v>
      </c>
      <c r="C192" s="15" t="s">
        <v>23</v>
      </c>
      <c r="D192" s="16" t="n">
        <f aca="false">SUM(H192,J192,L192,N192,P192,R192,T192,V192,X192,Z192,AB192,AD192,AF192)</f>
        <v>0</v>
      </c>
      <c r="E192" s="17" t="n">
        <f aca="false">SUM(I192,K192,M192,O192,Q192,S192,U192,W192,Y192,AA192,AC192,AE192,AG192)</f>
        <v>2</v>
      </c>
      <c r="F192" s="18" t="n">
        <f aca="false">D192+E192</f>
        <v>2</v>
      </c>
      <c r="G192" s="19" t="n">
        <f aca="false">COUNT(H192:AG192)/2</f>
        <v>8</v>
      </c>
      <c r="H192" s="20" t="n">
        <v>0</v>
      </c>
      <c r="I192" s="21" t="n">
        <v>1</v>
      </c>
      <c r="J192" s="20" t="n">
        <v>0</v>
      </c>
      <c r="K192" s="21" t="n">
        <v>1</v>
      </c>
      <c r="L192" s="20" t="n">
        <v>0</v>
      </c>
      <c r="M192" s="21" t="n">
        <v>0</v>
      </c>
      <c r="N192" s="20" t="n">
        <v>0</v>
      </c>
      <c r="O192" s="21" t="n">
        <v>0</v>
      </c>
      <c r="P192" s="20" t="s">
        <v>24</v>
      </c>
      <c r="Q192" s="21" t="s">
        <v>24</v>
      </c>
      <c r="R192" s="20" t="s">
        <v>24</v>
      </c>
      <c r="S192" s="21" t="s">
        <v>24</v>
      </c>
      <c r="T192" s="20" t="n">
        <v>0</v>
      </c>
      <c r="U192" s="21" t="n">
        <v>0</v>
      </c>
      <c r="V192" s="20" t="n">
        <v>0</v>
      </c>
      <c r="W192" s="21" t="n">
        <v>0</v>
      </c>
      <c r="X192" s="20" t="n">
        <v>0</v>
      </c>
      <c r="Y192" s="21" t="n">
        <v>0</v>
      </c>
      <c r="Z192" s="20" t="s">
        <v>24</v>
      </c>
      <c r="AA192" s="21" t="s">
        <v>24</v>
      </c>
      <c r="AB192" s="20" t="s">
        <v>24</v>
      </c>
      <c r="AC192" s="21" t="s">
        <v>24</v>
      </c>
      <c r="AD192" s="20" t="s">
        <v>24</v>
      </c>
      <c r="AE192" s="21" t="s">
        <v>24</v>
      </c>
      <c r="AF192" s="20" t="n">
        <v>0</v>
      </c>
      <c r="AG192" s="21" t="n">
        <v>0</v>
      </c>
    </row>
    <row r="193" customFormat="false" ht="15.75" hidden="false" customHeight="false" outlineLevel="0" collapsed="false">
      <c r="A193" s="14" t="s">
        <v>565</v>
      </c>
      <c r="B193" s="28" t="s">
        <v>341</v>
      </c>
      <c r="C193" s="32" t="s">
        <v>283</v>
      </c>
      <c r="D193" s="16" t="n">
        <f aca="false">SUM(H193,J193,L193,N193,P193,R193,T193,V193,X193,Z193,AB193,AD193,AF193)</f>
        <v>0</v>
      </c>
      <c r="E193" s="17" t="n">
        <f aca="false">SUM(I193,K193,M193,O193,Q193,S193,U193,W193,Y193,AA193,AC193,AE193,AG193)</f>
        <v>2</v>
      </c>
      <c r="F193" s="18" t="n">
        <f aca="false">D193+E193</f>
        <v>2</v>
      </c>
      <c r="G193" s="19" t="n">
        <f aca="false">COUNT(H193:AG193)/2</f>
        <v>8</v>
      </c>
      <c r="H193" s="20" t="n">
        <v>0</v>
      </c>
      <c r="I193" s="21" t="n">
        <v>1</v>
      </c>
      <c r="J193" s="20" t="s">
        <v>24</v>
      </c>
      <c r="K193" s="21" t="s">
        <v>24</v>
      </c>
      <c r="L193" s="20" t="n">
        <v>0</v>
      </c>
      <c r="M193" s="21" t="n">
        <v>0</v>
      </c>
      <c r="N193" s="20" t="n">
        <v>0</v>
      </c>
      <c r="O193" s="21" t="n">
        <v>0</v>
      </c>
      <c r="P193" s="20" t="s">
        <v>24</v>
      </c>
      <c r="Q193" s="21" t="s">
        <v>24</v>
      </c>
      <c r="R193" s="20" t="s">
        <v>24</v>
      </c>
      <c r="S193" s="21" t="s">
        <v>24</v>
      </c>
      <c r="T193" s="20" t="n">
        <v>0</v>
      </c>
      <c r="U193" s="21" t="n">
        <v>1</v>
      </c>
      <c r="V193" s="20" t="n">
        <v>0</v>
      </c>
      <c r="W193" s="21" t="n">
        <v>0</v>
      </c>
      <c r="X193" s="20" t="s">
        <v>24</v>
      </c>
      <c r="Y193" s="21" t="s">
        <v>24</v>
      </c>
      <c r="Z193" s="20" t="s">
        <v>24</v>
      </c>
      <c r="AA193" s="21" t="s">
        <v>24</v>
      </c>
      <c r="AB193" s="20" t="n">
        <v>0</v>
      </c>
      <c r="AC193" s="21" t="n">
        <v>0</v>
      </c>
      <c r="AD193" s="20" t="n">
        <v>0</v>
      </c>
      <c r="AE193" s="21" t="n">
        <v>0</v>
      </c>
      <c r="AF193" s="20" t="n">
        <v>0</v>
      </c>
      <c r="AG193" s="21" t="n">
        <v>0</v>
      </c>
    </row>
    <row r="194" customFormat="false" ht="15.75" hidden="false" customHeight="false" outlineLevel="0" collapsed="false">
      <c r="A194" s="14" t="s">
        <v>566</v>
      </c>
      <c r="B194" s="28" t="s">
        <v>342</v>
      </c>
      <c r="C194" s="32" t="s">
        <v>293</v>
      </c>
      <c r="D194" s="16" t="n">
        <f aca="false">SUM(H194,J194,L194,N194,P194,R194,T194,V194,X194,Z194,AB194,AD194,AF194)</f>
        <v>0</v>
      </c>
      <c r="E194" s="17" t="n">
        <f aca="false">SUM(I194,K194,M194,O194,Q194,S194,U194,W194,Y194,AA194,AC194,AE194,AG194)</f>
        <v>2</v>
      </c>
      <c r="F194" s="18" t="n">
        <f aca="false">D194+E194</f>
        <v>2</v>
      </c>
      <c r="G194" s="19" t="n">
        <f aca="false">COUNT(H194:AG194)/2</f>
        <v>8</v>
      </c>
      <c r="H194" s="20" t="s">
        <v>24</v>
      </c>
      <c r="I194" s="21" t="s">
        <v>24</v>
      </c>
      <c r="J194" s="20" t="s">
        <v>24</v>
      </c>
      <c r="K194" s="21" t="s">
        <v>24</v>
      </c>
      <c r="L194" s="20" t="n">
        <v>0</v>
      </c>
      <c r="M194" s="21" t="n">
        <v>0</v>
      </c>
      <c r="N194" s="20" t="n">
        <v>0</v>
      </c>
      <c r="O194" s="21" t="n">
        <v>0</v>
      </c>
      <c r="P194" s="20" t="n">
        <v>0</v>
      </c>
      <c r="Q194" s="21" t="n">
        <v>0</v>
      </c>
      <c r="R194" s="20" t="n">
        <v>0</v>
      </c>
      <c r="S194" s="21" t="n">
        <v>0</v>
      </c>
      <c r="T194" s="20" t="n">
        <v>0</v>
      </c>
      <c r="U194" s="21" t="n">
        <v>0</v>
      </c>
      <c r="V194" s="20" t="n">
        <v>0</v>
      </c>
      <c r="W194" s="21" t="n">
        <v>0</v>
      </c>
      <c r="X194" s="20" t="n">
        <v>0</v>
      </c>
      <c r="Y194" s="21" t="n">
        <v>1</v>
      </c>
      <c r="Z194" s="20" t="n">
        <v>0</v>
      </c>
      <c r="AA194" s="21" t="n">
        <v>1</v>
      </c>
      <c r="AB194" s="20" t="s">
        <v>24</v>
      </c>
      <c r="AC194" s="21" t="s">
        <v>24</v>
      </c>
      <c r="AD194" s="20" t="s">
        <v>24</v>
      </c>
      <c r="AE194" s="21" t="s">
        <v>24</v>
      </c>
      <c r="AF194" s="20" t="s">
        <v>24</v>
      </c>
      <c r="AG194" s="21" t="s">
        <v>24</v>
      </c>
    </row>
    <row r="195" customFormat="false" ht="15.75" hidden="false" customHeight="false" outlineLevel="0" collapsed="false">
      <c r="A195" s="14" t="s">
        <v>567</v>
      </c>
      <c r="B195" s="28" t="s">
        <v>343</v>
      </c>
      <c r="C195" s="15" t="s">
        <v>286</v>
      </c>
      <c r="D195" s="16" t="n">
        <f aca="false">SUM(H195,J195,L195,N195,P195,R195,T195,V195,X195,Z195,AB195,AD195,AF195)</f>
        <v>0</v>
      </c>
      <c r="E195" s="17" t="n">
        <f aca="false">SUM(I195,K195,M195,O195,Q195,S195,U195,W195,Y195,AA195,AC195,AE195,AG195)</f>
        <v>2</v>
      </c>
      <c r="F195" s="18" t="n">
        <f aca="false">D195+E195</f>
        <v>2</v>
      </c>
      <c r="G195" s="19" t="n">
        <f aca="false">COUNT(H195:AG195)/2</f>
        <v>9</v>
      </c>
      <c r="H195" s="20" t="s">
        <v>24</v>
      </c>
      <c r="I195" s="21" t="s">
        <v>24</v>
      </c>
      <c r="J195" s="20" t="s">
        <v>24</v>
      </c>
      <c r="K195" s="21" t="s">
        <v>24</v>
      </c>
      <c r="L195" s="20" t="s">
        <v>24</v>
      </c>
      <c r="M195" s="21" t="s">
        <v>24</v>
      </c>
      <c r="N195" s="20" t="s">
        <v>24</v>
      </c>
      <c r="O195" s="21" t="s">
        <v>24</v>
      </c>
      <c r="P195" s="20" t="n">
        <v>0</v>
      </c>
      <c r="Q195" s="21" t="n">
        <v>0</v>
      </c>
      <c r="R195" s="20" t="n">
        <v>0</v>
      </c>
      <c r="S195" s="21" t="n">
        <v>0</v>
      </c>
      <c r="T195" s="20" t="n">
        <v>0</v>
      </c>
      <c r="U195" s="21" t="n">
        <v>0</v>
      </c>
      <c r="V195" s="20" t="n">
        <v>0</v>
      </c>
      <c r="W195" s="21" t="n">
        <v>0</v>
      </c>
      <c r="X195" s="20" t="n">
        <v>0</v>
      </c>
      <c r="Y195" s="21" t="n">
        <v>0</v>
      </c>
      <c r="Z195" s="20" t="n">
        <v>0</v>
      </c>
      <c r="AA195" s="21" t="n">
        <v>1</v>
      </c>
      <c r="AB195" s="20" t="n">
        <v>0</v>
      </c>
      <c r="AC195" s="21" t="n">
        <v>0</v>
      </c>
      <c r="AD195" s="20" t="n">
        <v>0</v>
      </c>
      <c r="AE195" s="21" t="n">
        <v>0</v>
      </c>
      <c r="AF195" s="20" t="n">
        <v>0</v>
      </c>
      <c r="AG195" s="21" t="n">
        <v>1</v>
      </c>
    </row>
    <row r="196" customFormat="false" ht="15.75" hidden="false" customHeight="false" outlineLevel="0" collapsed="false">
      <c r="A196" s="14" t="s">
        <v>568</v>
      </c>
      <c r="B196" s="28" t="s">
        <v>428</v>
      </c>
      <c r="C196" s="15" t="s">
        <v>387</v>
      </c>
      <c r="D196" s="16" t="n">
        <f aca="false">SUM(H196,J196,L196,N196,P196,R196,T196,V196,X196,Z196,AB196,AD196,AF196)</f>
        <v>0</v>
      </c>
      <c r="E196" s="17" t="n">
        <f aca="false">SUM(I196,K196,M196,O196,Q196,S196,U196,W196,Y196,AA196,AC196,AE196,AG196)</f>
        <v>2</v>
      </c>
      <c r="F196" s="18" t="n">
        <f aca="false">D196+E196</f>
        <v>2</v>
      </c>
      <c r="G196" s="19" t="n">
        <f aca="false">COUNT(H196:AG196)/2</f>
        <v>10</v>
      </c>
      <c r="H196" s="20" t="n">
        <v>0</v>
      </c>
      <c r="I196" s="21" t="n">
        <v>0</v>
      </c>
      <c r="J196" s="20" t="n">
        <v>0</v>
      </c>
      <c r="K196" s="21" t="n">
        <v>1</v>
      </c>
      <c r="L196" s="20" t="n">
        <v>0</v>
      </c>
      <c r="M196" s="21" t="n">
        <v>0</v>
      </c>
      <c r="N196" s="20" t="n">
        <v>0</v>
      </c>
      <c r="O196" s="21" t="n">
        <v>0</v>
      </c>
      <c r="P196" s="20" t="n">
        <v>0</v>
      </c>
      <c r="Q196" s="21" t="n">
        <v>0</v>
      </c>
      <c r="R196" s="20" t="n">
        <v>0</v>
      </c>
      <c r="S196" s="21" t="n">
        <v>0</v>
      </c>
      <c r="T196" s="20" t="n">
        <v>0</v>
      </c>
      <c r="U196" s="21" t="n">
        <v>0</v>
      </c>
      <c r="V196" s="20" t="n">
        <v>0</v>
      </c>
      <c r="W196" s="21" t="n">
        <v>1</v>
      </c>
      <c r="X196" s="20" t="n">
        <v>0</v>
      </c>
      <c r="Y196" s="21" t="n">
        <v>0</v>
      </c>
      <c r="Z196" s="20" t="n">
        <v>0</v>
      </c>
      <c r="AA196" s="21" t="n">
        <v>0</v>
      </c>
      <c r="AB196" s="20" t="s">
        <v>24</v>
      </c>
      <c r="AC196" s="21" t="s">
        <v>24</v>
      </c>
      <c r="AD196" s="20" t="s">
        <v>24</v>
      </c>
      <c r="AE196" s="21" t="s">
        <v>24</v>
      </c>
      <c r="AF196" s="20" t="s">
        <v>24</v>
      </c>
      <c r="AG196" s="21" t="s">
        <v>24</v>
      </c>
    </row>
    <row r="197" customFormat="false" ht="15.75" hidden="false" customHeight="false" outlineLevel="0" collapsed="false">
      <c r="A197" s="14" t="s">
        <v>569</v>
      </c>
      <c r="B197" s="14" t="s">
        <v>131</v>
      </c>
      <c r="C197" s="15" t="s">
        <v>53</v>
      </c>
      <c r="D197" s="16" t="n">
        <f aca="false">SUM(H197,J197,L197,N197,P197,R197,T197,V197,X197,Z197,AB197,AD197,AF197)</f>
        <v>0</v>
      </c>
      <c r="E197" s="17" t="n">
        <f aca="false">SUM(I197,K197,M197,O197,Q197,S197,U197,W197,Y197,AA197,AC197,AE197,AG197)</f>
        <v>2</v>
      </c>
      <c r="F197" s="18" t="n">
        <f aca="false">D197+E197</f>
        <v>2</v>
      </c>
      <c r="G197" s="19" t="n">
        <f aca="false">COUNT(H197:AG197)/2</f>
        <v>11</v>
      </c>
      <c r="H197" s="20" t="n">
        <v>0</v>
      </c>
      <c r="I197" s="21" t="n">
        <v>0</v>
      </c>
      <c r="J197" s="20" t="n">
        <v>0</v>
      </c>
      <c r="K197" s="21" t="n">
        <v>0</v>
      </c>
      <c r="L197" s="20" t="n">
        <v>0</v>
      </c>
      <c r="M197" s="21" t="n">
        <v>0</v>
      </c>
      <c r="N197" s="20" t="n">
        <v>0</v>
      </c>
      <c r="O197" s="21" t="n">
        <v>0</v>
      </c>
      <c r="P197" s="20" t="n">
        <v>0</v>
      </c>
      <c r="Q197" s="21" t="n">
        <v>1</v>
      </c>
      <c r="R197" s="20" t="n">
        <v>0</v>
      </c>
      <c r="S197" s="21" t="n">
        <v>0</v>
      </c>
      <c r="T197" s="20" t="n">
        <v>0</v>
      </c>
      <c r="U197" s="21" t="n">
        <v>1</v>
      </c>
      <c r="V197" s="20" t="n">
        <v>0</v>
      </c>
      <c r="W197" s="21" t="n">
        <v>0</v>
      </c>
      <c r="X197" s="20" t="n">
        <v>0</v>
      </c>
      <c r="Y197" s="21" t="n">
        <v>0</v>
      </c>
      <c r="Z197" s="20" t="n">
        <v>0</v>
      </c>
      <c r="AA197" s="21" t="n">
        <v>0</v>
      </c>
      <c r="AB197" s="20" t="n">
        <v>0</v>
      </c>
      <c r="AC197" s="21" t="n">
        <v>0</v>
      </c>
      <c r="AD197" s="20" t="s">
        <v>24</v>
      </c>
      <c r="AE197" s="21" t="s">
        <v>24</v>
      </c>
      <c r="AF197" s="20" t="s">
        <v>24</v>
      </c>
      <c r="AG197" s="21" t="s">
        <v>24</v>
      </c>
    </row>
    <row r="198" customFormat="false" ht="15.75" hidden="false" customHeight="false" outlineLevel="0" collapsed="false">
      <c r="A198" s="14" t="s">
        <v>570</v>
      </c>
      <c r="B198" s="14" t="s">
        <v>125</v>
      </c>
      <c r="C198" s="15" t="s">
        <v>27</v>
      </c>
      <c r="D198" s="16" t="n">
        <f aca="false">SUM(H198,J198,L198,N198,P198,R198,T198,V198,X198,Z198,AB198,AD198,AF198)</f>
        <v>0</v>
      </c>
      <c r="E198" s="17" t="n">
        <f aca="false">SUM(I198,K198,M198,O198,Q198,S198,U198,W198,Y198,AA198,AC198,AE198,AG198)</f>
        <v>2</v>
      </c>
      <c r="F198" s="18" t="n">
        <f aca="false">D198+E198</f>
        <v>2</v>
      </c>
      <c r="G198" s="19" t="n">
        <f aca="false">COUNT(H198:AG198)/2</f>
        <v>11</v>
      </c>
      <c r="H198" s="20" t="s">
        <v>24</v>
      </c>
      <c r="I198" s="21" t="s">
        <v>24</v>
      </c>
      <c r="J198" s="20" t="s">
        <v>24</v>
      </c>
      <c r="K198" s="21" t="s">
        <v>24</v>
      </c>
      <c r="L198" s="20" t="n">
        <v>0</v>
      </c>
      <c r="M198" s="21" t="n">
        <v>0</v>
      </c>
      <c r="N198" s="20" t="n">
        <v>0</v>
      </c>
      <c r="O198" s="21" t="n">
        <v>0</v>
      </c>
      <c r="P198" s="20" t="n">
        <v>0</v>
      </c>
      <c r="Q198" s="21" t="n">
        <v>1</v>
      </c>
      <c r="R198" s="20" t="n">
        <v>0</v>
      </c>
      <c r="S198" s="21" t="n">
        <v>0</v>
      </c>
      <c r="T198" s="20" t="n">
        <v>0</v>
      </c>
      <c r="U198" s="21" t="n">
        <v>0</v>
      </c>
      <c r="V198" s="20" t="n">
        <v>0</v>
      </c>
      <c r="W198" s="21" t="n">
        <v>1</v>
      </c>
      <c r="X198" s="20" t="n">
        <v>0</v>
      </c>
      <c r="Y198" s="21" t="n">
        <v>0</v>
      </c>
      <c r="Z198" s="20" t="n">
        <v>0</v>
      </c>
      <c r="AA198" s="21" t="n">
        <v>0</v>
      </c>
      <c r="AB198" s="20" t="n">
        <v>0</v>
      </c>
      <c r="AC198" s="21" t="n">
        <v>0</v>
      </c>
      <c r="AD198" s="20" t="n">
        <v>0</v>
      </c>
      <c r="AE198" s="21" t="n">
        <v>0</v>
      </c>
      <c r="AF198" s="20" t="n">
        <v>0</v>
      </c>
      <c r="AG198" s="21" t="n">
        <v>0</v>
      </c>
    </row>
    <row r="199" customFormat="false" ht="15.75" hidden="false" customHeight="false" outlineLevel="0" collapsed="false">
      <c r="A199" s="14" t="s">
        <v>571</v>
      </c>
      <c r="B199" s="14" t="s">
        <v>145</v>
      </c>
      <c r="C199" s="15" t="s">
        <v>23</v>
      </c>
      <c r="D199" s="16" t="n">
        <f aca="false">SUM(H199,J199,L199,N199,P199,R199,T199,V199,X199,Z199,AB199,AD199,AF199)</f>
        <v>1</v>
      </c>
      <c r="E199" s="17" t="n">
        <f aca="false">SUM(I199,K199,M199,O199,Q199,S199,U199,W199,Y199,AA199,AC199,AE199,AG199)</f>
        <v>0</v>
      </c>
      <c r="F199" s="18" t="n">
        <f aca="false">D199+E199</f>
        <v>1</v>
      </c>
      <c r="G199" s="19" t="n">
        <f aca="false">COUNT(H199:AG199)/2</f>
        <v>2</v>
      </c>
      <c r="H199" s="20" t="s">
        <v>24</v>
      </c>
      <c r="I199" s="21" t="s">
        <v>24</v>
      </c>
      <c r="J199" s="20" t="s">
        <v>24</v>
      </c>
      <c r="K199" s="21" t="s">
        <v>24</v>
      </c>
      <c r="L199" s="20" t="n">
        <v>1</v>
      </c>
      <c r="M199" s="21" t="n">
        <v>0</v>
      </c>
      <c r="N199" s="20" t="n">
        <v>0</v>
      </c>
      <c r="O199" s="21" t="n">
        <v>0</v>
      </c>
      <c r="P199" s="20" t="s">
        <v>24</v>
      </c>
      <c r="Q199" s="21" t="s">
        <v>24</v>
      </c>
      <c r="R199" s="20" t="s">
        <v>24</v>
      </c>
      <c r="S199" s="21" t="s">
        <v>24</v>
      </c>
      <c r="T199" s="20" t="s">
        <v>24</v>
      </c>
      <c r="U199" s="21" t="s">
        <v>24</v>
      </c>
      <c r="V199" s="20" t="s">
        <v>24</v>
      </c>
      <c r="W199" s="21" t="s">
        <v>24</v>
      </c>
      <c r="X199" s="20" t="s">
        <v>24</v>
      </c>
      <c r="Y199" s="21" t="s">
        <v>24</v>
      </c>
      <c r="Z199" s="20" t="s">
        <v>24</v>
      </c>
      <c r="AA199" s="21" t="s">
        <v>24</v>
      </c>
      <c r="AB199" s="20" t="s">
        <v>24</v>
      </c>
      <c r="AC199" s="21" t="s">
        <v>24</v>
      </c>
      <c r="AD199" s="20" t="s">
        <v>24</v>
      </c>
      <c r="AE199" s="21" t="s">
        <v>24</v>
      </c>
      <c r="AF199" s="20" t="s">
        <v>24</v>
      </c>
      <c r="AG199" s="21" t="s">
        <v>24</v>
      </c>
    </row>
    <row r="200" customFormat="false" ht="15.75" hidden="false" customHeight="false" outlineLevel="0" collapsed="false">
      <c r="A200" s="14" t="s">
        <v>572</v>
      </c>
      <c r="B200" s="28" t="s">
        <v>250</v>
      </c>
      <c r="C200" s="15" t="s">
        <v>237</v>
      </c>
      <c r="D200" s="16" t="n">
        <f aca="false">SUM(H200,J200,L200,N200,P200,R200,T200,V200,X200,Z200,AB200,AD200,AF200)</f>
        <v>1</v>
      </c>
      <c r="E200" s="17" t="n">
        <f aca="false">SUM(I200,K200,M200,O200,Q200,S200,U200,W200,Y200,AA200,AC200,AE200,AG200)</f>
        <v>0</v>
      </c>
      <c r="F200" s="18" t="n">
        <f aca="false">D200+E200</f>
        <v>1</v>
      </c>
      <c r="G200" s="19" t="n">
        <f aca="false">COUNT(H200:AG200)/2</f>
        <v>2</v>
      </c>
      <c r="H200" s="20" t="s">
        <v>24</v>
      </c>
      <c r="I200" s="21" t="s">
        <v>24</v>
      </c>
      <c r="J200" s="20" t="s">
        <v>24</v>
      </c>
      <c r="K200" s="21" t="s">
        <v>24</v>
      </c>
      <c r="L200" s="29" t="s">
        <v>24</v>
      </c>
      <c r="M200" s="21" t="s">
        <v>24</v>
      </c>
      <c r="N200" s="20" t="s">
        <v>24</v>
      </c>
      <c r="O200" s="21" t="s">
        <v>24</v>
      </c>
      <c r="P200" s="20" t="s">
        <v>24</v>
      </c>
      <c r="Q200" s="21" t="s">
        <v>24</v>
      </c>
      <c r="R200" s="20" t="s">
        <v>24</v>
      </c>
      <c r="S200" s="21" t="s">
        <v>24</v>
      </c>
      <c r="T200" s="20" t="n">
        <v>1</v>
      </c>
      <c r="U200" s="21" t="n">
        <v>0</v>
      </c>
      <c r="V200" s="20" t="n">
        <v>0</v>
      </c>
      <c r="W200" s="21" t="n">
        <v>0</v>
      </c>
      <c r="X200" s="20" t="s">
        <v>24</v>
      </c>
      <c r="Y200" s="21" t="s">
        <v>24</v>
      </c>
      <c r="Z200" s="20" t="s">
        <v>24</v>
      </c>
      <c r="AA200" s="21" t="s">
        <v>24</v>
      </c>
      <c r="AB200" s="20" t="s">
        <v>24</v>
      </c>
      <c r="AC200" s="21" t="s">
        <v>24</v>
      </c>
      <c r="AD200" s="20" t="s">
        <v>24</v>
      </c>
      <c r="AE200" s="21" t="s">
        <v>24</v>
      </c>
      <c r="AF200" s="20" t="s">
        <v>24</v>
      </c>
      <c r="AG200" s="21" t="s">
        <v>24</v>
      </c>
    </row>
    <row r="201" customFormat="false" ht="15.75" hidden="false" customHeight="false" outlineLevel="0" collapsed="false">
      <c r="A201" s="14" t="s">
        <v>573</v>
      </c>
      <c r="B201" s="28" t="s">
        <v>251</v>
      </c>
      <c r="C201" s="15" t="s">
        <v>237</v>
      </c>
      <c r="D201" s="16" t="n">
        <f aca="false">SUM(H201,J201,L201,N201,P201,R201,T201,V201,X201,Z201,AB201,AD201,AF201)</f>
        <v>1</v>
      </c>
      <c r="E201" s="17" t="n">
        <f aca="false">SUM(I201,K201,M201,O201,Q201,S201,U201,W201,Y201,AA201,AC201,AE201,AG201)</f>
        <v>0</v>
      </c>
      <c r="F201" s="18" t="n">
        <f aca="false">D201+E201</f>
        <v>1</v>
      </c>
      <c r="G201" s="19" t="n">
        <f aca="false">COUNT(H201:AG201)/2</f>
        <v>2</v>
      </c>
      <c r="H201" s="20" t="s">
        <v>24</v>
      </c>
      <c r="I201" s="21" t="s">
        <v>24</v>
      </c>
      <c r="J201" s="20" t="s">
        <v>24</v>
      </c>
      <c r="K201" s="21" t="s">
        <v>24</v>
      </c>
      <c r="L201" s="29" t="n">
        <v>0</v>
      </c>
      <c r="M201" s="21" t="n">
        <v>0</v>
      </c>
      <c r="N201" s="20" t="n">
        <v>1</v>
      </c>
      <c r="O201" s="21" t="n">
        <v>0</v>
      </c>
      <c r="P201" s="20" t="s">
        <v>24</v>
      </c>
      <c r="Q201" s="21" t="s">
        <v>24</v>
      </c>
      <c r="R201" s="20" t="s">
        <v>24</v>
      </c>
      <c r="S201" s="21" t="s">
        <v>24</v>
      </c>
      <c r="T201" s="20" t="s">
        <v>24</v>
      </c>
      <c r="U201" s="21" t="s">
        <v>24</v>
      </c>
      <c r="V201" s="20" t="s">
        <v>24</v>
      </c>
      <c r="W201" s="21" t="s">
        <v>24</v>
      </c>
      <c r="X201" s="20" t="s">
        <v>24</v>
      </c>
      <c r="Y201" s="21" t="s">
        <v>24</v>
      </c>
      <c r="Z201" s="20" t="s">
        <v>24</v>
      </c>
      <c r="AA201" s="21" t="s">
        <v>24</v>
      </c>
      <c r="AB201" s="20" t="s">
        <v>24</v>
      </c>
      <c r="AC201" s="21" t="s">
        <v>24</v>
      </c>
      <c r="AD201" s="20" t="s">
        <v>24</v>
      </c>
      <c r="AE201" s="21" t="s">
        <v>24</v>
      </c>
      <c r="AF201" s="20" t="s">
        <v>24</v>
      </c>
      <c r="AG201" s="21" t="s">
        <v>24</v>
      </c>
    </row>
    <row r="202" customFormat="false" ht="15.75" hidden="false" customHeight="false" outlineLevel="0" collapsed="false">
      <c r="A202" s="14" t="s">
        <v>574</v>
      </c>
      <c r="B202" s="28" t="s">
        <v>252</v>
      </c>
      <c r="C202" s="15" t="s">
        <v>237</v>
      </c>
      <c r="D202" s="16" t="n">
        <f aca="false">SUM(H202,J202,L202,N202,P202,R202,T202,V202,X202,Z202,AB202,AD202,AF202)</f>
        <v>1</v>
      </c>
      <c r="E202" s="17" t="n">
        <f aca="false">SUM(I202,K202,M202,O202,Q202,S202,U202,W202,Y202,AA202,AC202,AE202,AG202)</f>
        <v>0</v>
      </c>
      <c r="F202" s="18" t="n">
        <f aca="false">D202+E202</f>
        <v>1</v>
      </c>
      <c r="G202" s="19" t="n">
        <f aca="false">COUNT(H202:AG202)/2</f>
        <v>2</v>
      </c>
      <c r="H202" s="20" t="s">
        <v>24</v>
      </c>
      <c r="I202" s="21" t="s">
        <v>24</v>
      </c>
      <c r="J202" s="20" t="s">
        <v>24</v>
      </c>
      <c r="K202" s="21" t="s">
        <v>24</v>
      </c>
      <c r="L202" s="20" t="s">
        <v>24</v>
      </c>
      <c r="M202" s="21" t="s">
        <v>24</v>
      </c>
      <c r="N202" s="20" t="s">
        <v>24</v>
      </c>
      <c r="O202" s="21" t="s">
        <v>24</v>
      </c>
      <c r="P202" s="20" t="s">
        <v>24</v>
      </c>
      <c r="Q202" s="21" t="s">
        <v>24</v>
      </c>
      <c r="R202" s="20" t="s">
        <v>24</v>
      </c>
      <c r="S202" s="21" t="s">
        <v>24</v>
      </c>
      <c r="T202" s="20" t="n">
        <v>0</v>
      </c>
      <c r="U202" s="21" t="n">
        <v>0</v>
      </c>
      <c r="V202" s="20" t="n">
        <v>1</v>
      </c>
      <c r="W202" s="21" t="n">
        <v>0</v>
      </c>
      <c r="X202" s="20" t="s">
        <v>24</v>
      </c>
      <c r="Y202" s="21" t="s">
        <v>24</v>
      </c>
      <c r="Z202" s="20" t="s">
        <v>24</v>
      </c>
      <c r="AA202" s="21" t="s">
        <v>24</v>
      </c>
      <c r="AB202" s="20" t="s">
        <v>24</v>
      </c>
      <c r="AC202" s="21" t="s">
        <v>24</v>
      </c>
      <c r="AD202" s="20" t="s">
        <v>24</v>
      </c>
      <c r="AE202" s="21" t="s">
        <v>24</v>
      </c>
      <c r="AF202" s="20" t="s">
        <v>24</v>
      </c>
      <c r="AG202" s="21" t="s">
        <v>24</v>
      </c>
    </row>
    <row r="203" customFormat="false" ht="15.75" hidden="false" customHeight="false" outlineLevel="0" collapsed="false">
      <c r="A203" s="14" t="s">
        <v>575</v>
      </c>
      <c r="B203" s="28" t="s">
        <v>429</v>
      </c>
      <c r="C203" s="15" t="s">
        <v>385</v>
      </c>
      <c r="D203" s="16" t="n">
        <f aca="false">SUM(H203,J203,L203,N203,P203,R203,T203,V203,X203,Z203,AB203,AD203,AF203)</f>
        <v>1</v>
      </c>
      <c r="E203" s="17" t="n">
        <f aca="false">SUM(I203,K203,M203,O203,Q203,S203,U203,W203,Y203,AA203,AC203,AE203,AG203)</f>
        <v>0</v>
      </c>
      <c r="F203" s="18" t="n">
        <f aca="false">D203+E203</f>
        <v>1</v>
      </c>
      <c r="G203" s="19" t="n">
        <f aca="false">COUNT(H203:AG203)/2</f>
        <v>2</v>
      </c>
      <c r="H203" s="20" t="s">
        <v>24</v>
      </c>
      <c r="I203" s="21" t="s">
        <v>24</v>
      </c>
      <c r="J203" s="20" t="s">
        <v>24</v>
      </c>
      <c r="K203" s="21" t="s">
        <v>24</v>
      </c>
      <c r="L203" s="20" t="n">
        <v>0</v>
      </c>
      <c r="M203" s="21" t="n">
        <v>0</v>
      </c>
      <c r="N203" s="20" t="n">
        <v>1</v>
      </c>
      <c r="O203" s="21" t="n">
        <v>0</v>
      </c>
      <c r="P203" s="20" t="s">
        <v>24</v>
      </c>
      <c r="Q203" s="21" t="s">
        <v>24</v>
      </c>
      <c r="R203" s="20" t="s">
        <v>24</v>
      </c>
      <c r="S203" s="21" t="s">
        <v>24</v>
      </c>
      <c r="T203" s="20" t="s">
        <v>24</v>
      </c>
      <c r="U203" s="21" t="s">
        <v>24</v>
      </c>
      <c r="V203" s="20" t="s">
        <v>24</v>
      </c>
      <c r="W203" s="21" t="s">
        <v>24</v>
      </c>
      <c r="X203" s="20" t="s">
        <v>24</v>
      </c>
      <c r="Y203" s="21" t="s">
        <v>24</v>
      </c>
      <c r="Z203" s="20" t="s">
        <v>24</v>
      </c>
      <c r="AA203" s="21" t="s">
        <v>24</v>
      </c>
      <c r="AB203" s="20" t="s">
        <v>24</v>
      </c>
      <c r="AC203" s="21" t="s">
        <v>24</v>
      </c>
      <c r="AD203" s="20" t="s">
        <v>24</v>
      </c>
      <c r="AE203" s="21" t="s">
        <v>24</v>
      </c>
      <c r="AF203" s="20" t="s">
        <v>24</v>
      </c>
      <c r="AG203" s="21" t="s">
        <v>24</v>
      </c>
    </row>
    <row r="204" customFormat="false" ht="15.75" hidden="false" customHeight="false" outlineLevel="0" collapsed="false">
      <c r="A204" s="14" t="s">
        <v>576</v>
      </c>
      <c r="B204" s="28" t="s">
        <v>430</v>
      </c>
      <c r="C204" s="15" t="s">
        <v>387</v>
      </c>
      <c r="D204" s="16" t="n">
        <f aca="false">SUM(H204,J204,L204,N204,P204,R204,T204,V204,X204,Z204,AB204,AD204,AF204)</f>
        <v>1</v>
      </c>
      <c r="E204" s="17" t="n">
        <f aca="false">SUM(I204,K204,M204,O204,Q204,S204,U204,W204,Y204,AA204,AC204,AE204,AG204)</f>
        <v>0</v>
      </c>
      <c r="F204" s="18" t="n">
        <f aca="false">D204+E204</f>
        <v>1</v>
      </c>
      <c r="G204" s="19" t="n">
        <f aca="false">COUNT(H204:AG204)/2</f>
        <v>4</v>
      </c>
      <c r="H204" s="20" t="n">
        <v>0</v>
      </c>
      <c r="I204" s="21" t="n">
        <v>0</v>
      </c>
      <c r="J204" s="20" t="n">
        <v>0</v>
      </c>
      <c r="K204" s="21" t="n">
        <v>0</v>
      </c>
      <c r="L204" s="20" t="n">
        <v>0</v>
      </c>
      <c r="M204" s="21" t="n">
        <v>0</v>
      </c>
      <c r="N204" s="20" t="n">
        <v>1</v>
      </c>
      <c r="O204" s="21" t="n">
        <v>0</v>
      </c>
      <c r="P204" s="20" t="s">
        <v>24</v>
      </c>
      <c r="Q204" s="21" t="s">
        <v>24</v>
      </c>
      <c r="R204" s="20" t="s">
        <v>24</v>
      </c>
      <c r="S204" s="21" t="s">
        <v>24</v>
      </c>
      <c r="T204" s="20" t="s">
        <v>24</v>
      </c>
      <c r="U204" s="21" t="s">
        <v>24</v>
      </c>
      <c r="V204" s="20" t="s">
        <v>24</v>
      </c>
      <c r="W204" s="21" t="s">
        <v>24</v>
      </c>
      <c r="X204" s="20" t="s">
        <v>24</v>
      </c>
      <c r="Y204" s="21" t="s">
        <v>24</v>
      </c>
      <c r="Z204" s="20" t="s">
        <v>24</v>
      </c>
      <c r="AA204" s="21" t="s">
        <v>24</v>
      </c>
      <c r="AB204" s="20" t="s">
        <v>24</v>
      </c>
      <c r="AC204" s="21" t="s">
        <v>24</v>
      </c>
      <c r="AD204" s="20" t="s">
        <v>24</v>
      </c>
      <c r="AE204" s="21" t="s">
        <v>24</v>
      </c>
      <c r="AF204" s="20" t="s">
        <v>24</v>
      </c>
      <c r="AG204" s="21" t="s">
        <v>24</v>
      </c>
    </row>
    <row r="205" customFormat="false" ht="15.75" hidden="false" customHeight="false" outlineLevel="0" collapsed="false">
      <c r="A205" s="14" t="s">
        <v>577</v>
      </c>
      <c r="B205" s="14" t="s">
        <v>137</v>
      </c>
      <c r="C205" s="15" t="s">
        <v>34</v>
      </c>
      <c r="D205" s="16" t="n">
        <f aca="false">SUM(H205,J205,L205,N205,P205,R205,T205,V205,X205,Z205,AB205,AD205,AF205)</f>
        <v>1</v>
      </c>
      <c r="E205" s="17" t="n">
        <f aca="false">SUM(I205,K205,M205,O205,Q205,S205,U205,W205,Y205,AA205,AC205,AE205,AG205)</f>
        <v>0</v>
      </c>
      <c r="F205" s="18" t="n">
        <f aca="false">D205+E205</f>
        <v>1</v>
      </c>
      <c r="G205" s="19" t="n">
        <f aca="false">COUNT(H205:AG205)/2</f>
        <v>5</v>
      </c>
      <c r="H205" s="20" t="s">
        <v>24</v>
      </c>
      <c r="I205" s="21" t="s">
        <v>24</v>
      </c>
      <c r="J205" s="20" t="s">
        <v>24</v>
      </c>
      <c r="K205" s="21" t="s">
        <v>24</v>
      </c>
      <c r="L205" s="20" t="n">
        <v>0</v>
      </c>
      <c r="M205" s="21" t="n">
        <v>0</v>
      </c>
      <c r="N205" s="20" t="n">
        <v>1</v>
      </c>
      <c r="O205" s="21" t="n">
        <v>0</v>
      </c>
      <c r="P205" s="20" t="s">
        <v>24</v>
      </c>
      <c r="Q205" s="21" t="s">
        <v>24</v>
      </c>
      <c r="R205" s="20" t="s">
        <v>24</v>
      </c>
      <c r="S205" s="21" t="s">
        <v>24</v>
      </c>
      <c r="T205" s="20" t="s">
        <v>24</v>
      </c>
      <c r="U205" s="21" t="s">
        <v>24</v>
      </c>
      <c r="V205" s="20" t="s">
        <v>24</v>
      </c>
      <c r="W205" s="21" t="s">
        <v>24</v>
      </c>
      <c r="X205" s="20" t="n">
        <v>0</v>
      </c>
      <c r="Y205" s="21" t="n">
        <v>0</v>
      </c>
      <c r="Z205" s="20" t="n">
        <v>0</v>
      </c>
      <c r="AA205" s="21" t="n">
        <v>0</v>
      </c>
      <c r="AB205" s="20" t="n">
        <v>0</v>
      </c>
      <c r="AC205" s="21" t="n">
        <v>0</v>
      </c>
      <c r="AD205" s="20" t="s">
        <v>24</v>
      </c>
      <c r="AE205" s="21" t="s">
        <v>24</v>
      </c>
      <c r="AF205" s="20" t="s">
        <v>24</v>
      </c>
      <c r="AG205" s="21" t="s">
        <v>24</v>
      </c>
    </row>
    <row r="206" customFormat="false" ht="15.75" hidden="false" customHeight="false" outlineLevel="0" collapsed="false">
      <c r="A206" s="14" t="s">
        <v>578</v>
      </c>
      <c r="B206" s="28" t="s">
        <v>344</v>
      </c>
      <c r="C206" s="15" t="s">
        <v>286</v>
      </c>
      <c r="D206" s="16" t="n">
        <f aca="false">SUM(H206,J206,L206,N206,P206,R206,T206,V206,X206,Z206,AB206,AD206,AF206)</f>
        <v>1</v>
      </c>
      <c r="E206" s="17" t="n">
        <f aca="false">SUM(I206,K206,M206,O206,Q206,S206,U206,W206,Y206,AA206,AC206,AE206,AG206)</f>
        <v>0</v>
      </c>
      <c r="F206" s="18" t="n">
        <f aca="false">D206+E206</f>
        <v>1</v>
      </c>
      <c r="G206" s="19" t="n">
        <f aca="false">COUNT(H206:AG206)/2</f>
        <v>5</v>
      </c>
      <c r="H206" s="20" t="n">
        <v>0</v>
      </c>
      <c r="I206" s="21" t="n">
        <v>0</v>
      </c>
      <c r="J206" s="20" t="n">
        <v>0</v>
      </c>
      <c r="K206" s="21" t="n">
        <v>0</v>
      </c>
      <c r="L206" s="20" t="s">
        <v>24</v>
      </c>
      <c r="M206" s="21" t="s">
        <v>24</v>
      </c>
      <c r="N206" s="20" t="s">
        <v>24</v>
      </c>
      <c r="O206" s="21" t="s">
        <v>24</v>
      </c>
      <c r="P206" s="20" t="s">
        <v>24</v>
      </c>
      <c r="Q206" s="21" t="s">
        <v>24</v>
      </c>
      <c r="R206" s="20" t="s">
        <v>24</v>
      </c>
      <c r="S206" s="21" t="s">
        <v>24</v>
      </c>
      <c r="T206" s="20" t="s">
        <v>24</v>
      </c>
      <c r="U206" s="21" t="s">
        <v>24</v>
      </c>
      <c r="V206" s="20" t="n">
        <v>0</v>
      </c>
      <c r="W206" s="21" t="n">
        <v>0</v>
      </c>
      <c r="X206" s="20" t="n">
        <v>0</v>
      </c>
      <c r="Y206" s="21" t="n">
        <v>0</v>
      </c>
      <c r="Z206" s="20" t="n">
        <v>1</v>
      </c>
      <c r="AA206" s="21" t="n">
        <v>0</v>
      </c>
      <c r="AB206" s="20" t="s">
        <v>24</v>
      </c>
      <c r="AC206" s="21" t="s">
        <v>24</v>
      </c>
      <c r="AD206" s="20" t="s">
        <v>24</v>
      </c>
      <c r="AE206" s="21" t="s">
        <v>24</v>
      </c>
      <c r="AF206" s="20" t="s">
        <v>24</v>
      </c>
      <c r="AG206" s="21" t="s">
        <v>24</v>
      </c>
    </row>
    <row r="207" customFormat="false" ht="15.75" hidden="false" customHeight="false" outlineLevel="0" collapsed="false">
      <c r="A207" s="14" t="s">
        <v>579</v>
      </c>
      <c r="B207" s="28" t="s">
        <v>345</v>
      </c>
      <c r="C207" s="32" t="s">
        <v>283</v>
      </c>
      <c r="D207" s="16" t="n">
        <f aca="false">SUM(H207,J207,L207,N207,P207,R207,T207,V207,X207,Z207,AB207,AD207,AF207)</f>
        <v>1</v>
      </c>
      <c r="E207" s="17" t="n">
        <f aca="false">SUM(I207,K207,M207,O207,Q207,S207,U207,W207,Y207,AA207,AC207,AE207,AG207)</f>
        <v>0</v>
      </c>
      <c r="F207" s="18" t="n">
        <f aca="false">D207+E207</f>
        <v>1</v>
      </c>
      <c r="G207" s="19" t="n">
        <f aca="false">COUNT(H207:AG207)/2</f>
        <v>6</v>
      </c>
      <c r="H207" s="20" t="s">
        <v>24</v>
      </c>
      <c r="I207" s="21" t="s">
        <v>24</v>
      </c>
      <c r="J207" s="20" t="s">
        <v>24</v>
      </c>
      <c r="K207" s="21" t="s">
        <v>24</v>
      </c>
      <c r="L207" s="20" t="s">
        <v>24</v>
      </c>
      <c r="M207" s="21" t="s">
        <v>24</v>
      </c>
      <c r="N207" s="20" t="s">
        <v>24</v>
      </c>
      <c r="O207" s="21" t="s">
        <v>24</v>
      </c>
      <c r="P207" s="20" t="s">
        <v>24</v>
      </c>
      <c r="Q207" s="21" t="s">
        <v>24</v>
      </c>
      <c r="R207" s="20" t="s">
        <v>24</v>
      </c>
      <c r="S207" s="21" t="s">
        <v>24</v>
      </c>
      <c r="T207" s="20" t="n">
        <v>0</v>
      </c>
      <c r="U207" s="21" t="n">
        <v>0</v>
      </c>
      <c r="V207" s="20" t="n">
        <v>1</v>
      </c>
      <c r="W207" s="21" t="n">
        <v>0</v>
      </c>
      <c r="X207" s="20" t="n">
        <v>0</v>
      </c>
      <c r="Y207" s="21" t="n">
        <v>0</v>
      </c>
      <c r="Z207" s="20" t="s">
        <v>24</v>
      </c>
      <c r="AA207" s="21" t="s">
        <v>24</v>
      </c>
      <c r="AB207" s="20" t="n">
        <v>0</v>
      </c>
      <c r="AC207" s="21" t="n">
        <v>0</v>
      </c>
      <c r="AD207" s="20" t="n">
        <v>0</v>
      </c>
      <c r="AE207" s="21" t="n">
        <v>0</v>
      </c>
      <c r="AF207" s="20" t="n">
        <v>0</v>
      </c>
      <c r="AG207" s="21" t="n">
        <v>0</v>
      </c>
    </row>
    <row r="208" customFormat="false" ht="15.75" hidden="false" customHeight="false" outlineLevel="0" collapsed="false">
      <c r="A208" s="14" t="s">
        <v>580</v>
      </c>
      <c r="B208" s="28" t="s">
        <v>346</v>
      </c>
      <c r="C208" s="15" t="s">
        <v>288</v>
      </c>
      <c r="D208" s="16" t="n">
        <f aca="false">SUM(H208,J208,L208,N208,P208,R208,T208,V208,X208,Z208,AB208,AD208,AF208)</f>
        <v>1</v>
      </c>
      <c r="E208" s="17" t="n">
        <f aca="false">SUM(I208,K208,M208,O208,Q208,S208,U208,W208,Y208,AA208,AC208,AE208,AG208)</f>
        <v>0</v>
      </c>
      <c r="F208" s="18" t="n">
        <f aca="false">D208+E208</f>
        <v>1</v>
      </c>
      <c r="G208" s="19" t="n">
        <f aca="false">COUNT(H208:AG208)/2</f>
        <v>7</v>
      </c>
      <c r="H208" s="20" t="n">
        <v>0</v>
      </c>
      <c r="I208" s="21" t="n">
        <v>0</v>
      </c>
      <c r="J208" s="20" t="s">
        <v>24</v>
      </c>
      <c r="K208" s="21" t="s">
        <v>24</v>
      </c>
      <c r="L208" s="20" t="n">
        <v>0</v>
      </c>
      <c r="M208" s="21" t="n">
        <v>0</v>
      </c>
      <c r="N208" s="20" t="n">
        <v>0</v>
      </c>
      <c r="O208" s="21" t="n">
        <v>0</v>
      </c>
      <c r="P208" s="20" t="n">
        <v>1</v>
      </c>
      <c r="Q208" s="21" t="n">
        <v>0</v>
      </c>
      <c r="R208" s="20" t="n">
        <v>0</v>
      </c>
      <c r="S208" s="21" t="n">
        <v>0</v>
      </c>
      <c r="T208" s="20" t="n">
        <v>0</v>
      </c>
      <c r="U208" s="21" t="n">
        <v>0</v>
      </c>
      <c r="V208" s="20" t="n">
        <v>0</v>
      </c>
      <c r="W208" s="21" t="n">
        <v>0</v>
      </c>
      <c r="X208" s="20" t="s">
        <v>24</v>
      </c>
      <c r="Y208" s="21" t="s">
        <v>24</v>
      </c>
      <c r="Z208" s="20" t="s">
        <v>24</v>
      </c>
      <c r="AA208" s="21" t="s">
        <v>24</v>
      </c>
      <c r="AB208" s="20" t="s">
        <v>24</v>
      </c>
      <c r="AC208" s="21" t="s">
        <v>24</v>
      </c>
      <c r="AD208" s="20" t="s">
        <v>24</v>
      </c>
      <c r="AE208" s="21" t="s">
        <v>24</v>
      </c>
      <c r="AF208" s="20" t="s">
        <v>24</v>
      </c>
      <c r="AG208" s="21" t="s">
        <v>24</v>
      </c>
    </row>
    <row r="209" customFormat="false" ht="15.75" hidden="false" customHeight="false" outlineLevel="0" collapsed="false">
      <c r="A209" s="14" t="s">
        <v>581</v>
      </c>
      <c r="B209" s="28" t="s">
        <v>347</v>
      </c>
      <c r="C209" s="32" t="s">
        <v>293</v>
      </c>
      <c r="D209" s="16" t="n">
        <f aca="false">SUM(H209,J209,L209,N209,P209,R209,T209,V209,X209,Z209,AB209,AD209,AF209)</f>
        <v>1</v>
      </c>
      <c r="E209" s="17" t="n">
        <f aca="false">SUM(I209,K209,M209,O209,Q209,S209,U209,W209,Y209,AA209,AC209,AE209,AG209)</f>
        <v>0</v>
      </c>
      <c r="F209" s="18" t="n">
        <f aca="false">D209+E209</f>
        <v>1</v>
      </c>
      <c r="G209" s="19" t="n">
        <f aca="false">COUNT(H209:AG209)/2</f>
        <v>8</v>
      </c>
      <c r="H209" s="20" t="n">
        <v>0</v>
      </c>
      <c r="I209" s="21" t="n">
        <v>0</v>
      </c>
      <c r="J209" s="20" t="n">
        <v>0</v>
      </c>
      <c r="K209" s="21" t="n">
        <v>0</v>
      </c>
      <c r="L209" s="20" t="n">
        <v>0</v>
      </c>
      <c r="M209" s="21" t="n">
        <v>0</v>
      </c>
      <c r="N209" s="20" t="n">
        <v>1</v>
      </c>
      <c r="O209" s="21" t="n">
        <v>0</v>
      </c>
      <c r="P209" s="20" t="n">
        <v>0</v>
      </c>
      <c r="Q209" s="21" t="n">
        <v>0</v>
      </c>
      <c r="R209" s="20" t="n">
        <v>0</v>
      </c>
      <c r="S209" s="21" t="n">
        <v>0</v>
      </c>
      <c r="T209" s="20" t="s">
        <v>24</v>
      </c>
      <c r="U209" s="21" t="s">
        <v>24</v>
      </c>
      <c r="V209" s="20" t="n">
        <v>0</v>
      </c>
      <c r="W209" s="21" t="n">
        <v>0</v>
      </c>
      <c r="X209" s="20" t="s">
        <v>24</v>
      </c>
      <c r="Y209" s="21" t="s">
        <v>24</v>
      </c>
      <c r="Z209" s="20" t="s">
        <v>24</v>
      </c>
      <c r="AA209" s="21" t="s">
        <v>24</v>
      </c>
      <c r="AB209" s="20" t="n">
        <v>0</v>
      </c>
      <c r="AC209" s="21" t="n">
        <v>0</v>
      </c>
      <c r="AD209" s="20" t="s">
        <v>24</v>
      </c>
      <c r="AE209" s="21" t="s">
        <v>24</v>
      </c>
      <c r="AF209" s="20" t="s">
        <v>24</v>
      </c>
      <c r="AG209" s="21" t="s">
        <v>24</v>
      </c>
    </row>
    <row r="210" customFormat="false" ht="15.75" hidden="false" customHeight="false" outlineLevel="0" collapsed="false">
      <c r="A210" s="14" t="s">
        <v>582</v>
      </c>
      <c r="B210" s="28" t="s">
        <v>431</v>
      </c>
      <c r="C210" s="15" t="s">
        <v>393</v>
      </c>
      <c r="D210" s="16" t="n">
        <f aca="false">SUM(H210,J210,L210,N210,P210,R210,T210,V210,X210,Z210,AB210,AD210,AF210)</f>
        <v>1</v>
      </c>
      <c r="E210" s="17" t="n">
        <f aca="false">SUM(I210,K210,M210,O210,Q210,S210,U210,W210,Y210,AA210,AC210,AE210,AG210)</f>
        <v>0</v>
      </c>
      <c r="F210" s="18" t="n">
        <f aca="false">D210+E210</f>
        <v>1</v>
      </c>
      <c r="G210" s="19" t="n">
        <f aca="false">COUNT(H210:AG210)/2</f>
        <v>8</v>
      </c>
      <c r="H210" s="20" t="n">
        <v>0</v>
      </c>
      <c r="I210" s="21" t="n">
        <v>0</v>
      </c>
      <c r="J210" s="20" t="n">
        <v>0</v>
      </c>
      <c r="K210" s="21" t="n">
        <v>0</v>
      </c>
      <c r="L210" s="20" t="n">
        <v>0</v>
      </c>
      <c r="M210" s="21" t="n">
        <v>0</v>
      </c>
      <c r="N210" s="20" t="n">
        <v>0</v>
      </c>
      <c r="O210" s="21" t="n">
        <v>0</v>
      </c>
      <c r="P210" s="20" t="n">
        <v>0</v>
      </c>
      <c r="Q210" s="21" t="n">
        <v>0</v>
      </c>
      <c r="R210" s="20" t="n">
        <v>1</v>
      </c>
      <c r="S210" s="21" t="n">
        <v>0</v>
      </c>
      <c r="T210" s="20" t="n">
        <v>0</v>
      </c>
      <c r="U210" s="21" t="n">
        <v>0</v>
      </c>
      <c r="V210" s="20" t="n">
        <v>0</v>
      </c>
      <c r="W210" s="21" t="n">
        <v>0</v>
      </c>
      <c r="X210" s="20" t="s">
        <v>24</v>
      </c>
      <c r="Y210" s="21" t="s">
        <v>24</v>
      </c>
      <c r="Z210" s="20" t="s">
        <v>24</v>
      </c>
      <c r="AA210" s="21" t="s">
        <v>24</v>
      </c>
      <c r="AB210" s="20" t="s">
        <v>24</v>
      </c>
      <c r="AC210" s="21" t="s">
        <v>24</v>
      </c>
      <c r="AD210" s="20" t="s">
        <v>24</v>
      </c>
      <c r="AE210" s="21" t="s">
        <v>24</v>
      </c>
      <c r="AF210" s="20" t="s">
        <v>24</v>
      </c>
      <c r="AG210" s="21" t="s">
        <v>24</v>
      </c>
    </row>
    <row r="211" customFormat="false" ht="15.75" hidden="false" customHeight="false" outlineLevel="0" collapsed="false">
      <c r="A211" s="14" t="s">
        <v>583</v>
      </c>
      <c r="B211" s="28" t="s">
        <v>432</v>
      </c>
      <c r="C211" s="15" t="s">
        <v>393</v>
      </c>
      <c r="D211" s="16" t="n">
        <f aca="false">SUM(H211,J211,L211,N211,P211,R211,T211,V211,X211,Z211,AB211,AD211,AF211)</f>
        <v>1</v>
      </c>
      <c r="E211" s="17" t="n">
        <f aca="false">SUM(I211,K211,M211,O211,Q211,S211,U211,W211,Y211,AA211,AC211,AE211,AG211)</f>
        <v>0</v>
      </c>
      <c r="F211" s="18" t="n">
        <f aca="false">D211+E211</f>
        <v>1</v>
      </c>
      <c r="G211" s="19" t="n">
        <f aca="false">COUNT(H211:AG211)/2</f>
        <v>8</v>
      </c>
      <c r="H211" s="20" t="n">
        <v>0</v>
      </c>
      <c r="I211" s="21" t="n">
        <v>0</v>
      </c>
      <c r="J211" s="20" t="n">
        <v>0</v>
      </c>
      <c r="K211" s="21" t="n">
        <v>0</v>
      </c>
      <c r="L211" s="20" t="n">
        <v>0</v>
      </c>
      <c r="M211" s="21" t="n">
        <v>0</v>
      </c>
      <c r="N211" s="20" t="n">
        <v>1</v>
      </c>
      <c r="O211" s="21" t="n">
        <v>0</v>
      </c>
      <c r="P211" s="20" t="n">
        <v>0</v>
      </c>
      <c r="Q211" s="21" t="n">
        <v>0</v>
      </c>
      <c r="R211" s="20" t="n">
        <v>0</v>
      </c>
      <c r="S211" s="21" t="n">
        <v>0</v>
      </c>
      <c r="T211" s="20" t="n">
        <v>0</v>
      </c>
      <c r="U211" s="21" t="n">
        <v>0</v>
      </c>
      <c r="V211" s="20" t="n">
        <v>0</v>
      </c>
      <c r="W211" s="21" t="n">
        <v>0</v>
      </c>
      <c r="X211" s="20" t="s">
        <v>24</v>
      </c>
      <c r="Y211" s="21" t="s">
        <v>24</v>
      </c>
      <c r="Z211" s="20" t="s">
        <v>24</v>
      </c>
      <c r="AA211" s="21" t="s">
        <v>24</v>
      </c>
      <c r="AB211" s="20" t="s">
        <v>24</v>
      </c>
      <c r="AC211" s="21" t="s">
        <v>24</v>
      </c>
      <c r="AD211" s="20" t="s">
        <v>24</v>
      </c>
      <c r="AE211" s="21" t="s">
        <v>24</v>
      </c>
      <c r="AF211" s="20" t="s">
        <v>24</v>
      </c>
      <c r="AG211" s="21" t="s">
        <v>24</v>
      </c>
    </row>
    <row r="212" customFormat="false" ht="15.75" hidden="false" customHeight="false" outlineLevel="0" collapsed="false">
      <c r="A212" s="14" t="s">
        <v>584</v>
      </c>
      <c r="B212" s="28" t="s">
        <v>348</v>
      </c>
      <c r="C212" s="15" t="s">
        <v>288</v>
      </c>
      <c r="D212" s="16" t="n">
        <f aca="false">SUM(H212,J212,L212,N212,P212,R212,T212,V212,X212,Z212,AB212,AD212,AF212)</f>
        <v>1</v>
      </c>
      <c r="E212" s="17" t="n">
        <f aca="false">SUM(I212,K212,M212,O212,Q212,S212,U212,W212,Y212,AA212,AC212,AE212,AG212)</f>
        <v>0</v>
      </c>
      <c r="F212" s="18" t="n">
        <f aca="false">D212+E212</f>
        <v>1</v>
      </c>
      <c r="G212" s="19" t="n">
        <f aca="false">COUNT(H212:AG212)/2</f>
        <v>10</v>
      </c>
      <c r="H212" s="20" t="n">
        <v>0</v>
      </c>
      <c r="I212" s="21" t="n">
        <v>0</v>
      </c>
      <c r="J212" s="20" t="s">
        <v>24</v>
      </c>
      <c r="K212" s="21" t="s">
        <v>24</v>
      </c>
      <c r="L212" s="20" t="n">
        <v>0</v>
      </c>
      <c r="M212" s="21" t="n">
        <v>0</v>
      </c>
      <c r="N212" s="20" t="n">
        <v>0</v>
      </c>
      <c r="O212" s="21" t="n">
        <v>0</v>
      </c>
      <c r="P212" s="20" t="n">
        <v>0</v>
      </c>
      <c r="Q212" s="21" t="n">
        <v>0</v>
      </c>
      <c r="R212" s="20" t="n">
        <v>0</v>
      </c>
      <c r="S212" s="21" t="n">
        <v>0</v>
      </c>
      <c r="T212" s="20" t="n">
        <v>0</v>
      </c>
      <c r="U212" s="21" t="n">
        <v>0</v>
      </c>
      <c r="V212" s="20" t="n">
        <v>0</v>
      </c>
      <c r="W212" s="21" t="n">
        <v>0</v>
      </c>
      <c r="X212" s="20" t="n">
        <v>0</v>
      </c>
      <c r="Y212" s="21" t="n">
        <v>0</v>
      </c>
      <c r="Z212" s="20" t="n">
        <v>1</v>
      </c>
      <c r="AA212" s="21" t="n">
        <v>0</v>
      </c>
      <c r="AB212" s="20" t="n">
        <v>0</v>
      </c>
      <c r="AC212" s="21" t="n">
        <v>0</v>
      </c>
      <c r="AD212" s="20" t="s">
        <v>24</v>
      </c>
      <c r="AE212" s="21" t="s">
        <v>24</v>
      </c>
      <c r="AF212" s="20" t="s">
        <v>24</v>
      </c>
      <c r="AG212" s="21" t="s">
        <v>24</v>
      </c>
    </row>
    <row r="213" customFormat="false" ht="15.75" hidden="false" customHeight="false" outlineLevel="0" collapsed="false">
      <c r="A213" s="14" t="s">
        <v>585</v>
      </c>
      <c r="B213" s="28" t="s">
        <v>433</v>
      </c>
      <c r="C213" s="15" t="s">
        <v>393</v>
      </c>
      <c r="D213" s="16" t="n">
        <f aca="false">SUM(H213,J213,L213,N213,P213,R213,T213,V213,X213,Z213,AB213,AD213,AF213)</f>
        <v>1</v>
      </c>
      <c r="E213" s="17" t="n">
        <f aca="false">SUM(I213,K213,M213,O213,Q213,S213,U213,W213,Y213,AA213,AC213,AE213,AG213)</f>
        <v>0</v>
      </c>
      <c r="F213" s="18" t="n">
        <f aca="false">D213+E213</f>
        <v>1</v>
      </c>
      <c r="G213" s="19" t="n">
        <f aca="false">COUNT(H213:AG213)/2</f>
        <v>10</v>
      </c>
      <c r="H213" s="20" t="n">
        <v>0</v>
      </c>
      <c r="I213" s="21" t="n">
        <v>0</v>
      </c>
      <c r="J213" s="20" t="n">
        <v>0</v>
      </c>
      <c r="K213" s="21" t="n">
        <v>0</v>
      </c>
      <c r="L213" s="20" t="n">
        <v>0</v>
      </c>
      <c r="M213" s="21" t="n">
        <v>0</v>
      </c>
      <c r="N213" s="20" t="n">
        <v>0</v>
      </c>
      <c r="O213" s="21" t="n">
        <v>0</v>
      </c>
      <c r="P213" s="20" t="n">
        <v>0</v>
      </c>
      <c r="Q213" s="21" t="n">
        <v>0</v>
      </c>
      <c r="R213" s="20" t="n">
        <v>0</v>
      </c>
      <c r="S213" s="21" t="n">
        <v>0</v>
      </c>
      <c r="T213" s="20" t="n">
        <v>0</v>
      </c>
      <c r="U213" s="21" t="n">
        <v>0</v>
      </c>
      <c r="V213" s="20" t="n">
        <v>1</v>
      </c>
      <c r="W213" s="21" t="n">
        <v>0</v>
      </c>
      <c r="X213" s="20" t="n">
        <v>0</v>
      </c>
      <c r="Y213" s="21" t="n">
        <v>0</v>
      </c>
      <c r="Z213" s="20" t="n">
        <v>0</v>
      </c>
      <c r="AA213" s="21" t="n">
        <v>0</v>
      </c>
      <c r="AB213" s="20" t="s">
        <v>24</v>
      </c>
      <c r="AC213" s="21" t="s">
        <v>24</v>
      </c>
      <c r="AD213" s="20" t="s">
        <v>24</v>
      </c>
      <c r="AE213" s="21" t="s">
        <v>24</v>
      </c>
      <c r="AF213" s="20" t="s">
        <v>24</v>
      </c>
      <c r="AG213" s="21" t="s">
        <v>24</v>
      </c>
    </row>
    <row r="214" customFormat="false" ht="15.75" hidden="false" customHeight="false" outlineLevel="0" collapsed="false">
      <c r="A214" s="14" t="s">
        <v>586</v>
      </c>
      <c r="B214" s="28" t="s">
        <v>434</v>
      </c>
      <c r="C214" s="15" t="s">
        <v>393</v>
      </c>
      <c r="D214" s="16" t="n">
        <f aca="false">SUM(H214,J214,L214,N214,P214,R214,T214,V214,X214,Z214,AB214,AD214,AF214)</f>
        <v>1</v>
      </c>
      <c r="E214" s="17" t="n">
        <f aca="false">SUM(I214,K214,M214,O214,Q214,S214,U214,W214,Y214,AA214,AC214,AE214,AG214)</f>
        <v>0</v>
      </c>
      <c r="F214" s="18" t="n">
        <f aca="false">D214+E214</f>
        <v>1</v>
      </c>
      <c r="G214" s="19" t="n">
        <f aca="false">COUNT(H214:AG214)/2</f>
        <v>10</v>
      </c>
      <c r="H214" s="20" t="n">
        <v>0</v>
      </c>
      <c r="I214" s="21" t="n">
        <v>0</v>
      </c>
      <c r="J214" s="20" t="n">
        <v>0</v>
      </c>
      <c r="K214" s="21" t="n">
        <v>0</v>
      </c>
      <c r="L214" s="20" t="n">
        <v>0</v>
      </c>
      <c r="M214" s="21" t="n">
        <v>0</v>
      </c>
      <c r="N214" s="20" t="n">
        <v>0</v>
      </c>
      <c r="O214" s="21" t="n">
        <v>0</v>
      </c>
      <c r="P214" s="20" t="n">
        <v>0</v>
      </c>
      <c r="Q214" s="21" t="n">
        <v>0</v>
      </c>
      <c r="R214" s="20" t="n">
        <v>0</v>
      </c>
      <c r="S214" s="21" t="n">
        <v>0</v>
      </c>
      <c r="T214" s="20" t="n">
        <v>0</v>
      </c>
      <c r="U214" s="21" t="n">
        <v>0</v>
      </c>
      <c r="V214" s="20" t="n">
        <v>0</v>
      </c>
      <c r="W214" s="21" t="n">
        <v>0</v>
      </c>
      <c r="X214" s="20" t="n">
        <v>0</v>
      </c>
      <c r="Y214" s="21" t="n">
        <v>0</v>
      </c>
      <c r="Z214" s="20" t="n">
        <v>1</v>
      </c>
      <c r="AA214" s="21" t="n">
        <v>0</v>
      </c>
      <c r="AB214" s="20" t="s">
        <v>24</v>
      </c>
      <c r="AC214" s="21" t="s">
        <v>24</v>
      </c>
      <c r="AD214" s="20" t="s">
        <v>24</v>
      </c>
      <c r="AE214" s="21" t="s">
        <v>24</v>
      </c>
      <c r="AF214" s="20" t="s">
        <v>24</v>
      </c>
      <c r="AG214" s="21" t="s">
        <v>24</v>
      </c>
    </row>
    <row r="215" customFormat="false" ht="15.75" hidden="false" customHeight="false" outlineLevel="0" collapsed="false">
      <c r="A215" s="14" t="s">
        <v>587</v>
      </c>
      <c r="B215" s="28" t="s">
        <v>435</v>
      </c>
      <c r="C215" s="15" t="s">
        <v>393</v>
      </c>
      <c r="D215" s="16" t="n">
        <f aca="false">SUM(H215,J215,L215,N215,P215,R215,T215,V215,X215,Z215,AB215,AD215,AF215)</f>
        <v>1</v>
      </c>
      <c r="E215" s="17" t="n">
        <f aca="false">SUM(I215,K215,M215,O215,Q215,S215,U215,W215,Y215,AA215,AC215,AE215,AG215)</f>
        <v>0</v>
      </c>
      <c r="F215" s="18" t="n">
        <f aca="false">D215+E215</f>
        <v>1</v>
      </c>
      <c r="G215" s="19" t="n">
        <f aca="false">COUNT(H215:AG215)/2</f>
        <v>10</v>
      </c>
      <c r="H215" s="20" t="n">
        <v>0</v>
      </c>
      <c r="I215" s="21" t="n">
        <v>0</v>
      </c>
      <c r="J215" s="20" t="n">
        <v>0</v>
      </c>
      <c r="K215" s="21" t="n">
        <v>0</v>
      </c>
      <c r="L215" s="20" t="n">
        <v>0</v>
      </c>
      <c r="M215" s="21" t="n">
        <v>0</v>
      </c>
      <c r="N215" s="20" t="n">
        <v>0</v>
      </c>
      <c r="O215" s="21" t="n">
        <v>0</v>
      </c>
      <c r="P215" s="20" t="n">
        <v>0</v>
      </c>
      <c r="Q215" s="21" t="n">
        <v>0</v>
      </c>
      <c r="R215" s="20" t="n">
        <v>0</v>
      </c>
      <c r="S215" s="21" t="n">
        <v>0</v>
      </c>
      <c r="T215" s="20" t="n">
        <v>0</v>
      </c>
      <c r="U215" s="21" t="n">
        <v>0</v>
      </c>
      <c r="V215" s="20" t="n">
        <v>0</v>
      </c>
      <c r="W215" s="21" t="n">
        <v>0</v>
      </c>
      <c r="X215" s="20" t="n">
        <v>0</v>
      </c>
      <c r="Y215" s="21" t="n">
        <v>0</v>
      </c>
      <c r="Z215" s="20" t="n">
        <v>1</v>
      </c>
      <c r="AA215" s="21" t="n">
        <v>0</v>
      </c>
      <c r="AB215" s="20" t="s">
        <v>24</v>
      </c>
      <c r="AC215" s="21" t="s">
        <v>24</v>
      </c>
      <c r="AD215" s="20" t="s">
        <v>24</v>
      </c>
      <c r="AE215" s="21" t="s">
        <v>24</v>
      </c>
      <c r="AF215" s="20" t="s">
        <v>24</v>
      </c>
      <c r="AG215" s="21" t="s">
        <v>24</v>
      </c>
    </row>
    <row r="216" customFormat="false" ht="15.75" hidden="false" customHeight="false" outlineLevel="0" collapsed="false">
      <c r="A216" s="14" t="s">
        <v>588</v>
      </c>
      <c r="B216" s="14" t="s">
        <v>141</v>
      </c>
      <c r="C216" s="15" t="s">
        <v>27</v>
      </c>
      <c r="D216" s="16" t="n">
        <f aca="false">SUM(H216,J216,L216,N216,P216,R216,T216,V216,X216,Z216,AB216,AD216,AF216)</f>
        <v>1</v>
      </c>
      <c r="E216" s="17" t="n">
        <f aca="false">SUM(I216,K216,M216,O216,Q216,S216,U216,W216,Y216,AA216,AC216,AE216,AG216)</f>
        <v>0</v>
      </c>
      <c r="F216" s="18" t="n">
        <f aca="false">D216+E216</f>
        <v>1</v>
      </c>
      <c r="G216" s="19" t="n">
        <f aca="false">COUNT(H216:AG216)/2</f>
        <v>13</v>
      </c>
      <c r="H216" s="20" t="n">
        <v>0</v>
      </c>
      <c r="I216" s="21" t="n">
        <v>0</v>
      </c>
      <c r="J216" s="20" t="n">
        <v>0</v>
      </c>
      <c r="K216" s="21" t="n">
        <v>0</v>
      </c>
      <c r="L216" s="20" t="n">
        <v>0</v>
      </c>
      <c r="M216" s="21" t="n">
        <v>0</v>
      </c>
      <c r="N216" s="20" t="n">
        <v>0</v>
      </c>
      <c r="O216" s="21" t="n">
        <v>0</v>
      </c>
      <c r="P216" s="20" t="n">
        <v>0</v>
      </c>
      <c r="Q216" s="21" t="n">
        <v>0</v>
      </c>
      <c r="R216" s="20" t="n">
        <v>0</v>
      </c>
      <c r="S216" s="21" t="n">
        <v>0</v>
      </c>
      <c r="T216" s="20" t="n">
        <v>0</v>
      </c>
      <c r="U216" s="21" t="n">
        <v>0</v>
      </c>
      <c r="V216" s="20" t="n">
        <v>1</v>
      </c>
      <c r="W216" s="21" t="n">
        <v>0</v>
      </c>
      <c r="X216" s="20" t="n">
        <v>0</v>
      </c>
      <c r="Y216" s="21" t="n">
        <v>0</v>
      </c>
      <c r="Z216" s="20" t="n">
        <v>0</v>
      </c>
      <c r="AA216" s="21" t="n">
        <v>0</v>
      </c>
      <c r="AB216" s="20" t="n">
        <v>0</v>
      </c>
      <c r="AC216" s="21" t="n">
        <v>0</v>
      </c>
      <c r="AD216" s="20" t="n">
        <v>0</v>
      </c>
      <c r="AE216" s="21" t="n">
        <v>0</v>
      </c>
      <c r="AF216" s="20" t="n">
        <v>0</v>
      </c>
      <c r="AG216" s="21" t="n">
        <v>0</v>
      </c>
    </row>
    <row r="217" customFormat="false" ht="15.75" hidden="false" customHeight="false" outlineLevel="0" collapsed="false">
      <c r="A217" s="14" t="s">
        <v>589</v>
      </c>
      <c r="B217" s="28" t="s">
        <v>349</v>
      </c>
      <c r="C217" s="15" t="s">
        <v>286</v>
      </c>
      <c r="D217" s="16" t="n">
        <f aca="false">SUM(H217,J217,L217,N217,P217,R217,T217,V217,X217,Z217,AB217,AD217,AF217)</f>
        <v>1</v>
      </c>
      <c r="E217" s="17" t="n">
        <f aca="false">SUM(I217,K217,M217,O217,Q217,S217,U217,W217,Y217,AA217,AC217,AE217,AG217)</f>
        <v>0</v>
      </c>
      <c r="F217" s="18" t="n">
        <f aca="false">D217+E217</f>
        <v>1</v>
      </c>
      <c r="G217" s="19" t="n">
        <f aca="false">COUNT(H217:AG217)/2</f>
        <v>13</v>
      </c>
      <c r="H217" s="20" t="n">
        <v>1</v>
      </c>
      <c r="I217" s="21" t="n">
        <v>0</v>
      </c>
      <c r="J217" s="20" t="n">
        <v>0</v>
      </c>
      <c r="K217" s="21" t="n">
        <v>0</v>
      </c>
      <c r="L217" s="20" t="n">
        <v>0</v>
      </c>
      <c r="M217" s="21" t="n">
        <v>0</v>
      </c>
      <c r="N217" s="20" t="n">
        <v>0</v>
      </c>
      <c r="O217" s="21" t="n">
        <v>0</v>
      </c>
      <c r="P217" s="20" t="n">
        <v>0</v>
      </c>
      <c r="Q217" s="21" t="n">
        <v>0</v>
      </c>
      <c r="R217" s="20" t="n">
        <v>0</v>
      </c>
      <c r="S217" s="21" t="n">
        <v>0</v>
      </c>
      <c r="T217" s="20" t="n">
        <v>0</v>
      </c>
      <c r="U217" s="21" t="n">
        <v>0</v>
      </c>
      <c r="V217" s="20" t="n">
        <v>0</v>
      </c>
      <c r="W217" s="21" t="n">
        <v>0</v>
      </c>
      <c r="X217" s="20" t="n">
        <v>0</v>
      </c>
      <c r="Y217" s="21" t="n">
        <v>0</v>
      </c>
      <c r="Z217" s="20" t="n">
        <v>0</v>
      </c>
      <c r="AA217" s="21" t="n">
        <v>0</v>
      </c>
      <c r="AB217" s="20" t="n">
        <v>0</v>
      </c>
      <c r="AC217" s="21" t="n">
        <v>0</v>
      </c>
      <c r="AD217" s="20" t="n">
        <v>0</v>
      </c>
      <c r="AE217" s="21" t="n">
        <v>0</v>
      </c>
      <c r="AF217" s="20" t="n">
        <v>0</v>
      </c>
      <c r="AG217" s="21" t="n">
        <v>0</v>
      </c>
    </row>
    <row r="218" customFormat="false" ht="15.75" hidden="false" customHeight="false" outlineLevel="0" collapsed="false">
      <c r="A218" s="14" t="s">
        <v>590</v>
      </c>
      <c r="B218" s="28" t="s">
        <v>350</v>
      </c>
      <c r="C218" s="15" t="s">
        <v>286</v>
      </c>
      <c r="D218" s="16" t="n">
        <f aca="false">SUM(H218,J218,L218,N218,P218,R218,T218,V218,X218,Z218,AB218,AD218,AF218)</f>
        <v>0</v>
      </c>
      <c r="E218" s="17" t="n">
        <f aca="false">SUM(I218,K218,M218,O218,Q218,S218,U218,W218,Y218,AA218,AC218,AE218,AG218)</f>
        <v>1</v>
      </c>
      <c r="F218" s="18" t="n">
        <f aca="false">D218+E218</f>
        <v>1</v>
      </c>
      <c r="G218" s="19" t="n">
        <f aca="false">COUNT(H218:AG218)/2</f>
        <v>1</v>
      </c>
      <c r="H218" s="20" t="s">
        <v>24</v>
      </c>
      <c r="I218" s="21" t="s">
        <v>24</v>
      </c>
      <c r="J218" s="20" t="s">
        <v>24</v>
      </c>
      <c r="K218" s="21" t="s">
        <v>24</v>
      </c>
      <c r="L218" s="20" t="s">
        <v>24</v>
      </c>
      <c r="M218" s="21" t="s">
        <v>24</v>
      </c>
      <c r="N218" s="20" t="s">
        <v>24</v>
      </c>
      <c r="O218" s="21" t="s">
        <v>24</v>
      </c>
      <c r="P218" s="20" t="s">
        <v>24</v>
      </c>
      <c r="Q218" s="21" t="s">
        <v>24</v>
      </c>
      <c r="R218" s="20" t="s">
        <v>24</v>
      </c>
      <c r="S218" s="21" t="s">
        <v>24</v>
      </c>
      <c r="T218" s="20" t="s">
        <v>24</v>
      </c>
      <c r="U218" s="21" t="s">
        <v>24</v>
      </c>
      <c r="V218" s="20" t="n">
        <v>0</v>
      </c>
      <c r="W218" s="21" t="n">
        <v>1</v>
      </c>
      <c r="X218" s="20" t="s">
        <v>24</v>
      </c>
      <c r="Y218" s="21" t="s">
        <v>24</v>
      </c>
      <c r="Z218" s="20" t="s">
        <v>24</v>
      </c>
      <c r="AA218" s="21" t="s">
        <v>24</v>
      </c>
      <c r="AB218" s="20" t="s">
        <v>24</v>
      </c>
      <c r="AC218" s="21" t="s">
        <v>24</v>
      </c>
      <c r="AD218" s="20" t="s">
        <v>24</v>
      </c>
      <c r="AE218" s="21" t="s">
        <v>24</v>
      </c>
      <c r="AF218" s="20" t="s">
        <v>24</v>
      </c>
      <c r="AG218" s="21" t="s">
        <v>24</v>
      </c>
    </row>
    <row r="219" customFormat="false" ht="15.75" hidden="false" customHeight="false" outlineLevel="0" collapsed="false">
      <c r="A219" s="14" t="s">
        <v>591</v>
      </c>
      <c r="B219" s="14" t="s">
        <v>133</v>
      </c>
      <c r="C219" s="15" t="s">
        <v>34</v>
      </c>
      <c r="D219" s="16" t="n">
        <f aca="false">SUM(H219,J219,L219,N219,P219,R219,T219,V219,X219,Z219,AB219,AD219,AF219)</f>
        <v>0</v>
      </c>
      <c r="E219" s="17" t="n">
        <f aca="false">SUM(I219,K219,M219,O219,Q219,S219,U219,W219,Y219,AA219,AC219,AE219,AG219)</f>
        <v>1</v>
      </c>
      <c r="F219" s="18" t="n">
        <f aca="false">D219+E219</f>
        <v>1</v>
      </c>
      <c r="G219" s="19" t="n">
        <f aca="false">COUNT(H219:AG219)/2</f>
        <v>2</v>
      </c>
      <c r="H219" s="20" t="s">
        <v>24</v>
      </c>
      <c r="I219" s="21" t="s">
        <v>24</v>
      </c>
      <c r="J219" s="20" t="s">
        <v>24</v>
      </c>
      <c r="K219" s="21" t="s">
        <v>24</v>
      </c>
      <c r="L219" s="20" t="n">
        <v>0</v>
      </c>
      <c r="M219" s="21" t="n">
        <v>0</v>
      </c>
      <c r="N219" s="20" t="n">
        <v>0</v>
      </c>
      <c r="O219" s="21" t="n">
        <v>1</v>
      </c>
      <c r="P219" s="20" t="s">
        <v>24</v>
      </c>
      <c r="Q219" s="21" t="s">
        <v>24</v>
      </c>
      <c r="R219" s="20" t="s">
        <v>24</v>
      </c>
      <c r="S219" s="21" t="s">
        <v>24</v>
      </c>
      <c r="T219" s="20" t="s">
        <v>24</v>
      </c>
      <c r="U219" s="21" t="s">
        <v>24</v>
      </c>
      <c r="V219" s="20" t="s">
        <v>24</v>
      </c>
      <c r="W219" s="21" t="s">
        <v>24</v>
      </c>
      <c r="X219" s="20" t="s">
        <v>24</v>
      </c>
      <c r="Y219" s="21" t="s">
        <v>24</v>
      </c>
      <c r="Z219" s="20" t="s">
        <v>24</v>
      </c>
      <c r="AA219" s="21" t="s">
        <v>24</v>
      </c>
      <c r="AB219" s="20" t="s">
        <v>24</v>
      </c>
      <c r="AC219" s="21" t="s">
        <v>24</v>
      </c>
      <c r="AD219" s="20" t="s">
        <v>24</v>
      </c>
      <c r="AE219" s="21" t="s">
        <v>24</v>
      </c>
      <c r="AF219" s="20" t="s">
        <v>24</v>
      </c>
      <c r="AG219" s="21" t="s">
        <v>24</v>
      </c>
    </row>
    <row r="220" customFormat="false" ht="15.75" hidden="false" customHeight="false" outlineLevel="0" collapsed="false">
      <c r="A220" s="14" t="s">
        <v>592</v>
      </c>
      <c r="B220" s="28" t="s">
        <v>352</v>
      </c>
      <c r="C220" s="15" t="s">
        <v>288</v>
      </c>
      <c r="D220" s="16" t="n">
        <f aca="false">SUM(H220,J220,L220,N220,P220,R220,T220,V220,X220,Z220,AB220,AD220,AF220)</f>
        <v>0</v>
      </c>
      <c r="E220" s="17" t="n">
        <f aca="false">SUM(I220,K220,M220,O220,Q220,S220,U220,W220,Y220,AA220,AC220,AE220,AG220)</f>
        <v>1</v>
      </c>
      <c r="F220" s="18" t="n">
        <f aca="false">D220+E220</f>
        <v>1</v>
      </c>
      <c r="G220" s="19" t="n">
        <f aca="false">COUNT(H220:AG220)/2</f>
        <v>2</v>
      </c>
      <c r="H220" s="20" t="n">
        <v>0</v>
      </c>
      <c r="I220" s="21" t="n">
        <v>0</v>
      </c>
      <c r="J220" s="20" t="s">
        <v>24</v>
      </c>
      <c r="K220" s="21" t="s">
        <v>24</v>
      </c>
      <c r="L220" s="20" t="s">
        <v>24</v>
      </c>
      <c r="M220" s="21" t="s">
        <v>24</v>
      </c>
      <c r="N220" s="20" t="s">
        <v>24</v>
      </c>
      <c r="O220" s="21" t="s">
        <v>24</v>
      </c>
      <c r="P220" s="20" t="s">
        <v>24</v>
      </c>
      <c r="Q220" s="21" t="s">
        <v>24</v>
      </c>
      <c r="R220" s="20" t="s">
        <v>24</v>
      </c>
      <c r="S220" s="21" t="s">
        <v>24</v>
      </c>
      <c r="T220" s="20" t="s">
        <v>24</v>
      </c>
      <c r="U220" s="21" t="s">
        <v>24</v>
      </c>
      <c r="V220" s="20" t="n">
        <v>0</v>
      </c>
      <c r="W220" s="21" t="n">
        <v>1</v>
      </c>
      <c r="X220" s="20" t="s">
        <v>24</v>
      </c>
      <c r="Y220" s="21" t="s">
        <v>24</v>
      </c>
      <c r="Z220" s="20" t="s">
        <v>24</v>
      </c>
      <c r="AA220" s="21" t="s">
        <v>24</v>
      </c>
      <c r="AB220" s="20" t="s">
        <v>24</v>
      </c>
      <c r="AC220" s="21" t="s">
        <v>24</v>
      </c>
      <c r="AD220" s="20" t="s">
        <v>24</v>
      </c>
      <c r="AE220" s="21" t="s">
        <v>24</v>
      </c>
      <c r="AF220" s="20" t="s">
        <v>24</v>
      </c>
      <c r="AG220" s="21" t="s">
        <v>24</v>
      </c>
    </row>
    <row r="221" customFormat="false" ht="15.75" hidden="false" customHeight="false" outlineLevel="0" collapsed="false">
      <c r="A221" s="14" t="s">
        <v>593</v>
      </c>
      <c r="B221" s="28" t="s">
        <v>351</v>
      </c>
      <c r="C221" s="15" t="s">
        <v>288</v>
      </c>
      <c r="D221" s="16" t="n">
        <f aca="false">SUM(H221,J221,L221,N221,P221,R221,T221,V221,X221,Z221,AB221,AD221,AF221)</f>
        <v>0</v>
      </c>
      <c r="E221" s="17" t="n">
        <f aca="false">SUM(I221,K221,M221,O221,Q221,S221,U221,W221,Y221,AA221,AC221,AE221,AG221)</f>
        <v>1</v>
      </c>
      <c r="F221" s="18" t="n">
        <f aca="false">D221+E221</f>
        <v>1</v>
      </c>
      <c r="G221" s="19" t="n">
        <f aca="false">COUNT(H221:AG221)/2</f>
        <v>2</v>
      </c>
      <c r="H221" s="20" t="n">
        <v>0</v>
      </c>
      <c r="I221" s="21" t="n">
        <v>1</v>
      </c>
      <c r="J221" s="20" t="s">
        <v>24</v>
      </c>
      <c r="K221" s="21" t="s">
        <v>24</v>
      </c>
      <c r="L221" s="20" t="s">
        <v>24</v>
      </c>
      <c r="M221" s="21" t="s">
        <v>24</v>
      </c>
      <c r="N221" s="20" t="s">
        <v>24</v>
      </c>
      <c r="O221" s="21" t="s">
        <v>24</v>
      </c>
      <c r="P221" s="20" t="s">
        <v>24</v>
      </c>
      <c r="Q221" s="21" t="s">
        <v>24</v>
      </c>
      <c r="R221" s="20" t="s">
        <v>24</v>
      </c>
      <c r="S221" s="21" t="s">
        <v>24</v>
      </c>
      <c r="T221" s="20" t="s">
        <v>24</v>
      </c>
      <c r="U221" s="21" t="s">
        <v>24</v>
      </c>
      <c r="V221" s="20" t="n">
        <v>0</v>
      </c>
      <c r="W221" s="21" t="n">
        <v>0</v>
      </c>
      <c r="X221" s="20" t="s">
        <v>24</v>
      </c>
      <c r="Y221" s="21" t="s">
        <v>24</v>
      </c>
      <c r="Z221" s="20" t="s">
        <v>24</v>
      </c>
      <c r="AA221" s="21" t="s">
        <v>24</v>
      </c>
      <c r="AB221" s="20" t="s">
        <v>24</v>
      </c>
      <c r="AC221" s="21" t="s">
        <v>24</v>
      </c>
      <c r="AD221" s="20" t="s">
        <v>24</v>
      </c>
      <c r="AE221" s="21" t="s">
        <v>24</v>
      </c>
      <c r="AF221" s="20" t="s">
        <v>24</v>
      </c>
      <c r="AG221" s="21" t="s">
        <v>24</v>
      </c>
    </row>
    <row r="222" customFormat="false" ht="15.75" hidden="false" customHeight="false" outlineLevel="0" collapsed="false">
      <c r="A222" s="14" t="s">
        <v>594</v>
      </c>
      <c r="B222" s="14" t="s">
        <v>139</v>
      </c>
      <c r="C222" s="15" t="s">
        <v>27</v>
      </c>
      <c r="D222" s="16" t="n">
        <f aca="false">SUM(H222,J222,L222,N222,P222,R222,T222,V222,X222,Z222,AB222,AD222,AF222)</f>
        <v>0</v>
      </c>
      <c r="E222" s="17" t="n">
        <f aca="false">SUM(I222,K222,M222,O222,Q222,S222,U222,W222,Y222,AA222,AC222,AE222,AG222)</f>
        <v>1</v>
      </c>
      <c r="F222" s="18" t="n">
        <f aca="false">D222+E222</f>
        <v>1</v>
      </c>
      <c r="G222" s="19" t="n">
        <f aca="false">COUNT(H222:AG222)/2</f>
        <v>3</v>
      </c>
      <c r="H222" s="20" t="s">
        <v>24</v>
      </c>
      <c r="I222" s="21" t="s">
        <v>24</v>
      </c>
      <c r="J222" s="20" t="s">
        <v>24</v>
      </c>
      <c r="K222" s="21" t="s">
        <v>24</v>
      </c>
      <c r="L222" s="20" t="s">
        <v>24</v>
      </c>
      <c r="M222" s="21" t="s">
        <v>24</v>
      </c>
      <c r="N222" s="20" t="s">
        <v>24</v>
      </c>
      <c r="O222" s="21" t="s">
        <v>24</v>
      </c>
      <c r="P222" s="20" t="s">
        <v>24</v>
      </c>
      <c r="Q222" s="21" t="s">
        <v>24</v>
      </c>
      <c r="R222" s="20" t="s">
        <v>24</v>
      </c>
      <c r="S222" s="21" t="s">
        <v>24</v>
      </c>
      <c r="T222" s="20" t="s">
        <v>24</v>
      </c>
      <c r="U222" s="21" t="s">
        <v>24</v>
      </c>
      <c r="V222" s="20" t="s">
        <v>24</v>
      </c>
      <c r="W222" s="21" t="s">
        <v>24</v>
      </c>
      <c r="X222" s="20" t="s">
        <v>24</v>
      </c>
      <c r="Y222" s="21" t="s">
        <v>24</v>
      </c>
      <c r="Z222" s="20" t="s">
        <v>24</v>
      </c>
      <c r="AA222" s="21" t="s">
        <v>24</v>
      </c>
      <c r="AB222" s="20" t="n">
        <v>0</v>
      </c>
      <c r="AC222" s="21" t="n">
        <v>0</v>
      </c>
      <c r="AD222" s="20" t="n">
        <v>0</v>
      </c>
      <c r="AE222" s="21" t="n">
        <v>0</v>
      </c>
      <c r="AF222" s="20" t="n">
        <v>0</v>
      </c>
      <c r="AG222" s="21" t="n">
        <v>1</v>
      </c>
    </row>
    <row r="223" customFormat="false" ht="15.75" hidden="false" customHeight="false" outlineLevel="0" collapsed="false">
      <c r="A223" s="14" t="s">
        <v>595</v>
      </c>
      <c r="B223" s="14" t="s">
        <v>135</v>
      </c>
      <c r="C223" s="15" t="s">
        <v>34</v>
      </c>
      <c r="D223" s="16" t="n">
        <f aca="false">SUM(H223,J223,L223,N223,P223,R223,T223,V223,X223,Z223,AB223,AD223,AF223)</f>
        <v>0</v>
      </c>
      <c r="E223" s="17" t="n">
        <f aca="false">SUM(I223,K223,M223,O223,Q223,S223,U223,W223,Y223,AA223,AC223,AE223,AG223)</f>
        <v>1</v>
      </c>
      <c r="F223" s="18" t="n">
        <f aca="false">D223+E223</f>
        <v>1</v>
      </c>
      <c r="G223" s="19" t="n">
        <f aca="false">COUNT(H223:AG223)/2</f>
        <v>3</v>
      </c>
      <c r="H223" s="20" t="s">
        <v>24</v>
      </c>
      <c r="I223" s="21" t="s">
        <v>24</v>
      </c>
      <c r="J223" s="20" t="s">
        <v>24</v>
      </c>
      <c r="K223" s="21" t="s">
        <v>24</v>
      </c>
      <c r="L223" s="20" t="n">
        <v>0</v>
      </c>
      <c r="M223" s="21" t="n">
        <v>0</v>
      </c>
      <c r="N223" s="20" t="n">
        <v>0</v>
      </c>
      <c r="O223" s="21" t="n">
        <v>0</v>
      </c>
      <c r="P223" s="20" t="s">
        <v>24</v>
      </c>
      <c r="Q223" s="21" t="s">
        <v>24</v>
      </c>
      <c r="R223" s="20" t="s">
        <v>24</v>
      </c>
      <c r="S223" s="21" t="s">
        <v>24</v>
      </c>
      <c r="T223" s="20" t="s">
        <v>24</v>
      </c>
      <c r="U223" s="21" t="s">
        <v>24</v>
      </c>
      <c r="V223" s="20" t="s">
        <v>24</v>
      </c>
      <c r="W223" s="21" t="s">
        <v>24</v>
      </c>
      <c r="X223" s="20" t="s">
        <v>24</v>
      </c>
      <c r="Y223" s="21" t="s">
        <v>24</v>
      </c>
      <c r="Z223" s="20" t="s">
        <v>24</v>
      </c>
      <c r="AA223" s="21" t="s">
        <v>24</v>
      </c>
      <c r="AB223" s="20" t="n">
        <v>0</v>
      </c>
      <c r="AC223" s="21" t="n">
        <v>1</v>
      </c>
      <c r="AD223" s="20" t="s">
        <v>24</v>
      </c>
      <c r="AE223" s="21" t="s">
        <v>24</v>
      </c>
      <c r="AF223" s="20" t="s">
        <v>24</v>
      </c>
      <c r="AG223" s="21" t="s">
        <v>24</v>
      </c>
    </row>
    <row r="224" customFormat="false" ht="15.75" hidden="false" customHeight="false" outlineLevel="0" collapsed="false">
      <c r="A224" s="14" t="s">
        <v>596</v>
      </c>
      <c r="B224" s="28" t="s">
        <v>353</v>
      </c>
      <c r="C224" s="32" t="s">
        <v>293</v>
      </c>
      <c r="D224" s="16" t="n">
        <f aca="false">SUM(H224,J224,L224,N224,P224,R224,T224,V224,X224,Z224,AB224,AD224,AF224)</f>
        <v>0</v>
      </c>
      <c r="E224" s="17" t="n">
        <f aca="false">SUM(I224,K224,M224,O224,Q224,S224,U224,W224,Y224,AA224,AC224,AE224,AG224)</f>
        <v>1</v>
      </c>
      <c r="F224" s="18" t="n">
        <f aca="false">D224+E224</f>
        <v>1</v>
      </c>
      <c r="G224" s="19" t="n">
        <f aca="false">COUNT(H224:AG224)/2</f>
        <v>3</v>
      </c>
      <c r="H224" s="20" t="n">
        <v>0</v>
      </c>
      <c r="I224" s="21" t="n">
        <v>0</v>
      </c>
      <c r="J224" s="20" t="n">
        <v>0</v>
      </c>
      <c r="K224" s="21" t="n">
        <v>1</v>
      </c>
      <c r="L224" s="20" t="s">
        <v>24</v>
      </c>
      <c r="M224" s="21" t="s">
        <v>24</v>
      </c>
      <c r="N224" s="20" t="s">
        <v>24</v>
      </c>
      <c r="O224" s="21" t="s">
        <v>24</v>
      </c>
      <c r="P224" s="20" t="s">
        <v>24</v>
      </c>
      <c r="Q224" s="21" t="s">
        <v>24</v>
      </c>
      <c r="R224" s="20" t="s">
        <v>24</v>
      </c>
      <c r="S224" s="21" t="s">
        <v>24</v>
      </c>
      <c r="T224" s="20" t="s">
        <v>24</v>
      </c>
      <c r="U224" s="21" t="s">
        <v>24</v>
      </c>
      <c r="V224" s="20" t="n">
        <v>0</v>
      </c>
      <c r="W224" s="21" t="n">
        <v>0</v>
      </c>
      <c r="X224" s="20" t="s">
        <v>24</v>
      </c>
      <c r="Y224" s="21" t="s">
        <v>24</v>
      </c>
      <c r="Z224" s="20" t="s">
        <v>24</v>
      </c>
      <c r="AA224" s="21" t="s">
        <v>24</v>
      </c>
      <c r="AB224" s="20" t="s">
        <v>24</v>
      </c>
      <c r="AC224" s="21" t="s">
        <v>24</v>
      </c>
      <c r="AD224" s="20" t="s">
        <v>24</v>
      </c>
      <c r="AE224" s="21" t="s">
        <v>24</v>
      </c>
      <c r="AF224" s="20" t="s">
        <v>24</v>
      </c>
      <c r="AG224" s="21" t="s">
        <v>24</v>
      </c>
    </row>
    <row r="225" customFormat="false" ht="15.75" hidden="false" customHeight="false" outlineLevel="0" collapsed="false">
      <c r="A225" s="14" t="s">
        <v>597</v>
      </c>
      <c r="B225" s="28" t="s">
        <v>253</v>
      </c>
      <c r="C225" s="15" t="s">
        <v>218</v>
      </c>
      <c r="D225" s="16" t="n">
        <f aca="false">SUM(H225,J225,L225,N225,P225,R225,T225,V225,X225,Z225,AB225,AD225,AF225)</f>
        <v>0</v>
      </c>
      <c r="E225" s="17" t="n">
        <f aca="false">SUM(I225,K225,M225,O225,Q225,S225,U225,W225,Y225,AA225,AC225,AE225,AG225)</f>
        <v>1</v>
      </c>
      <c r="F225" s="18" t="n">
        <f aca="false">D225+E225</f>
        <v>1</v>
      </c>
      <c r="G225" s="19" t="n">
        <f aca="false">COUNT(H225:AG225)/2</f>
        <v>4</v>
      </c>
      <c r="H225" s="20" t="n">
        <v>0</v>
      </c>
      <c r="I225" s="21" t="n">
        <v>0</v>
      </c>
      <c r="J225" s="20" t="n">
        <v>0</v>
      </c>
      <c r="K225" s="21" t="n">
        <v>1</v>
      </c>
      <c r="L225" s="20" t="s">
        <v>24</v>
      </c>
      <c r="M225" s="21" t="s">
        <v>24</v>
      </c>
      <c r="N225" s="20" t="s">
        <v>24</v>
      </c>
      <c r="O225" s="21" t="s">
        <v>24</v>
      </c>
      <c r="P225" s="20" t="s">
        <v>24</v>
      </c>
      <c r="Q225" s="21" t="s">
        <v>24</v>
      </c>
      <c r="R225" s="20" t="s">
        <v>24</v>
      </c>
      <c r="S225" s="21" t="s">
        <v>24</v>
      </c>
      <c r="T225" s="20" t="s">
        <v>24</v>
      </c>
      <c r="U225" s="21" t="s">
        <v>24</v>
      </c>
      <c r="V225" s="20" t="s">
        <v>24</v>
      </c>
      <c r="W225" s="21" t="s">
        <v>24</v>
      </c>
      <c r="X225" s="20" t="s">
        <v>24</v>
      </c>
      <c r="Y225" s="21" t="s">
        <v>24</v>
      </c>
      <c r="Z225" s="20" t="s">
        <v>24</v>
      </c>
      <c r="AA225" s="21" t="s">
        <v>24</v>
      </c>
      <c r="AB225" s="20" t="n">
        <v>0</v>
      </c>
      <c r="AC225" s="21" t="n">
        <v>0</v>
      </c>
      <c r="AD225" s="20" t="n">
        <v>0</v>
      </c>
      <c r="AE225" s="21" t="n">
        <v>0</v>
      </c>
      <c r="AF225" s="20" t="s">
        <v>24</v>
      </c>
      <c r="AG225" s="21" t="s">
        <v>24</v>
      </c>
    </row>
    <row r="226" customFormat="false" ht="15.75" hidden="false" customHeight="false" outlineLevel="0" collapsed="false">
      <c r="A226" s="14" t="s">
        <v>598</v>
      </c>
      <c r="B226" s="28" t="s">
        <v>354</v>
      </c>
      <c r="C226" s="15" t="s">
        <v>286</v>
      </c>
      <c r="D226" s="16" t="n">
        <f aca="false">SUM(H226,J226,L226,N226,P226,R226,T226,V226,X226,Z226,AB226,AD226,AF226)</f>
        <v>0</v>
      </c>
      <c r="E226" s="17" t="n">
        <f aca="false">SUM(I226,K226,M226,O226,Q226,S226,U226,W226,Y226,AA226,AC226,AE226,AG226)</f>
        <v>1</v>
      </c>
      <c r="F226" s="18" t="n">
        <f aca="false">D226+E226</f>
        <v>1</v>
      </c>
      <c r="G226" s="19" t="n">
        <f aca="false">COUNT(H226:AG226)/2</f>
        <v>4</v>
      </c>
      <c r="H226" s="20" t="s">
        <v>24</v>
      </c>
      <c r="I226" s="21" t="s">
        <v>24</v>
      </c>
      <c r="J226" s="20" t="s">
        <v>24</v>
      </c>
      <c r="K226" s="21" t="s">
        <v>24</v>
      </c>
      <c r="L226" s="20" t="n">
        <v>0</v>
      </c>
      <c r="M226" s="21" t="n">
        <v>0</v>
      </c>
      <c r="N226" s="20" t="n">
        <v>0</v>
      </c>
      <c r="O226" s="21" t="n">
        <v>1</v>
      </c>
      <c r="P226" s="20" t="n">
        <v>0</v>
      </c>
      <c r="Q226" s="21" t="n">
        <v>0</v>
      </c>
      <c r="R226" s="20" t="n">
        <v>0</v>
      </c>
      <c r="S226" s="21" t="n">
        <v>0</v>
      </c>
      <c r="T226" s="20" t="s">
        <v>24</v>
      </c>
      <c r="U226" s="21" t="s">
        <v>24</v>
      </c>
      <c r="V226" s="20" t="s">
        <v>24</v>
      </c>
      <c r="W226" s="21" t="s">
        <v>24</v>
      </c>
      <c r="X226" s="20" t="s">
        <v>24</v>
      </c>
      <c r="Y226" s="21" t="s">
        <v>24</v>
      </c>
      <c r="Z226" s="20" t="s">
        <v>24</v>
      </c>
      <c r="AA226" s="21" t="s">
        <v>24</v>
      </c>
      <c r="AB226" s="20" t="s">
        <v>24</v>
      </c>
      <c r="AC226" s="21" t="s">
        <v>24</v>
      </c>
      <c r="AD226" s="20" t="s">
        <v>24</v>
      </c>
      <c r="AE226" s="21" t="s">
        <v>24</v>
      </c>
      <c r="AF226" s="20" t="s">
        <v>24</v>
      </c>
      <c r="AG226" s="21" t="s">
        <v>24</v>
      </c>
    </row>
    <row r="227" customFormat="false" ht="15.75" hidden="false" customHeight="false" outlineLevel="0" collapsed="false">
      <c r="A227" s="14" t="s">
        <v>599</v>
      </c>
      <c r="B227" s="14" t="s">
        <v>147</v>
      </c>
      <c r="C227" s="15" t="s">
        <v>53</v>
      </c>
      <c r="D227" s="16" t="n">
        <f aca="false">SUM(H227,J227,L227,N227,P227,R227,T227,V227,X227,Z227,AB227,AD227,AF227)</f>
        <v>0</v>
      </c>
      <c r="E227" s="17" t="n">
        <f aca="false">SUM(I227,K227,M227,O227,Q227,S227,U227,W227,Y227,AA227,AC227,AE227,AG227)</f>
        <v>1</v>
      </c>
      <c r="F227" s="18" t="n">
        <f aca="false">D227+E227</f>
        <v>1</v>
      </c>
      <c r="G227" s="19" t="n">
        <f aca="false">COUNT(H227:AG227)/2</f>
        <v>5</v>
      </c>
      <c r="H227" s="20" t="s">
        <v>24</v>
      </c>
      <c r="I227" s="21" t="s">
        <v>24</v>
      </c>
      <c r="J227" s="20" t="s">
        <v>24</v>
      </c>
      <c r="K227" s="21" t="s">
        <v>24</v>
      </c>
      <c r="L227" s="20" t="s">
        <v>24</v>
      </c>
      <c r="M227" s="21" t="s">
        <v>24</v>
      </c>
      <c r="N227" s="20" t="s">
        <v>24</v>
      </c>
      <c r="O227" s="21" t="s">
        <v>24</v>
      </c>
      <c r="P227" s="20" t="s">
        <v>24</v>
      </c>
      <c r="Q227" s="21" t="s">
        <v>24</v>
      </c>
      <c r="R227" s="20" t="s">
        <v>24</v>
      </c>
      <c r="S227" s="21" t="s">
        <v>24</v>
      </c>
      <c r="T227" s="20" t="n">
        <v>0</v>
      </c>
      <c r="U227" s="21" t="n">
        <v>0</v>
      </c>
      <c r="V227" s="20" t="n">
        <v>0</v>
      </c>
      <c r="W227" s="21" t="n">
        <v>1</v>
      </c>
      <c r="X227" s="20" t="n">
        <v>0</v>
      </c>
      <c r="Y227" s="21" t="n">
        <v>0</v>
      </c>
      <c r="Z227" s="20" t="n">
        <v>0</v>
      </c>
      <c r="AA227" s="21" t="n">
        <v>0</v>
      </c>
      <c r="AB227" s="20" t="n">
        <v>0</v>
      </c>
      <c r="AC227" s="21" t="n">
        <v>0</v>
      </c>
      <c r="AD227" s="20" t="s">
        <v>24</v>
      </c>
      <c r="AE227" s="21" t="s">
        <v>24</v>
      </c>
      <c r="AF227" s="20" t="s">
        <v>24</v>
      </c>
      <c r="AG227" s="21" t="s">
        <v>24</v>
      </c>
    </row>
    <row r="228" customFormat="false" ht="15.75" hidden="false" customHeight="false" outlineLevel="0" collapsed="false">
      <c r="A228" s="14" t="s">
        <v>600</v>
      </c>
      <c r="B228" s="28" t="s">
        <v>355</v>
      </c>
      <c r="C228" s="32" t="s">
        <v>293</v>
      </c>
      <c r="D228" s="16" t="n">
        <f aca="false">SUM(H228,J228,L228,N228,P228,R228,T228,V228,X228,Z228,AB228,AD228,AF228)</f>
        <v>0</v>
      </c>
      <c r="E228" s="17" t="n">
        <f aca="false">SUM(I228,K228,M228,O228,Q228,S228,U228,W228,Y228,AA228,AC228,AE228,AG228)</f>
        <v>1</v>
      </c>
      <c r="F228" s="18" t="n">
        <f aca="false">D228+E228</f>
        <v>1</v>
      </c>
      <c r="G228" s="19" t="n">
        <f aca="false">COUNT(H228:AG228)/2</f>
        <v>5</v>
      </c>
      <c r="H228" s="20" t="s">
        <v>24</v>
      </c>
      <c r="I228" s="21" t="s">
        <v>24</v>
      </c>
      <c r="J228" s="20" t="s">
        <v>24</v>
      </c>
      <c r="K228" s="21" t="s">
        <v>24</v>
      </c>
      <c r="L228" s="20" t="s">
        <v>24</v>
      </c>
      <c r="M228" s="21" t="s">
        <v>24</v>
      </c>
      <c r="N228" s="20" t="s">
        <v>24</v>
      </c>
      <c r="O228" s="21" t="s">
        <v>24</v>
      </c>
      <c r="P228" s="20" t="n">
        <v>0</v>
      </c>
      <c r="Q228" s="21" t="n">
        <v>1</v>
      </c>
      <c r="R228" s="20" t="n">
        <v>0</v>
      </c>
      <c r="S228" s="21" t="n">
        <v>0</v>
      </c>
      <c r="T228" s="20" t="n">
        <v>0</v>
      </c>
      <c r="U228" s="21" t="n">
        <v>0</v>
      </c>
      <c r="V228" s="20" t="n">
        <v>0</v>
      </c>
      <c r="W228" s="21" t="n">
        <v>0</v>
      </c>
      <c r="X228" s="20" t="s">
        <v>24</v>
      </c>
      <c r="Y228" s="21" t="s">
        <v>24</v>
      </c>
      <c r="Z228" s="20" t="s">
        <v>24</v>
      </c>
      <c r="AA228" s="21" t="s">
        <v>24</v>
      </c>
      <c r="AB228" s="20" t="n">
        <v>0</v>
      </c>
      <c r="AC228" s="21" t="n">
        <v>0</v>
      </c>
      <c r="AD228" s="20" t="s">
        <v>24</v>
      </c>
      <c r="AE228" s="21" t="s">
        <v>24</v>
      </c>
      <c r="AF228" s="20" t="s">
        <v>24</v>
      </c>
      <c r="AG228" s="21" t="s">
        <v>24</v>
      </c>
    </row>
    <row r="229" customFormat="false" ht="15.75" hidden="false" customHeight="false" outlineLevel="0" collapsed="false">
      <c r="A229" s="14" t="s">
        <v>601</v>
      </c>
      <c r="B229" s="28" t="s">
        <v>254</v>
      </c>
      <c r="C229" s="15" t="s">
        <v>218</v>
      </c>
      <c r="D229" s="16" t="n">
        <f aca="false">SUM(H229,J229,L229,N229,P229,R229,T229,V229,X229,Z229,AB229,AD229,AF229)</f>
        <v>0</v>
      </c>
      <c r="E229" s="17" t="n">
        <f aca="false">SUM(I229,K229,M229,O229,Q229,S229,U229,W229,Y229,AA229,AC229,AE229,AG229)</f>
        <v>1</v>
      </c>
      <c r="F229" s="18" t="n">
        <f aca="false">D229+E229</f>
        <v>1</v>
      </c>
      <c r="G229" s="19" t="n">
        <f aca="false">COUNT(H229:AG229)/2</f>
        <v>6</v>
      </c>
      <c r="H229" s="20" t="s">
        <v>24</v>
      </c>
      <c r="I229" s="21" t="s">
        <v>24</v>
      </c>
      <c r="J229" s="20" t="s">
        <v>24</v>
      </c>
      <c r="K229" s="21" t="s">
        <v>24</v>
      </c>
      <c r="L229" s="20" t="n">
        <v>0</v>
      </c>
      <c r="M229" s="21" t="n">
        <v>0</v>
      </c>
      <c r="N229" s="20" t="s">
        <v>24</v>
      </c>
      <c r="O229" s="21" t="s">
        <v>24</v>
      </c>
      <c r="P229" s="20" t="n">
        <v>0</v>
      </c>
      <c r="Q229" s="21" t="n">
        <v>0</v>
      </c>
      <c r="R229" s="20" t="n">
        <v>0</v>
      </c>
      <c r="S229" s="21" t="n">
        <v>1</v>
      </c>
      <c r="T229" s="20" t="n">
        <v>0</v>
      </c>
      <c r="U229" s="21" t="n">
        <v>0</v>
      </c>
      <c r="V229" s="20" t="s">
        <v>24</v>
      </c>
      <c r="W229" s="21" t="s">
        <v>24</v>
      </c>
      <c r="X229" s="20" t="s">
        <v>24</v>
      </c>
      <c r="Y229" s="21" t="s">
        <v>24</v>
      </c>
      <c r="Z229" s="20" t="s">
        <v>24</v>
      </c>
      <c r="AA229" s="21" t="s">
        <v>24</v>
      </c>
      <c r="AB229" s="20" t="n">
        <v>0</v>
      </c>
      <c r="AC229" s="21" t="n">
        <v>0</v>
      </c>
      <c r="AD229" s="20" t="n">
        <v>0</v>
      </c>
      <c r="AE229" s="21" t="n">
        <v>0</v>
      </c>
      <c r="AF229" s="20" t="s">
        <v>24</v>
      </c>
      <c r="AG229" s="21" t="s">
        <v>24</v>
      </c>
    </row>
    <row r="230" customFormat="false" ht="15.75" hidden="false" customHeight="false" outlineLevel="0" collapsed="false">
      <c r="A230" s="14" t="s">
        <v>602</v>
      </c>
      <c r="B230" s="28" t="s">
        <v>356</v>
      </c>
      <c r="C230" s="32" t="s">
        <v>293</v>
      </c>
      <c r="D230" s="16" t="n">
        <f aca="false">SUM(H230,J230,L230,N230,P230,R230,T230,V230,X230,Z230,AB230,AD230,AF230)</f>
        <v>0</v>
      </c>
      <c r="E230" s="17" t="n">
        <f aca="false">SUM(I230,K230,M230,O230,Q230,S230,U230,W230,Y230,AA230,AC230,AE230,AG230)</f>
        <v>1</v>
      </c>
      <c r="F230" s="18" t="n">
        <f aca="false">D230+E230</f>
        <v>1</v>
      </c>
      <c r="G230" s="19" t="n">
        <f aca="false">COUNT(H230:AG230)/2</f>
        <v>6</v>
      </c>
      <c r="H230" s="20" t="n">
        <v>0</v>
      </c>
      <c r="I230" s="21" t="n">
        <v>0</v>
      </c>
      <c r="J230" s="20" t="n">
        <v>0</v>
      </c>
      <c r="K230" s="21" t="n">
        <v>1</v>
      </c>
      <c r="L230" s="20" t="n">
        <v>0</v>
      </c>
      <c r="M230" s="21" t="n">
        <v>0</v>
      </c>
      <c r="N230" s="20" t="n">
        <v>0</v>
      </c>
      <c r="O230" s="21" t="n">
        <v>0</v>
      </c>
      <c r="P230" s="20" t="n">
        <v>0</v>
      </c>
      <c r="Q230" s="21" t="n">
        <v>0</v>
      </c>
      <c r="R230" s="20" t="n">
        <v>0</v>
      </c>
      <c r="S230" s="21" t="n">
        <v>0</v>
      </c>
      <c r="T230" s="20" t="s">
        <v>24</v>
      </c>
      <c r="U230" s="21" t="s">
        <v>24</v>
      </c>
      <c r="V230" s="20" t="s">
        <v>24</v>
      </c>
      <c r="W230" s="21" t="s">
        <v>24</v>
      </c>
      <c r="X230" s="20" t="s">
        <v>24</v>
      </c>
      <c r="Y230" s="21" t="s">
        <v>24</v>
      </c>
      <c r="Z230" s="20" t="s">
        <v>24</v>
      </c>
      <c r="AA230" s="21" t="s">
        <v>24</v>
      </c>
      <c r="AB230" s="20" t="s">
        <v>24</v>
      </c>
      <c r="AC230" s="21" t="s">
        <v>24</v>
      </c>
      <c r="AD230" s="20" t="s">
        <v>24</v>
      </c>
      <c r="AE230" s="21" t="s">
        <v>24</v>
      </c>
      <c r="AF230" s="20" t="s">
        <v>24</v>
      </c>
      <c r="AG230" s="21" t="s">
        <v>24</v>
      </c>
    </row>
    <row r="231" customFormat="false" ht="15.75" hidden="false" customHeight="false" outlineLevel="0" collapsed="false">
      <c r="A231" s="14" t="s">
        <v>603</v>
      </c>
      <c r="B231" s="28" t="s">
        <v>255</v>
      </c>
      <c r="C231" s="15" t="s">
        <v>237</v>
      </c>
      <c r="D231" s="16" t="n">
        <f aca="false">SUM(H231,J231,L231,N231,P231,R231,T231,V231,X231,Z231,AB231,AD231,AF231)</f>
        <v>0</v>
      </c>
      <c r="E231" s="17" t="n">
        <f aca="false">SUM(I231,K231,M231,O231,Q231,S231,U231,W231,Y231,AA231,AC231,AE231,AG231)</f>
        <v>1</v>
      </c>
      <c r="F231" s="18" t="n">
        <f aca="false">D231+E231</f>
        <v>1</v>
      </c>
      <c r="G231" s="19" t="n">
        <f aca="false">COUNT(H231:AG231)/2</f>
        <v>7</v>
      </c>
      <c r="H231" s="20" t="n">
        <v>0</v>
      </c>
      <c r="I231" s="21" t="n">
        <v>1</v>
      </c>
      <c r="J231" s="20" t="s">
        <v>24</v>
      </c>
      <c r="K231" s="21" t="s">
        <v>24</v>
      </c>
      <c r="L231" s="29" t="s">
        <v>24</v>
      </c>
      <c r="M231" s="21" t="s">
        <v>24</v>
      </c>
      <c r="N231" s="20" t="n">
        <v>0</v>
      </c>
      <c r="O231" s="21" t="n">
        <v>0</v>
      </c>
      <c r="P231" s="20" t="n">
        <v>0</v>
      </c>
      <c r="Q231" s="21" t="n">
        <v>0</v>
      </c>
      <c r="R231" s="20" t="s">
        <v>24</v>
      </c>
      <c r="S231" s="21" t="s">
        <v>24</v>
      </c>
      <c r="T231" s="20" t="n">
        <v>0</v>
      </c>
      <c r="U231" s="21" t="n">
        <v>0</v>
      </c>
      <c r="V231" s="20" t="n">
        <v>0</v>
      </c>
      <c r="W231" s="21" t="n">
        <v>0</v>
      </c>
      <c r="X231" s="20" t="n">
        <v>0</v>
      </c>
      <c r="Y231" s="21" t="n">
        <v>0</v>
      </c>
      <c r="Z231" s="20" t="n">
        <v>0</v>
      </c>
      <c r="AA231" s="21" t="n">
        <v>0</v>
      </c>
      <c r="AB231" s="20" t="s">
        <v>24</v>
      </c>
      <c r="AC231" s="21" t="s">
        <v>24</v>
      </c>
      <c r="AD231" s="20" t="s">
        <v>24</v>
      </c>
      <c r="AE231" s="21" t="s">
        <v>24</v>
      </c>
      <c r="AF231" s="20" t="s">
        <v>24</v>
      </c>
      <c r="AG231" s="21" t="s">
        <v>24</v>
      </c>
    </row>
    <row r="232" customFormat="false" ht="15.75" hidden="false" customHeight="false" outlineLevel="0" collapsed="false">
      <c r="A232" s="14" t="s">
        <v>604</v>
      </c>
      <c r="B232" s="28" t="s">
        <v>357</v>
      </c>
      <c r="C232" s="15" t="s">
        <v>288</v>
      </c>
      <c r="D232" s="16" t="n">
        <f aca="false">SUM(H232,J232,L232,N232,P232,R232,T232,V232,X232,Z232,AB232,AD232,AF232)</f>
        <v>0</v>
      </c>
      <c r="E232" s="17" t="n">
        <f aca="false">SUM(I232,K232,M232,O232,Q232,S232,U232,W232,Y232,AA232,AC232,AE232,AG232)</f>
        <v>1</v>
      </c>
      <c r="F232" s="18" t="n">
        <f aca="false">D232+E232</f>
        <v>1</v>
      </c>
      <c r="G232" s="19" t="n">
        <f aca="false">COUNT(H232:AG232)/2</f>
        <v>7</v>
      </c>
      <c r="H232" s="20" t="n">
        <v>0</v>
      </c>
      <c r="I232" s="21" t="n">
        <v>0</v>
      </c>
      <c r="J232" s="20" t="s">
        <v>24</v>
      </c>
      <c r="K232" s="21" t="s">
        <v>24</v>
      </c>
      <c r="L232" s="20" t="n">
        <v>0</v>
      </c>
      <c r="M232" s="21" t="n">
        <v>0</v>
      </c>
      <c r="N232" s="20" t="n">
        <v>0</v>
      </c>
      <c r="O232" s="21" t="n">
        <v>1</v>
      </c>
      <c r="P232" s="20" t="n">
        <v>0</v>
      </c>
      <c r="Q232" s="21" t="n">
        <v>0</v>
      </c>
      <c r="R232" s="20" t="n">
        <v>0</v>
      </c>
      <c r="S232" s="21" t="n">
        <v>0</v>
      </c>
      <c r="T232" s="20" t="n">
        <v>0</v>
      </c>
      <c r="U232" s="21" t="n">
        <v>0</v>
      </c>
      <c r="V232" s="20" t="n">
        <v>0</v>
      </c>
      <c r="W232" s="21" t="n">
        <v>0</v>
      </c>
      <c r="X232" s="20" t="s">
        <v>24</v>
      </c>
      <c r="Y232" s="21" t="s">
        <v>24</v>
      </c>
      <c r="Z232" s="20" t="s">
        <v>24</v>
      </c>
      <c r="AA232" s="21" t="s">
        <v>24</v>
      </c>
      <c r="AB232" s="20" t="s">
        <v>24</v>
      </c>
      <c r="AC232" s="21" t="s">
        <v>24</v>
      </c>
      <c r="AD232" s="20" t="s">
        <v>24</v>
      </c>
      <c r="AE232" s="21" t="s">
        <v>24</v>
      </c>
      <c r="AF232" s="20" t="s">
        <v>24</v>
      </c>
      <c r="AG232" s="21" t="s">
        <v>24</v>
      </c>
    </row>
    <row r="233" customFormat="false" ht="15.75" hidden="false" customHeight="false" outlineLevel="0" collapsed="false">
      <c r="A233" s="14" t="s">
        <v>605</v>
      </c>
      <c r="B233" s="28" t="s">
        <v>436</v>
      </c>
      <c r="C233" s="15" t="s">
        <v>393</v>
      </c>
      <c r="D233" s="16" t="n">
        <f aca="false">SUM(H233,J233,L233,N233,P233,R233,T233,V233,X233,Z233,AB233,AD233,AF233)</f>
        <v>0</v>
      </c>
      <c r="E233" s="17" t="n">
        <f aca="false">SUM(I233,K233,M233,O233,Q233,S233,U233,W233,Y233,AA233,AC233,AE233,AG233)</f>
        <v>1</v>
      </c>
      <c r="F233" s="18" t="n">
        <f aca="false">D233+E233</f>
        <v>1</v>
      </c>
      <c r="G233" s="19" t="n">
        <f aca="false">COUNT(H233:AG233)/2</f>
        <v>8</v>
      </c>
      <c r="H233" s="20" t="n">
        <v>0</v>
      </c>
      <c r="I233" s="21" t="n">
        <v>0</v>
      </c>
      <c r="J233" s="20" t="n">
        <v>0</v>
      </c>
      <c r="K233" s="21" t="n">
        <v>0</v>
      </c>
      <c r="L233" s="20" t="n">
        <v>0</v>
      </c>
      <c r="M233" s="21" t="n">
        <v>0</v>
      </c>
      <c r="N233" s="20" t="n">
        <v>0</v>
      </c>
      <c r="O233" s="21" t="n">
        <v>0</v>
      </c>
      <c r="P233" s="20" t="n">
        <v>0</v>
      </c>
      <c r="Q233" s="21" t="n">
        <v>0</v>
      </c>
      <c r="R233" s="20" t="n">
        <v>0</v>
      </c>
      <c r="S233" s="21" t="n">
        <v>1</v>
      </c>
      <c r="T233" s="20" t="s">
        <v>24</v>
      </c>
      <c r="U233" s="21" t="s">
        <v>24</v>
      </c>
      <c r="V233" s="20" t="s">
        <v>24</v>
      </c>
      <c r="W233" s="21" t="s">
        <v>24</v>
      </c>
      <c r="X233" s="20" t="n">
        <v>0</v>
      </c>
      <c r="Y233" s="21" t="n">
        <v>0</v>
      </c>
      <c r="Z233" s="20" t="n">
        <v>0</v>
      </c>
      <c r="AA233" s="21" t="n">
        <v>0</v>
      </c>
      <c r="AB233" s="20" t="s">
        <v>24</v>
      </c>
      <c r="AC233" s="21" t="s">
        <v>24</v>
      </c>
      <c r="AD233" s="20" t="s">
        <v>24</v>
      </c>
      <c r="AE233" s="21" t="s">
        <v>24</v>
      </c>
      <c r="AF233" s="20" t="s">
        <v>24</v>
      </c>
      <c r="AG233" s="21" t="s">
        <v>24</v>
      </c>
    </row>
    <row r="234" customFormat="false" ht="15.75" hidden="false" customHeight="false" outlineLevel="0" collapsed="false">
      <c r="A234" s="14" t="s">
        <v>606</v>
      </c>
      <c r="B234" s="14" t="s">
        <v>143</v>
      </c>
      <c r="C234" s="15" t="s">
        <v>18</v>
      </c>
      <c r="D234" s="16" t="n">
        <f aca="false">SUM(H234,J234,L234,N234,P234,R234,T234,V234,X234,Z234,AB234,AD234,AF234)</f>
        <v>0</v>
      </c>
      <c r="E234" s="17" t="n">
        <f aca="false">SUM(I234,K234,M234,O234,Q234,S234,U234,W234,Y234,AA234,AC234,AE234,AG234)</f>
        <v>1</v>
      </c>
      <c r="F234" s="18" t="n">
        <f aca="false">D234+E234</f>
        <v>1</v>
      </c>
      <c r="G234" s="19" t="n">
        <f aca="false">COUNT(H234:AG234)/2</f>
        <v>9</v>
      </c>
      <c r="H234" s="20" t="n">
        <v>0</v>
      </c>
      <c r="I234" s="21" t="n">
        <v>0</v>
      </c>
      <c r="J234" s="20" t="n">
        <v>0</v>
      </c>
      <c r="K234" s="21" t="n">
        <v>0</v>
      </c>
      <c r="L234" s="20" t="n">
        <v>0</v>
      </c>
      <c r="M234" s="21" t="n">
        <v>0</v>
      </c>
      <c r="N234" s="20" t="n">
        <v>0</v>
      </c>
      <c r="O234" s="21" t="n">
        <v>0</v>
      </c>
      <c r="P234" s="20" t="s">
        <v>24</v>
      </c>
      <c r="Q234" s="21" t="s">
        <v>24</v>
      </c>
      <c r="R234" s="20" t="s">
        <v>24</v>
      </c>
      <c r="S234" s="21" t="s">
        <v>24</v>
      </c>
      <c r="T234" s="20" t="n">
        <v>0</v>
      </c>
      <c r="U234" s="21" t="n">
        <v>1</v>
      </c>
      <c r="V234" s="20" t="n">
        <v>0</v>
      </c>
      <c r="W234" s="21" t="n">
        <v>0</v>
      </c>
      <c r="X234" s="20" t="s">
        <v>24</v>
      </c>
      <c r="Y234" s="21" t="s">
        <v>24</v>
      </c>
      <c r="Z234" s="20" t="s">
        <v>24</v>
      </c>
      <c r="AA234" s="21" t="s">
        <v>24</v>
      </c>
      <c r="AB234" s="20" t="n">
        <v>0</v>
      </c>
      <c r="AC234" s="21" t="n">
        <v>0</v>
      </c>
      <c r="AD234" s="20" t="n">
        <v>0</v>
      </c>
      <c r="AE234" s="21" t="n">
        <v>0</v>
      </c>
      <c r="AF234" s="20" t="n">
        <v>0</v>
      </c>
      <c r="AG234" s="21" t="n">
        <v>0</v>
      </c>
    </row>
    <row r="235" customFormat="false" ht="15.75" hidden="false" customHeight="false" outlineLevel="0" collapsed="false">
      <c r="A235" s="14" t="s">
        <v>607</v>
      </c>
      <c r="B235" s="28" t="s">
        <v>437</v>
      </c>
      <c r="C235" s="15" t="s">
        <v>393</v>
      </c>
      <c r="D235" s="16" t="n">
        <f aca="false">SUM(H235,J235,L235,N235,P235,R235,T235,V235,X235,Z235,AB235,AD235,AF235)</f>
        <v>0</v>
      </c>
      <c r="E235" s="17" t="n">
        <f aca="false">SUM(I235,K235,M235,O235,Q235,S235,U235,W235,Y235,AA235,AC235,AE235,AG235)</f>
        <v>1</v>
      </c>
      <c r="F235" s="18" t="n">
        <f aca="false">D235+E235</f>
        <v>1</v>
      </c>
      <c r="G235" s="19" t="n">
        <f aca="false">COUNT(H235:AG235)/2</f>
        <v>9</v>
      </c>
      <c r="H235" s="20" t="n">
        <v>0</v>
      </c>
      <c r="I235" s="21" t="n">
        <v>0</v>
      </c>
      <c r="J235" s="20" t="n">
        <v>0</v>
      </c>
      <c r="K235" s="21" t="n">
        <v>0</v>
      </c>
      <c r="L235" s="20" t="n">
        <v>0</v>
      </c>
      <c r="M235" s="21" t="n">
        <v>0</v>
      </c>
      <c r="N235" s="20" t="s">
        <v>24</v>
      </c>
      <c r="O235" s="21" t="s">
        <v>24</v>
      </c>
      <c r="P235" s="20" t="n">
        <v>0</v>
      </c>
      <c r="Q235" s="21" t="n">
        <v>0</v>
      </c>
      <c r="R235" s="20" t="n">
        <v>0</v>
      </c>
      <c r="S235" s="21" t="n">
        <v>0</v>
      </c>
      <c r="T235" s="20" t="n">
        <v>0</v>
      </c>
      <c r="U235" s="21" t="n">
        <v>1</v>
      </c>
      <c r="V235" s="20" t="n">
        <v>0</v>
      </c>
      <c r="W235" s="21" t="n">
        <v>0</v>
      </c>
      <c r="X235" s="20" t="n">
        <v>0</v>
      </c>
      <c r="Y235" s="21" t="n">
        <v>0</v>
      </c>
      <c r="Z235" s="20" t="n">
        <v>0</v>
      </c>
      <c r="AA235" s="21" t="n">
        <v>0</v>
      </c>
      <c r="AB235" s="20" t="s">
        <v>24</v>
      </c>
      <c r="AC235" s="21" t="s">
        <v>24</v>
      </c>
      <c r="AD235" s="20" t="s">
        <v>24</v>
      </c>
      <c r="AE235" s="21" t="s">
        <v>24</v>
      </c>
      <c r="AF235" s="20" t="s">
        <v>24</v>
      </c>
      <c r="AG235" s="21" t="s">
        <v>24</v>
      </c>
    </row>
    <row r="236" customFormat="false" ht="15.75" hidden="false" customHeight="false" outlineLevel="0" collapsed="false">
      <c r="A236" s="14" t="s">
        <v>608</v>
      </c>
      <c r="B236" s="28" t="s">
        <v>256</v>
      </c>
      <c r="C236" s="15" t="s">
        <v>214</v>
      </c>
      <c r="D236" s="16" t="n">
        <f aca="false">SUM(H236,J236,L236,N236,P236,R236,T236,V236,X236,Z236,AB236,AD236,AF236)</f>
        <v>0</v>
      </c>
      <c r="E236" s="17" t="n">
        <f aca="false">SUM(I236,K236,M236,O236,Q236,S236,U236,W236,Y236,AA236,AC236,AE236,AG236)</f>
        <v>1</v>
      </c>
      <c r="F236" s="18" t="n">
        <f aca="false">D236+E236</f>
        <v>1</v>
      </c>
      <c r="G236" s="19" t="n">
        <f aca="false">COUNT(H236:AG236)/2</f>
        <v>10</v>
      </c>
      <c r="H236" s="20" t="n">
        <v>0</v>
      </c>
      <c r="I236" s="21" t="n">
        <v>0</v>
      </c>
      <c r="J236" s="20" t="n">
        <v>0</v>
      </c>
      <c r="K236" s="21" t="n">
        <v>0</v>
      </c>
      <c r="L236" s="29" t="n">
        <v>0</v>
      </c>
      <c r="M236" s="21" t="n">
        <v>0</v>
      </c>
      <c r="N236" s="20" t="s">
        <v>24</v>
      </c>
      <c r="O236" s="21" t="s">
        <v>24</v>
      </c>
      <c r="P236" s="20" t="n">
        <v>0</v>
      </c>
      <c r="Q236" s="21" t="n">
        <v>0</v>
      </c>
      <c r="R236" s="20" t="n">
        <v>0</v>
      </c>
      <c r="S236" s="21" t="n">
        <v>0</v>
      </c>
      <c r="T236" s="20" t="n">
        <v>0</v>
      </c>
      <c r="U236" s="21" t="n">
        <v>0</v>
      </c>
      <c r="V236" s="20" t="s">
        <v>24</v>
      </c>
      <c r="W236" s="21" t="s">
        <v>24</v>
      </c>
      <c r="X236" s="20" t="n">
        <v>0</v>
      </c>
      <c r="Y236" s="21" t="n">
        <v>0</v>
      </c>
      <c r="Z236" s="20" t="n">
        <v>0</v>
      </c>
      <c r="AA236" s="21" t="n">
        <v>0</v>
      </c>
      <c r="AB236" s="20" t="n">
        <v>0</v>
      </c>
      <c r="AC236" s="21" t="n">
        <v>1</v>
      </c>
      <c r="AD236" s="20" t="n">
        <v>0</v>
      </c>
      <c r="AE236" s="21" t="n">
        <v>0</v>
      </c>
      <c r="AF236" s="20" t="s">
        <v>24</v>
      </c>
      <c r="AG236" s="21" t="s">
        <v>24</v>
      </c>
    </row>
    <row r="237" customFormat="false" ht="15.75" hidden="false" customHeight="false" outlineLevel="0" collapsed="false">
      <c r="A237" s="14" t="s">
        <v>609</v>
      </c>
      <c r="B237" s="28" t="s">
        <v>358</v>
      </c>
      <c r="C237" s="15" t="s">
        <v>290</v>
      </c>
      <c r="D237" s="16" t="n">
        <f aca="false">SUM(H237,J237,L237,N237,P237,R237,T237,V237,X237,Z237,AB237,AD237,AF237)</f>
        <v>0</v>
      </c>
      <c r="E237" s="17" t="n">
        <f aca="false">SUM(I237,K237,M237,O237,Q237,S237,U237,W237,Y237,AA237,AC237,AE237,AG237)</f>
        <v>1</v>
      </c>
      <c r="F237" s="18" t="n">
        <f aca="false">D237+E237</f>
        <v>1</v>
      </c>
      <c r="G237" s="19" t="n">
        <f aca="false">COUNT(H237:AG237)/2</f>
        <v>11</v>
      </c>
      <c r="H237" s="20" t="s">
        <v>24</v>
      </c>
      <c r="I237" s="21" t="s">
        <v>24</v>
      </c>
      <c r="J237" s="20" t="s">
        <v>24</v>
      </c>
      <c r="K237" s="21" t="s">
        <v>24</v>
      </c>
      <c r="L237" s="20" t="n">
        <v>0</v>
      </c>
      <c r="M237" s="21" t="n">
        <v>0</v>
      </c>
      <c r="N237" s="20" t="n">
        <v>0</v>
      </c>
      <c r="O237" s="21" t="n">
        <v>0</v>
      </c>
      <c r="P237" s="20" t="n">
        <v>0</v>
      </c>
      <c r="Q237" s="21" t="n">
        <v>0</v>
      </c>
      <c r="R237" s="20" t="n">
        <v>0</v>
      </c>
      <c r="S237" s="21" t="n">
        <v>1</v>
      </c>
      <c r="T237" s="20" t="n">
        <v>0</v>
      </c>
      <c r="U237" s="21" t="n">
        <v>0</v>
      </c>
      <c r="V237" s="20" t="n">
        <v>0</v>
      </c>
      <c r="W237" s="21" t="n">
        <v>0</v>
      </c>
      <c r="X237" s="20" t="n">
        <v>0</v>
      </c>
      <c r="Y237" s="21" t="n">
        <v>0</v>
      </c>
      <c r="Z237" s="20" t="n">
        <v>0</v>
      </c>
      <c r="AA237" s="21" t="n">
        <v>0</v>
      </c>
      <c r="AB237" s="20" t="n">
        <v>0</v>
      </c>
      <c r="AC237" s="21" t="n">
        <v>0</v>
      </c>
      <c r="AD237" s="20" t="n">
        <v>0</v>
      </c>
      <c r="AE237" s="21" t="n">
        <v>0</v>
      </c>
      <c r="AF237" s="20" t="n">
        <v>0</v>
      </c>
      <c r="AG237" s="21" t="n">
        <v>0</v>
      </c>
    </row>
    <row r="238" customFormat="false" ht="15.75" hidden="false" customHeight="false" outlineLevel="0" collapsed="false">
      <c r="A238" s="14" t="s">
        <v>610</v>
      </c>
      <c r="B238" s="14" t="s">
        <v>203</v>
      </c>
      <c r="C238" s="15" t="s">
        <v>53</v>
      </c>
      <c r="D238" s="16" t="n">
        <f aca="false">SUM(H238,J238,L238,N238,P238,R238,T238,V238,X238,Z238,AB238,AD238,AF238)</f>
        <v>0</v>
      </c>
      <c r="E238" s="17" t="n">
        <f aca="false">SUM(I238,K238,M238,O238,Q238,S238,U238,W238,Y238,AA238,AC238,AE238,AG238)</f>
        <v>0</v>
      </c>
      <c r="F238" s="18" t="n">
        <f aca="false">D238+E238</f>
        <v>0</v>
      </c>
      <c r="G238" s="19" t="n">
        <f aca="false">COUNT(H238:AG238)/2</f>
        <v>0</v>
      </c>
      <c r="H238" s="20" t="s">
        <v>24</v>
      </c>
      <c r="I238" s="21" t="s">
        <v>24</v>
      </c>
      <c r="J238" s="20" t="s">
        <v>24</v>
      </c>
      <c r="K238" s="21" t="s">
        <v>24</v>
      </c>
      <c r="L238" s="20" t="s">
        <v>24</v>
      </c>
      <c r="M238" s="21" t="s">
        <v>24</v>
      </c>
      <c r="N238" s="20" t="s">
        <v>24</v>
      </c>
      <c r="O238" s="21" t="s">
        <v>24</v>
      </c>
      <c r="P238" s="20" t="s">
        <v>24</v>
      </c>
      <c r="Q238" s="21" t="s">
        <v>24</v>
      </c>
      <c r="R238" s="20" t="s">
        <v>24</v>
      </c>
      <c r="S238" s="21" t="s">
        <v>24</v>
      </c>
      <c r="T238" s="20" t="s">
        <v>24</v>
      </c>
      <c r="U238" s="21" t="s">
        <v>24</v>
      </c>
      <c r="V238" s="20" t="s">
        <v>24</v>
      </c>
      <c r="W238" s="21" t="s">
        <v>24</v>
      </c>
      <c r="X238" s="20" t="s">
        <v>24</v>
      </c>
      <c r="Y238" s="21" t="s">
        <v>24</v>
      </c>
      <c r="Z238" s="20" t="s">
        <v>24</v>
      </c>
      <c r="AA238" s="21" t="s">
        <v>24</v>
      </c>
      <c r="AB238" s="20" t="s">
        <v>24</v>
      </c>
      <c r="AC238" s="21" t="s">
        <v>24</v>
      </c>
      <c r="AD238" s="20" t="s">
        <v>24</v>
      </c>
      <c r="AE238" s="21" t="s">
        <v>24</v>
      </c>
      <c r="AF238" s="20" t="s">
        <v>24</v>
      </c>
      <c r="AG238" s="21" t="s">
        <v>24</v>
      </c>
    </row>
    <row r="239" customFormat="false" ht="15.75" hidden="false" customHeight="false" outlineLevel="0" collapsed="false">
      <c r="A239" s="14" t="s">
        <v>611</v>
      </c>
      <c r="B239" s="14" t="s">
        <v>177</v>
      </c>
      <c r="C239" s="15" t="s">
        <v>18</v>
      </c>
      <c r="D239" s="16" t="n">
        <f aca="false">SUM(H239,J239,L239,N239,P239,R239,T239,V239,X239,Z239,AB239,AD239,AF239)</f>
        <v>0</v>
      </c>
      <c r="E239" s="17" t="n">
        <f aca="false">SUM(I239,K239,M239,O239,Q239,S239,U239,W239,Y239,AA239,AC239,AE239,AG239)</f>
        <v>0</v>
      </c>
      <c r="F239" s="18" t="n">
        <f aca="false">D239+E239</f>
        <v>0</v>
      </c>
      <c r="G239" s="19" t="n">
        <f aca="false">COUNT(H239:AG239)/2</f>
        <v>0</v>
      </c>
      <c r="H239" s="20" t="s">
        <v>24</v>
      </c>
      <c r="I239" s="21" t="s">
        <v>24</v>
      </c>
      <c r="J239" s="20" t="s">
        <v>24</v>
      </c>
      <c r="K239" s="21" t="s">
        <v>24</v>
      </c>
      <c r="L239" s="20" t="s">
        <v>24</v>
      </c>
      <c r="M239" s="21" t="s">
        <v>24</v>
      </c>
      <c r="N239" s="20" t="s">
        <v>24</v>
      </c>
      <c r="O239" s="21" t="s">
        <v>24</v>
      </c>
      <c r="P239" s="20" t="s">
        <v>24</v>
      </c>
      <c r="Q239" s="21" t="s">
        <v>24</v>
      </c>
      <c r="R239" s="20" t="s">
        <v>24</v>
      </c>
      <c r="S239" s="21" t="s">
        <v>24</v>
      </c>
      <c r="T239" s="20" t="s">
        <v>24</v>
      </c>
      <c r="U239" s="21" t="s">
        <v>24</v>
      </c>
      <c r="V239" s="20" t="s">
        <v>24</v>
      </c>
      <c r="W239" s="21" t="s">
        <v>24</v>
      </c>
      <c r="X239" s="20" t="s">
        <v>24</v>
      </c>
      <c r="Y239" s="21" t="s">
        <v>24</v>
      </c>
      <c r="Z239" s="20" t="s">
        <v>24</v>
      </c>
      <c r="AA239" s="21" t="s">
        <v>24</v>
      </c>
      <c r="AB239" s="20" t="s">
        <v>24</v>
      </c>
      <c r="AC239" s="21" t="s">
        <v>24</v>
      </c>
      <c r="AD239" s="20" t="s">
        <v>24</v>
      </c>
      <c r="AE239" s="21" t="s">
        <v>24</v>
      </c>
      <c r="AF239" s="20" t="s">
        <v>24</v>
      </c>
      <c r="AG239" s="21" t="s">
        <v>24</v>
      </c>
    </row>
    <row r="240" customFormat="false" ht="15.75" hidden="false" customHeight="false" outlineLevel="0" collapsed="false">
      <c r="A240" s="14" t="s">
        <v>612</v>
      </c>
      <c r="B240" s="14" t="s">
        <v>179</v>
      </c>
      <c r="C240" s="15" t="s">
        <v>18</v>
      </c>
      <c r="D240" s="16" t="n">
        <f aca="false">SUM(H240,J240,L240,N240,P240,R240,T240,V240,X240,Z240,AB240,AD240,AF240)</f>
        <v>0</v>
      </c>
      <c r="E240" s="17" t="n">
        <f aca="false">SUM(I240,K240,M240,O240,Q240,S240,U240,W240,Y240,AA240,AC240,AE240,AG240)</f>
        <v>0</v>
      </c>
      <c r="F240" s="18" t="n">
        <f aca="false">D240+E240</f>
        <v>0</v>
      </c>
      <c r="G240" s="19" t="n">
        <f aca="false">COUNT(H240:AG240)/2</f>
        <v>0</v>
      </c>
      <c r="H240" s="20" t="s">
        <v>24</v>
      </c>
      <c r="I240" s="21" t="s">
        <v>24</v>
      </c>
      <c r="J240" s="20" t="s">
        <v>24</v>
      </c>
      <c r="K240" s="21" t="s">
        <v>24</v>
      </c>
      <c r="L240" s="20" t="s">
        <v>24</v>
      </c>
      <c r="M240" s="21" t="s">
        <v>24</v>
      </c>
      <c r="N240" s="20" t="s">
        <v>24</v>
      </c>
      <c r="O240" s="21" t="s">
        <v>24</v>
      </c>
      <c r="P240" s="20" t="s">
        <v>24</v>
      </c>
      <c r="Q240" s="21" t="s">
        <v>24</v>
      </c>
      <c r="R240" s="20" t="s">
        <v>24</v>
      </c>
      <c r="S240" s="21" t="s">
        <v>24</v>
      </c>
      <c r="T240" s="20" t="s">
        <v>24</v>
      </c>
      <c r="U240" s="21" t="s">
        <v>24</v>
      </c>
      <c r="V240" s="20" t="s">
        <v>24</v>
      </c>
      <c r="W240" s="21" t="s">
        <v>24</v>
      </c>
      <c r="X240" s="20" t="s">
        <v>24</v>
      </c>
      <c r="Y240" s="21" t="s">
        <v>24</v>
      </c>
      <c r="Z240" s="20" t="s">
        <v>24</v>
      </c>
      <c r="AA240" s="21" t="s">
        <v>24</v>
      </c>
      <c r="AB240" s="20" t="s">
        <v>24</v>
      </c>
      <c r="AC240" s="21" t="s">
        <v>24</v>
      </c>
      <c r="AD240" s="20" t="s">
        <v>24</v>
      </c>
      <c r="AE240" s="21" t="s">
        <v>24</v>
      </c>
      <c r="AF240" s="20" t="s">
        <v>24</v>
      </c>
      <c r="AG240" s="21" t="s">
        <v>24</v>
      </c>
    </row>
    <row r="241" customFormat="false" ht="15.75" hidden="false" customHeight="false" outlineLevel="0" collapsed="false">
      <c r="A241" s="14" t="s">
        <v>613</v>
      </c>
      <c r="B241" s="14" t="s">
        <v>181</v>
      </c>
      <c r="C241" s="15" t="s">
        <v>18</v>
      </c>
      <c r="D241" s="16" t="n">
        <f aca="false">SUM(H241,J241,L241,N241,P241,R241,T241,V241,X241,Z241,AB241,AD241,AF241)</f>
        <v>0</v>
      </c>
      <c r="E241" s="17" t="n">
        <f aca="false">SUM(I241,K241,M241,O241,Q241,S241,U241,W241,Y241,AA241,AC241,AE241,AG241)</f>
        <v>0</v>
      </c>
      <c r="F241" s="18" t="n">
        <f aca="false">D241+E241</f>
        <v>0</v>
      </c>
      <c r="G241" s="19" t="n">
        <f aca="false">COUNT(H241:AG241)/2</f>
        <v>0</v>
      </c>
      <c r="H241" s="20" t="s">
        <v>24</v>
      </c>
      <c r="I241" s="21" t="s">
        <v>24</v>
      </c>
      <c r="J241" s="20" t="s">
        <v>24</v>
      </c>
      <c r="K241" s="21" t="s">
        <v>24</v>
      </c>
      <c r="L241" s="20" t="s">
        <v>24</v>
      </c>
      <c r="M241" s="21" t="s">
        <v>24</v>
      </c>
      <c r="N241" s="20" t="s">
        <v>24</v>
      </c>
      <c r="O241" s="21" t="s">
        <v>24</v>
      </c>
      <c r="P241" s="20" t="s">
        <v>24</v>
      </c>
      <c r="Q241" s="21" t="s">
        <v>24</v>
      </c>
      <c r="R241" s="20" t="s">
        <v>24</v>
      </c>
      <c r="S241" s="21" t="s">
        <v>24</v>
      </c>
      <c r="T241" s="20" t="s">
        <v>24</v>
      </c>
      <c r="U241" s="21" t="s">
        <v>24</v>
      </c>
      <c r="V241" s="20" t="s">
        <v>24</v>
      </c>
      <c r="W241" s="21" t="s">
        <v>24</v>
      </c>
      <c r="X241" s="20" t="s">
        <v>24</v>
      </c>
      <c r="Y241" s="21" t="s">
        <v>24</v>
      </c>
      <c r="Z241" s="20" t="s">
        <v>24</v>
      </c>
      <c r="AA241" s="21" t="s">
        <v>24</v>
      </c>
      <c r="AB241" s="20" t="s">
        <v>24</v>
      </c>
      <c r="AC241" s="21" t="s">
        <v>24</v>
      </c>
      <c r="AD241" s="20" t="s">
        <v>24</v>
      </c>
      <c r="AE241" s="21" t="s">
        <v>24</v>
      </c>
      <c r="AF241" s="20" t="s">
        <v>24</v>
      </c>
      <c r="AG241" s="21" t="s">
        <v>24</v>
      </c>
    </row>
    <row r="242" customFormat="false" ht="15.75" hidden="false" customHeight="false" outlineLevel="0" collapsed="false">
      <c r="A242" s="14" t="s">
        <v>614</v>
      </c>
      <c r="B242" s="14" t="s">
        <v>183</v>
      </c>
      <c r="C242" s="15" t="s">
        <v>18</v>
      </c>
      <c r="D242" s="16" t="n">
        <f aca="false">SUM(H242,J242,L242,N242,P242,R242,T242,V242,X242,Z242,AB242,AD242,AF242)</f>
        <v>0</v>
      </c>
      <c r="E242" s="17" t="n">
        <f aca="false">SUM(I242,K242,M242,O242,Q242,S242,U242,W242,Y242,AA242,AC242,AE242,AG242)</f>
        <v>0</v>
      </c>
      <c r="F242" s="18" t="n">
        <f aca="false">D242+E242</f>
        <v>0</v>
      </c>
      <c r="G242" s="19" t="n">
        <f aca="false">COUNT(H242:AG242)/2</f>
        <v>0</v>
      </c>
      <c r="H242" s="20" t="s">
        <v>24</v>
      </c>
      <c r="I242" s="21" t="s">
        <v>24</v>
      </c>
      <c r="J242" s="20" t="s">
        <v>24</v>
      </c>
      <c r="K242" s="21" t="s">
        <v>24</v>
      </c>
      <c r="L242" s="20" t="s">
        <v>24</v>
      </c>
      <c r="M242" s="21" t="s">
        <v>24</v>
      </c>
      <c r="N242" s="20" t="s">
        <v>24</v>
      </c>
      <c r="O242" s="21" t="s">
        <v>24</v>
      </c>
      <c r="P242" s="20" t="s">
        <v>24</v>
      </c>
      <c r="Q242" s="21" t="s">
        <v>24</v>
      </c>
      <c r="R242" s="20" t="s">
        <v>24</v>
      </c>
      <c r="S242" s="21" t="s">
        <v>24</v>
      </c>
      <c r="T242" s="20" t="s">
        <v>24</v>
      </c>
      <c r="U242" s="21" t="s">
        <v>24</v>
      </c>
      <c r="V242" s="20" t="s">
        <v>24</v>
      </c>
      <c r="W242" s="21" t="s">
        <v>24</v>
      </c>
      <c r="X242" s="20" t="s">
        <v>24</v>
      </c>
      <c r="Y242" s="21" t="s">
        <v>24</v>
      </c>
      <c r="Z242" s="20" t="s">
        <v>24</v>
      </c>
      <c r="AA242" s="21" t="s">
        <v>24</v>
      </c>
      <c r="AB242" s="20" t="s">
        <v>24</v>
      </c>
      <c r="AC242" s="21" t="s">
        <v>24</v>
      </c>
      <c r="AD242" s="20" t="s">
        <v>24</v>
      </c>
      <c r="AE242" s="21" t="s">
        <v>24</v>
      </c>
      <c r="AF242" s="20" t="s">
        <v>24</v>
      </c>
      <c r="AG242" s="21" t="s">
        <v>24</v>
      </c>
    </row>
    <row r="243" customFormat="false" ht="15.75" hidden="false" customHeight="false" outlineLevel="0" collapsed="false">
      <c r="A243" s="14" t="s">
        <v>615</v>
      </c>
      <c r="B243" s="14" t="s">
        <v>167</v>
      </c>
      <c r="C243" s="15" t="s">
        <v>27</v>
      </c>
      <c r="D243" s="16" t="n">
        <f aca="false">SUM(H243,J243,L243,N243,P243,R243,T243,V243,X243,Z243,AB243,AD243,AF243)</f>
        <v>0</v>
      </c>
      <c r="E243" s="17" t="n">
        <f aca="false">SUM(I243,K243,M243,O243,Q243,S243,U243,W243,Y243,AA243,AC243,AE243,AG243)</f>
        <v>0</v>
      </c>
      <c r="F243" s="18" t="n">
        <f aca="false">D243+E243</f>
        <v>0</v>
      </c>
      <c r="G243" s="19" t="n">
        <f aca="false">COUNT(H243:AG243)/2</f>
        <v>0</v>
      </c>
      <c r="H243" s="20" t="s">
        <v>24</v>
      </c>
      <c r="I243" s="21" t="s">
        <v>24</v>
      </c>
      <c r="J243" s="20" t="s">
        <v>24</v>
      </c>
      <c r="K243" s="21" t="s">
        <v>24</v>
      </c>
      <c r="L243" s="20" t="s">
        <v>24</v>
      </c>
      <c r="M243" s="21" t="s">
        <v>24</v>
      </c>
      <c r="N243" s="20" t="s">
        <v>24</v>
      </c>
      <c r="O243" s="21" t="s">
        <v>24</v>
      </c>
      <c r="P243" s="20" t="s">
        <v>24</v>
      </c>
      <c r="Q243" s="21" t="s">
        <v>24</v>
      </c>
      <c r="R243" s="20" t="s">
        <v>24</v>
      </c>
      <c r="S243" s="21" t="s">
        <v>24</v>
      </c>
      <c r="T243" s="20" t="s">
        <v>24</v>
      </c>
      <c r="U243" s="21" t="s">
        <v>24</v>
      </c>
      <c r="V243" s="20" t="s">
        <v>24</v>
      </c>
      <c r="W243" s="21" t="s">
        <v>24</v>
      </c>
      <c r="X243" s="20" t="s">
        <v>24</v>
      </c>
      <c r="Y243" s="21" t="s">
        <v>24</v>
      </c>
      <c r="Z243" s="20" t="s">
        <v>24</v>
      </c>
      <c r="AA243" s="21" t="s">
        <v>24</v>
      </c>
      <c r="AB243" s="20" t="s">
        <v>24</v>
      </c>
      <c r="AC243" s="21" t="s">
        <v>24</v>
      </c>
      <c r="AD243" s="20" t="s">
        <v>24</v>
      </c>
      <c r="AE243" s="21" t="s">
        <v>24</v>
      </c>
      <c r="AF243" s="20" t="s">
        <v>24</v>
      </c>
      <c r="AG243" s="21" t="s">
        <v>24</v>
      </c>
    </row>
    <row r="244" customFormat="false" ht="15.75" hidden="false" customHeight="false" outlineLevel="0" collapsed="false">
      <c r="A244" s="14" t="s">
        <v>616</v>
      </c>
      <c r="B244" s="14" t="s">
        <v>169</v>
      </c>
      <c r="C244" s="15" t="s">
        <v>27</v>
      </c>
      <c r="D244" s="16" t="n">
        <f aca="false">SUM(H244,J244,L244,N244,P244,R244,T244,V244,X244,Z244,AB244,AD244,AF244)</f>
        <v>0</v>
      </c>
      <c r="E244" s="17" t="n">
        <f aca="false">SUM(I244,K244,M244,O244,Q244,S244,U244,W244,Y244,AA244,AC244,AE244,AG244)</f>
        <v>0</v>
      </c>
      <c r="F244" s="18" t="n">
        <f aca="false">D244+E244</f>
        <v>0</v>
      </c>
      <c r="G244" s="19" t="n">
        <f aca="false">COUNT(H244:AG244)/2</f>
        <v>0</v>
      </c>
      <c r="H244" s="20" t="s">
        <v>24</v>
      </c>
      <c r="I244" s="21" t="s">
        <v>24</v>
      </c>
      <c r="J244" s="20" t="s">
        <v>24</v>
      </c>
      <c r="K244" s="21" t="s">
        <v>24</v>
      </c>
      <c r="L244" s="20" t="s">
        <v>24</v>
      </c>
      <c r="M244" s="21" t="s">
        <v>24</v>
      </c>
      <c r="N244" s="20" t="s">
        <v>24</v>
      </c>
      <c r="O244" s="21" t="s">
        <v>24</v>
      </c>
      <c r="P244" s="20" t="s">
        <v>24</v>
      </c>
      <c r="Q244" s="21" t="s">
        <v>24</v>
      </c>
      <c r="R244" s="20" t="s">
        <v>24</v>
      </c>
      <c r="S244" s="21" t="s">
        <v>24</v>
      </c>
      <c r="T244" s="20" t="s">
        <v>24</v>
      </c>
      <c r="U244" s="21" t="s">
        <v>24</v>
      </c>
      <c r="V244" s="20" t="s">
        <v>24</v>
      </c>
      <c r="W244" s="21" t="s">
        <v>24</v>
      </c>
      <c r="X244" s="20" t="s">
        <v>24</v>
      </c>
      <c r="Y244" s="21" t="s">
        <v>24</v>
      </c>
      <c r="Z244" s="20" t="s">
        <v>24</v>
      </c>
      <c r="AA244" s="21" t="s">
        <v>24</v>
      </c>
      <c r="AB244" s="20" t="s">
        <v>24</v>
      </c>
      <c r="AC244" s="21" t="s">
        <v>24</v>
      </c>
      <c r="AD244" s="20" t="s">
        <v>24</v>
      </c>
      <c r="AE244" s="21" t="s">
        <v>24</v>
      </c>
      <c r="AF244" s="20" t="s">
        <v>24</v>
      </c>
      <c r="AG244" s="21" t="s">
        <v>24</v>
      </c>
    </row>
    <row r="245" customFormat="false" ht="15.75" hidden="false" customHeight="false" outlineLevel="0" collapsed="false">
      <c r="A245" s="14" t="s">
        <v>617</v>
      </c>
      <c r="B245" s="14" t="s">
        <v>149</v>
      </c>
      <c r="C245" s="15" t="s">
        <v>34</v>
      </c>
      <c r="D245" s="16" t="n">
        <f aca="false">SUM(H245,J245,L245,N245,P245,R245,T245,V245,X245,Z245,AB245,AD245,AF245)</f>
        <v>0</v>
      </c>
      <c r="E245" s="17" t="n">
        <f aca="false">SUM(I245,K245,M245,O245,Q245,S245,U245,W245,Y245,AA245,AC245,AE245,AG245)</f>
        <v>0</v>
      </c>
      <c r="F245" s="18" t="n">
        <f aca="false">D245+E245</f>
        <v>0</v>
      </c>
      <c r="G245" s="19" t="n">
        <f aca="false">COUNT(H245:AG245)/2</f>
        <v>0</v>
      </c>
      <c r="H245" s="20" t="s">
        <v>24</v>
      </c>
      <c r="I245" s="21" t="s">
        <v>24</v>
      </c>
      <c r="J245" s="20" t="s">
        <v>24</v>
      </c>
      <c r="K245" s="21" t="s">
        <v>24</v>
      </c>
      <c r="L245" s="20" t="s">
        <v>24</v>
      </c>
      <c r="M245" s="21" t="s">
        <v>24</v>
      </c>
      <c r="N245" s="20" t="s">
        <v>24</v>
      </c>
      <c r="O245" s="21" t="s">
        <v>24</v>
      </c>
      <c r="P245" s="20" t="s">
        <v>24</v>
      </c>
      <c r="Q245" s="21" t="s">
        <v>24</v>
      </c>
      <c r="R245" s="20" t="s">
        <v>24</v>
      </c>
      <c r="S245" s="21" t="s">
        <v>24</v>
      </c>
      <c r="T245" s="20" t="s">
        <v>24</v>
      </c>
      <c r="U245" s="21" t="s">
        <v>24</v>
      </c>
      <c r="V245" s="20" t="s">
        <v>24</v>
      </c>
      <c r="W245" s="21" t="s">
        <v>24</v>
      </c>
      <c r="X245" s="20" t="s">
        <v>24</v>
      </c>
      <c r="Y245" s="21" t="s">
        <v>24</v>
      </c>
      <c r="Z245" s="20" t="s">
        <v>24</v>
      </c>
      <c r="AA245" s="21" t="s">
        <v>24</v>
      </c>
      <c r="AB245" s="20" t="s">
        <v>24</v>
      </c>
      <c r="AC245" s="21" t="s">
        <v>24</v>
      </c>
      <c r="AD245" s="20" t="s">
        <v>24</v>
      </c>
      <c r="AE245" s="21" t="s">
        <v>24</v>
      </c>
      <c r="AF245" s="20" t="s">
        <v>24</v>
      </c>
      <c r="AG245" s="21" t="s">
        <v>24</v>
      </c>
    </row>
    <row r="246" customFormat="false" ht="15.75" hidden="false" customHeight="false" outlineLevel="0" collapsed="false">
      <c r="A246" s="14" t="s">
        <v>618</v>
      </c>
      <c r="B246" s="14" t="s">
        <v>151</v>
      </c>
      <c r="C246" s="15" t="s">
        <v>34</v>
      </c>
      <c r="D246" s="16" t="n">
        <f aca="false">SUM(H246,J246,L246,N246,P246,R246,T246,V246,X246,Z246,AB246,AD246,AF246)</f>
        <v>0</v>
      </c>
      <c r="E246" s="17" t="n">
        <f aca="false">SUM(I246,K246,M246,O246,Q246,S246,U246,W246,Y246,AA246,AC246,AE246,AG246)</f>
        <v>0</v>
      </c>
      <c r="F246" s="18" t="n">
        <f aca="false">D246+E246</f>
        <v>0</v>
      </c>
      <c r="G246" s="19" t="n">
        <f aca="false">COUNT(H246:AG246)/2</f>
        <v>0</v>
      </c>
      <c r="H246" s="20" t="s">
        <v>24</v>
      </c>
      <c r="I246" s="21" t="s">
        <v>24</v>
      </c>
      <c r="J246" s="20" t="s">
        <v>24</v>
      </c>
      <c r="K246" s="21" t="s">
        <v>24</v>
      </c>
      <c r="L246" s="20" t="s">
        <v>24</v>
      </c>
      <c r="M246" s="21" t="s">
        <v>24</v>
      </c>
      <c r="N246" s="20" t="s">
        <v>24</v>
      </c>
      <c r="O246" s="21" t="s">
        <v>24</v>
      </c>
      <c r="P246" s="20" t="s">
        <v>24</v>
      </c>
      <c r="Q246" s="21" t="s">
        <v>24</v>
      </c>
      <c r="R246" s="20" t="s">
        <v>24</v>
      </c>
      <c r="S246" s="21" t="s">
        <v>24</v>
      </c>
      <c r="T246" s="20" t="s">
        <v>24</v>
      </c>
      <c r="U246" s="21" t="s">
        <v>24</v>
      </c>
      <c r="V246" s="20" t="s">
        <v>24</v>
      </c>
      <c r="W246" s="21" t="s">
        <v>24</v>
      </c>
      <c r="X246" s="20" t="s">
        <v>24</v>
      </c>
      <c r="Y246" s="21" t="s">
        <v>24</v>
      </c>
      <c r="Z246" s="20" t="s">
        <v>24</v>
      </c>
      <c r="AA246" s="21" t="s">
        <v>24</v>
      </c>
      <c r="AB246" s="20" t="s">
        <v>24</v>
      </c>
      <c r="AC246" s="21" t="s">
        <v>24</v>
      </c>
      <c r="AD246" s="20" t="s">
        <v>24</v>
      </c>
      <c r="AE246" s="21" t="s">
        <v>24</v>
      </c>
      <c r="AF246" s="20" t="s">
        <v>24</v>
      </c>
      <c r="AG246" s="21" t="s">
        <v>24</v>
      </c>
    </row>
    <row r="247" customFormat="false" ht="15.75" hidden="false" customHeight="false" outlineLevel="0" collapsed="false">
      <c r="A247" s="14" t="s">
        <v>619</v>
      </c>
      <c r="B247" s="28" t="s">
        <v>257</v>
      </c>
      <c r="C247" s="15" t="s">
        <v>220</v>
      </c>
      <c r="D247" s="16" t="n">
        <f aca="false">SUM(H247,J247,L247,N247,P247,R247,T247,V247,X247,Z247,AB247,AD247,AF247)</f>
        <v>0</v>
      </c>
      <c r="E247" s="17" t="n">
        <f aca="false">SUM(I247,K247,M247,O247,Q247,S247,U247,W247,Y247,AA247,AC247,AE247,AG247)</f>
        <v>0</v>
      </c>
      <c r="F247" s="18" t="n">
        <f aca="false">D247+E247</f>
        <v>0</v>
      </c>
      <c r="G247" s="19" t="n">
        <f aca="false">COUNT(H247:AG247)/2</f>
        <v>0</v>
      </c>
      <c r="H247" s="20" t="s">
        <v>24</v>
      </c>
      <c r="I247" s="21" t="s">
        <v>24</v>
      </c>
      <c r="J247" s="20" t="s">
        <v>24</v>
      </c>
      <c r="K247" s="21" t="s">
        <v>24</v>
      </c>
      <c r="L247" s="20" t="s">
        <v>24</v>
      </c>
      <c r="M247" s="21" t="s">
        <v>24</v>
      </c>
      <c r="N247" s="20" t="s">
        <v>24</v>
      </c>
      <c r="O247" s="21" t="s">
        <v>24</v>
      </c>
      <c r="P247" s="20" t="s">
        <v>24</v>
      </c>
      <c r="Q247" s="21" t="s">
        <v>24</v>
      </c>
      <c r="R247" s="20" t="s">
        <v>24</v>
      </c>
      <c r="S247" s="21" t="s">
        <v>24</v>
      </c>
      <c r="T247" s="20" t="s">
        <v>24</v>
      </c>
      <c r="U247" s="21" t="s">
        <v>24</v>
      </c>
      <c r="V247" s="20" t="s">
        <v>24</v>
      </c>
      <c r="W247" s="21" t="s">
        <v>24</v>
      </c>
      <c r="X247" s="20" t="s">
        <v>24</v>
      </c>
      <c r="Y247" s="21" t="s">
        <v>24</v>
      </c>
      <c r="Z247" s="20" t="s">
        <v>24</v>
      </c>
      <c r="AA247" s="21" t="s">
        <v>24</v>
      </c>
      <c r="AB247" s="20" t="s">
        <v>24</v>
      </c>
      <c r="AC247" s="21" t="s">
        <v>24</v>
      </c>
      <c r="AD247" s="20" t="s">
        <v>24</v>
      </c>
      <c r="AE247" s="21" t="s">
        <v>24</v>
      </c>
      <c r="AF247" s="20" t="s">
        <v>24</v>
      </c>
      <c r="AG247" s="21" t="s">
        <v>24</v>
      </c>
    </row>
    <row r="248" customFormat="false" ht="15.75" hidden="false" customHeight="false" outlineLevel="0" collapsed="false">
      <c r="A248" s="14" t="s">
        <v>620</v>
      </c>
      <c r="B248" s="28" t="s">
        <v>258</v>
      </c>
      <c r="C248" s="15" t="s">
        <v>220</v>
      </c>
      <c r="D248" s="16" t="n">
        <f aca="false">SUM(H248,J248,L248,N248,P248,R248,T248,V248,X248,Z248,AB248,AD248,AF248)</f>
        <v>0</v>
      </c>
      <c r="E248" s="17" t="n">
        <f aca="false">SUM(I248,K248,M248,O248,Q248,S248,U248,W248,Y248,AA248,AC248,AE248,AG248)</f>
        <v>0</v>
      </c>
      <c r="F248" s="18" t="n">
        <f aca="false">D248+E248</f>
        <v>0</v>
      </c>
      <c r="G248" s="19" t="n">
        <f aca="false">COUNT(H248:AG248)/2</f>
        <v>0</v>
      </c>
      <c r="H248" s="20" t="s">
        <v>24</v>
      </c>
      <c r="I248" s="21" t="s">
        <v>24</v>
      </c>
      <c r="J248" s="20" t="s">
        <v>24</v>
      </c>
      <c r="K248" s="21" t="s">
        <v>24</v>
      </c>
      <c r="L248" s="20" t="s">
        <v>24</v>
      </c>
      <c r="M248" s="21" t="s">
        <v>24</v>
      </c>
      <c r="N248" s="20" t="s">
        <v>24</v>
      </c>
      <c r="O248" s="21" t="s">
        <v>24</v>
      </c>
      <c r="P248" s="20" t="s">
        <v>24</v>
      </c>
      <c r="Q248" s="21" t="s">
        <v>24</v>
      </c>
      <c r="R248" s="20" t="s">
        <v>24</v>
      </c>
      <c r="S248" s="21" t="s">
        <v>24</v>
      </c>
      <c r="T248" s="20" t="s">
        <v>24</v>
      </c>
      <c r="U248" s="21" t="s">
        <v>24</v>
      </c>
      <c r="V248" s="20" t="s">
        <v>24</v>
      </c>
      <c r="W248" s="21" t="s">
        <v>24</v>
      </c>
      <c r="X248" s="20" t="s">
        <v>24</v>
      </c>
      <c r="Y248" s="21" t="s">
        <v>24</v>
      </c>
      <c r="Z248" s="20" t="s">
        <v>24</v>
      </c>
      <c r="AA248" s="21" t="s">
        <v>24</v>
      </c>
      <c r="AB248" s="20" t="s">
        <v>24</v>
      </c>
      <c r="AC248" s="21" t="s">
        <v>24</v>
      </c>
      <c r="AD248" s="20" t="s">
        <v>24</v>
      </c>
      <c r="AE248" s="21" t="s">
        <v>24</v>
      </c>
      <c r="AF248" s="20" t="s">
        <v>24</v>
      </c>
      <c r="AG248" s="21" t="s">
        <v>24</v>
      </c>
    </row>
    <row r="249" customFormat="false" ht="15.75" hidden="false" customHeight="false" outlineLevel="0" collapsed="false">
      <c r="A249" s="14" t="s">
        <v>621</v>
      </c>
      <c r="B249" s="28" t="s">
        <v>259</v>
      </c>
      <c r="C249" s="15" t="s">
        <v>220</v>
      </c>
      <c r="D249" s="16" t="n">
        <f aca="false">SUM(H249,J249,L249,N249,P249,R249,T249,V249,X249,Z249,AB249,AD249,AF249)</f>
        <v>0</v>
      </c>
      <c r="E249" s="17" t="n">
        <f aca="false">SUM(I249,K249,M249,O249,Q249,S249,U249,W249,Y249,AA249,AC249,AE249,AG249)</f>
        <v>0</v>
      </c>
      <c r="F249" s="18" t="n">
        <f aca="false">D249+E249</f>
        <v>0</v>
      </c>
      <c r="G249" s="19" t="n">
        <f aca="false">COUNT(H249:AG249)/2</f>
        <v>0</v>
      </c>
      <c r="H249" s="20" t="s">
        <v>24</v>
      </c>
      <c r="I249" s="21" t="s">
        <v>24</v>
      </c>
      <c r="J249" s="20" t="s">
        <v>24</v>
      </c>
      <c r="K249" s="21" t="s">
        <v>24</v>
      </c>
      <c r="L249" s="20" t="s">
        <v>24</v>
      </c>
      <c r="M249" s="21" t="s">
        <v>24</v>
      </c>
      <c r="N249" s="20" t="s">
        <v>24</v>
      </c>
      <c r="O249" s="21" t="s">
        <v>24</v>
      </c>
      <c r="P249" s="20" t="s">
        <v>24</v>
      </c>
      <c r="Q249" s="21" t="s">
        <v>24</v>
      </c>
      <c r="R249" s="20" t="s">
        <v>24</v>
      </c>
      <c r="S249" s="21" t="s">
        <v>24</v>
      </c>
      <c r="T249" s="20" t="s">
        <v>24</v>
      </c>
      <c r="U249" s="21" t="s">
        <v>24</v>
      </c>
      <c r="V249" s="20" t="s">
        <v>24</v>
      </c>
      <c r="W249" s="21" t="s">
        <v>24</v>
      </c>
      <c r="X249" s="20" t="s">
        <v>24</v>
      </c>
      <c r="Y249" s="21" t="s">
        <v>24</v>
      </c>
      <c r="Z249" s="20" t="s">
        <v>24</v>
      </c>
      <c r="AA249" s="21" t="s">
        <v>24</v>
      </c>
      <c r="AB249" s="20" t="s">
        <v>24</v>
      </c>
      <c r="AC249" s="21" t="s">
        <v>24</v>
      </c>
      <c r="AD249" s="20" t="s">
        <v>24</v>
      </c>
      <c r="AE249" s="21" t="s">
        <v>24</v>
      </c>
      <c r="AF249" s="20" t="s">
        <v>24</v>
      </c>
      <c r="AG249" s="21" t="s">
        <v>24</v>
      </c>
    </row>
    <row r="250" customFormat="false" ht="15.75" hidden="false" customHeight="false" outlineLevel="0" collapsed="false">
      <c r="A250" s="14" t="s">
        <v>622</v>
      </c>
      <c r="B250" s="28" t="s">
        <v>260</v>
      </c>
      <c r="C250" s="15" t="s">
        <v>220</v>
      </c>
      <c r="D250" s="16" t="n">
        <f aca="false">SUM(H250,J250,L250,N250,P250,R250,T250,V250,X250,Z250,AB250,AD250,AF250)</f>
        <v>0</v>
      </c>
      <c r="E250" s="17" t="n">
        <f aca="false">SUM(I250,K250,M250,O250,Q250,S250,U250,W250,Y250,AA250,AC250,AE250,AG250)</f>
        <v>0</v>
      </c>
      <c r="F250" s="18" t="n">
        <f aca="false">D250+E250</f>
        <v>0</v>
      </c>
      <c r="G250" s="19" t="n">
        <f aca="false">COUNT(H250:AG250)/2</f>
        <v>0</v>
      </c>
      <c r="H250" s="20" t="s">
        <v>24</v>
      </c>
      <c r="I250" s="21" t="s">
        <v>24</v>
      </c>
      <c r="J250" s="20" t="s">
        <v>24</v>
      </c>
      <c r="K250" s="21" t="s">
        <v>24</v>
      </c>
      <c r="L250" s="20" t="s">
        <v>24</v>
      </c>
      <c r="M250" s="21" t="s">
        <v>24</v>
      </c>
      <c r="N250" s="20" t="s">
        <v>24</v>
      </c>
      <c r="O250" s="21" t="s">
        <v>24</v>
      </c>
      <c r="P250" s="20" t="s">
        <v>24</v>
      </c>
      <c r="Q250" s="21" t="s">
        <v>24</v>
      </c>
      <c r="R250" s="20" t="s">
        <v>24</v>
      </c>
      <c r="S250" s="21" t="s">
        <v>24</v>
      </c>
      <c r="T250" s="20" t="s">
        <v>24</v>
      </c>
      <c r="U250" s="21" t="s">
        <v>24</v>
      </c>
      <c r="V250" s="20" t="s">
        <v>24</v>
      </c>
      <c r="W250" s="21" t="s">
        <v>24</v>
      </c>
      <c r="X250" s="20" t="s">
        <v>24</v>
      </c>
      <c r="Y250" s="21" t="s">
        <v>24</v>
      </c>
      <c r="Z250" s="20" t="s">
        <v>24</v>
      </c>
      <c r="AA250" s="21" t="s">
        <v>24</v>
      </c>
      <c r="AB250" s="20" t="s">
        <v>24</v>
      </c>
      <c r="AC250" s="21" t="s">
        <v>24</v>
      </c>
      <c r="AD250" s="20" t="s">
        <v>24</v>
      </c>
      <c r="AE250" s="21" t="s">
        <v>24</v>
      </c>
      <c r="AF250" s="20" t="s">
        <v>24</v>
      </c>
      <c r="AG250" s="21" t="s">
        <v>24</v>
      </c>
    </row>
    <row r="251" customFormat="false" ht="15.75" hidden="false" customHeight="false" outlineLevel="0" collapsed="false">
      <c r="A251" s="14" t="s">
        <v>623</v>
      </c>
      <c r="B251" s="28" t="s">
        <v>261</v>
      </c>
      <c r="C251" s="15" t="s">
        <v>237</v>
      </c>
      <c r="D251" s="16" t="n">
        <f aca="false">SUM(H251,J251,L251,N251,P251,R251,T251,V251,X251,Z251,AB251,AD251,AF251)</f>
        <v>0</v>
      </c>
      <c r="E251" s="17" t="n">
        <f aca="false">SUM(I251,K251,M251,O251,Q251,S251,U251,W251,Y251,AA251,AC251,AE251,AG251)</f>
        <v>0</v>
      </c>
      <c r="F251" s="18" t="n">
        <f aca="false">D251+E251</f>
        <v>0</v>
      </c>
      <c r="G251" s="19" t="n">
        <f aca="false">COUNT(H251:AG251)/2</f>
        <v>0</v>
      </c>
      <c r="H251" s="20" t="s">
        <v>24</v>
      </c>
      <c r="I251" s="21" t="s">
        <v>24</v>
      </c>
      <c r="J251" s="20" t="s">
        <v>24</v>
      </c>
      <c r="K251" s="21" t="s">
        <v>24</v>
      </c>
      <c r="L251" s="29" t="s">
        <v>24</v>
      </c>
      <c r="M251" s="21" t="s">
        <v>24</v>
      </c>
      <c r="N251" s="20" t="s">
        <v>24</v>
      </c>
      <c r="O251" s="21" t="s">
        <v>24</v>
      </c>
      <c r="P251" s="20" t="s">
        <v>24</v>
      </c>
      <c r="Q251" s="21" t="s">
        <v>24</v>
      </c>
      <c r="R251" s="20" t="s">
        <v>24</v>
      </c>
      <c r="S251" s="21" t="s">
        <v>24</v>
      </c>
      <c r="T251" s="20" t="s">
        <v>24</v>
      </c>
      <c r="U251" s="21" t="s">
        <v>24</v>
      </c>
      <c r="V251" s="20" t="s">
        <v>24</v>
      </c>
      <c r="W251" s="21" t="s">
        <v>24</v>
      </c>
      <c r="X251" s="20" t="s">
        <v>24</v>
      </c>
      <c r="Y251" s="21" t="s">
        <v>24</v>
      </c>
      <c r="Z251" s="20" t="s">
        <v>24</v>
      </c>
      <c r="AA251" s="21" t="s">
        <v>24</v>
      </c>
      <c r="AB251" s="20" t="s">
        <v>24</v>
      </c>
      <c r="AC251" s="21" t="s">
        <v>24</v>
      </c>
      <c r="AD251" s="20" t="s">
        <v>24</v>
      </c>
      <c r="AE251" s="21" t="s">
        <v>24</v>
      </c>
      <c r="AF251" s="20" t="s">
        <v>24</v>
      </c>
      <c r="AG251" s="21" t="s">
        <v>24</v>
      </c>
    </row>
    <row r="252" customFormat="false" ht="15.75" hidden="false" customHeight="false" outlineLevel="0" collapsed="false">
      <c r="A252" s="14" t="s">
        <v>624</v>
      </c>
      <c r="B252" s="28" t="s">
        <v>262</v>
      </c>
      <c r="C252" s="15" t="s">
        <v>237</v>
      </c>
      <c r="D252" s="16" t="n">
        <f aca="false">SUM(H252,J252,L252,N252,P252,R252,T252,V252,X252,Z252,AB252,AD252,AF252)</f>
        <v>0</v>
      </c>
      <c r="E252" s="17" t="n">
        <f aca="false">SUM(I252,K252,M252,O252,Q252,S252,U252,W252,Y252,AA252,AC252,AE252,AG252)</f>
        <v>0</v>
      </c>
      <c r="F252" s="18" t="n">
        <f aca="false">D252+E252</f>
        <v>0</v>
      </c>
      <c r="G252" s="19" t="n">
        <f aca="false">COUNT(H252:AG252)/2</f>
        <v>0</v>
      </c>
      <c r="H252" s="20" t="s">
        <v>24</v>
      </c>
      <c r="I252" s="21" t="s">
        <v>24</v>
      </c>
      <c r="J252" s="20" t="s">
        <v>24</v>
      </c>
      <c r="K252" s="21" t="s">
        <v>24</v>
      </c>
      <c r="L252" s="29" t="s">
        <v>24</v>
      </c>
      <c r="M252" s="21" t="s">
        <v>24</v>
      </c>
      <c r="N252" s="20" t="s">
        <v>24</v>
      </c>
      <c r="O252" s="21" t="s">
        <v>24</v>
      </c>
      <c r="P252" s="20" t="s">
        <v>24</v>
      </c>
      <c r="Q252" s="21" t="s">
        <v>24</v>
      </c>
      <c r="R252" s="20" t="s">
        <v>24</v>
      </c>
      <c r="S252" s="21" t="s">
        <v>24</v>
      </c>
      <c r="T252" s="20" t="s">
        <v>24</v>
      </c>
      <c r="U252" s="21" t="s">
        <v>24</v>
      </c>
      <c r="V252" s="20" t="s">
        <v>24</v>
      </c>
      <c r="W252" s="21" t="s">
        <v>24</v>
      </c>
      <c r="X252" s="20" t="s">
        <v>24</v>
      </c>
      <c r="Y252" s="21" t="s">
        <v>24</v>
      </c>
      <c r="Z252" s="20" t="s">
        <v>24</v>
      </c>
      <c r="AA252" s="21" t="s">
        <v>24</v>
      </c>
      <c r="AB252" s="20" t="s">
        <v>24</v>
      </c>
      <c r="AC252" s="21" t="s">
        <v>24</v>
      </c>
      <c r="AD252" s="20" t="s">
        <v>24</v>
      </c>
      <c r="AE252" s="21" t="s">
        <v>24</v>
      </c>
      <c r="AF252" s="20" t="s">
        <v>24</v>
      </c>
      <c r="AG252" s="21" t="s">
        <v>24</v>
      </c>
    </row>
    <row r="253" customFormat="false" ht="15.75" hidden="false" customHeight="false" outlineLevel="0" collapsed="false">
      <c r="A253" s="14" t="s">
        <v>625</v>
      </c>
      <c r="B253" s="28" t="s">
        <v>263</v>
      </c>
      <c r="C253" s="15" t="s">
        <v>237</v>
      </c>
      <c r="D253" s="16" t="n">
        <f aca="false">SUM(H253,J253,L253,N253,P253,R253,T253,V253,X253,Z253,AB253,AD253,AF253)</f>
        <v>0</v>
      </c>
      <c r="E253" s="17" t="n">
        <f aca="false">SUM(I253,K253,M253,O253,Q253,S253,U253,W253,Y253,AA253,AC253,AE253,AG253)</f>
        <v>0</v>
      </c>
      <c r="F253" s="18" t="n">
        <f aca="false">D253+E253</f>
        <v>0</v>
      </c>
      <c r="G253" s="19" t="n">
        <f aca="false">COUNT(H253:AG253)/2</f>
        <v>0</v>
      </c>
      <c r="H253" s="20" t="s">
        <v>24</v>
      </c>
      <c r="I253" s="21" t="s">
        <v>24</v>
      </c>
      <c r="J253" s="20" t="s">
        <v>24</v>
      </c>
      <c r="K253" s="21" t="s">
        <v>24</v>
      </c>
      <c r="L253" s="29" t="s">
        <v>24</v>
      </c>
      <c r="M253" s="21" t="s">
        <v>24</v>
      </c>
      <c r="N253" s="20" t="s">
        <v>24</v>
      </c>
      <c r="O253" s="21" t="s">
        <v>24</v>
      </c>
      <c r="P253" s="20" t="s">
        <v>24</v>
      </c>
      <c r="Q253" s="21" t="s">
        <v>24</v>
      </c>
      <c r="R253" s="20" t="s">
        <v>24</v>
      </c>
      <c r="S253" s="21" t="s">
        <v>24</v>
      </c>
      <c r="T253" s="20" t="s">
        <v>24</v>
      </c>
      <c r="U253" s="21" t="s">
        <v>24</v>
      </c>
      <c r="V253" s="20" t="s">
        <v>24</v>
      </c>
      <c r="W253" s="21" t="s">
        <v>24</v>
      </c>
      <c r="X253" s="20" t="s">
        <v>24</v>
      </c>
      <c r="Y253" s="21" t="s">
        <v>24</v>
      </c>
      <c r="Z253" s="20" t="s">
        <v>24</v>
      </c>
      <c r="AA253" s="21" t="s">
        <v>24</v>
      </c>
      <c r="AB253" s="20" t="s">
        <v>24</v>
      </c>
      <c r="AC253" s="21" t="s">
        <v>24</v>
      </c>
      <c r="AD253" s="20" t="s">
        <v>24</v>
      </c>
      <c r="AE253" s="21" t="s">
        <v>24</v>
      </c>
      <c r="AF253" s="20" t="s">
        <v>24</v>
      </c>
      <c r="AG253" s="21" t="s">
        <v>24</v>
      </c>
    </row>
    <row r="254" customFormat="false" ht="15.75" hidden="false" customHeight="false" outlineLevel="0" collapsed="false">
      <c r="A254" s="14" t="s">
        <v>626</v>
      </c>
      <c r="B254" s="28" t="s">
        <v>264</v>
      </c>
      <c r="C254" s="15" t="s">
        <v>218</v>
      </c>
      <c r="D254" s="16" t="n">
        <f aca="false">SUM(H254,J254,L254,N254,P254,R254,T254,V254,X254,Z254,AB254,AD254,AF254)</f>
        <v>0</v>
      </c>
      <c r="E254" s="17" t="n">
        <f aca="false">SUM(I254,K254,M254,O254,Q254,S254,U254,W254,Y254,AA254,AC254,AE254,AG254)</f>
        <v>0</v>
      </c>
      <c r="F254" s="18" t="n">
        <f aca="false">D254+E254</f>
        <v>0</v>
      </c>
      <c r="G254" s="19" t="n">
        <f aca="false">COUNT(H254:AG254)/2</f>
        <v>0</v>
      </c>
      <c r="H254" s="20" t="s">
        <v>24</v>
      </c>
      <c r="I254" s="21" t="s">
        <v>24</v>
      </c>
      <c r="J254" s="20" t="s">
        <v>24</v>
      </c>
      <c r="K254" s="21" t="s">
        <v>24</v>
      </c>
      <c r="L254" s="20" t="s">
        <v>24</v>
      </c>
      <c r="M254" s="21" t="s">
        <v>24</v>
      </c>
      <c r="N254" s="20" t="s">
        <v>24</v>
      </c>
      <c r="O254" s="21" t="s">
        <v>24</v>
      </c>
      <c r="P254" s="20" t="s">
        <v>24</v>
      </c>
      <c r="Q254" s="21" t="s">
        <v>24</v>
      </c>
      <c r="R254" s="20" t="s">
        <v>24</v>
      </c>
      <c r="S254" s="21" t="s">
        <v>24</v>
      </c>
      <c r="T254" s="20" t="s">
        <v>24</v>
      </c>
      <c r="U254" s="21" t="s">
        <v>24</v>
      </c>
      <c r="V254" s="20" t="s">
        <v>24</v>
      </c>
      <c r="W254" s="21" t="s">
        <v>24</v>
      </c>
      <c r="X254" s="20" t="s">
        <v>24</v>
      </c>
      <c r="Y254" s="21" t="s">
        <v>24</v>
      </c>
      <c r="Z254" s="20" t="s">
        <v>24</v>
      </c>
      <c r="AA254" s="21" t="s">
        <v>24</v>
      </c>
      <c r="AB254" s="20" t="s">
        <v>24</v>
      </c>
      <c r="AC254" s="21" t="s">
        <v>24</v>
      </c>
      <c r="AD254" s="20" t="s">
        <v>24</v>
      </c>
      <c r="AE254" s="21" t="s">
        <v>24</v>
      </c>
      <c r="AF254" s="20" t="s">
        <v>24</v>
      </c>
      <c r="AG254" s="21" t="s">
        <v>24</v>
      </c>
    </row>
    <row r="255" customFormat="false" ht="15.75" hidden="false" customHeight="false" outlineLevel="0" collapsed="false">
      <c r="A255" s="14" t="s">
        <v>627</v>
      </c>
      <c r="B255" s="28" t="s">
        <v>265</v>
      </c>
      <c r="C255" s="15" t="s">
        <v>218</v>
      </c>
      <c r="D255" s="16" t="n">
        <f aca="false">SUM(H255,J255,L255,N255,P255,R255,T255,V255,X255,Z255,AB255,AD255,AF255)</f>
        <v>0</v>
      </c>
      <c r="E255" s="17" t="n">
        <f aca="false">SUM(I255,K255,M255,O255,Q255,S255,U255,W255,Y255,AA255,AC255,AE255,AG255)</f>
        <v>0</v>
      </c>
      <c r="F255" s="18" t="n">
        <f aca="false">D255+E255</f>
        <v>0</v>
      </c>
      <c r="G255" s="19" t="n">
        <f aca="false">COUNT(H255:AG255)/2</f>
        <v>0</v>
      </c>
      <c r="H255" s="20" t="s">
        <v>24</v>
      </c>
      <c r="I255" s="21" t="s">
        <v>24</v>
      </c>
      <c r="J255" s="20" t="s">
        <v>24</v>
      </c>
      <c r="K255" s="21" t="s">
        <v>24</v>
      </c>
      <c r="L255" s="20" t="s">
        <v>24</v>
      </c>
      <c r="M255" s="21" t="s">
        <v>24</v>
      </c>
      <c r="N255" s="20" t="s">
        <v>24</v>
      </c>
      <c r="O255" s="21" t="s">
        <v>24</v>
      </c>
      <c r="P255" s="20" t="s">
        <v>24</v>
      </c>
      <c r="Q255" s="21" t="s">
        <v>24</v>
      </c>
      <c r="R255" s="20" t="s">
        <v>24</v>
      </c>
      <c r="S255" s="21" t="s">
        <v>24</v>
      </c>
      <c r="T255" s="20" t="s">
        <v>24</v>
      </c>
      <c r="U255" s="21" t="s">
        <v>24</v>
      </c>
      <c r="V255" s="20" t="s">
        <v>24</v>
      </c>
      <c r="W255" s="21" t="s">
        <v>24</v>
      </c>
      <c r="X255" s="20" t="s">
        <v>24</v>
      </c>
      <c r="Y255" s="21" t="s">
        <v>24</v>
      </c>
      <c r="Z255" s="20" t="s">
        <v>24</v>
      </c>
      <c r="AA255" s="21" t="s">
        <v>24</v>
      </c>
      <c r="AB255" s="20" t="s">
        <v>24</v>
      </c>
      <c r="AC255" s="21" t="s">
        <v>24</v>
      </c>
      <c r="AD255" s="20" t="s">
        <v>24</v>
      </c>
      <c r="AE255" s="21" t="s">
        <v>24</v>
      </c>
      <c r="AF255" s="20" t="s">
        <v>24</v>
      </c>
      <c r="AG255" s="21" t="s">
        <v>24</v>
      </c>
    </row>
    <row r="256" customFormat="false" ht="15.75" hidden="false" customHeight="false" outlineLevel="0" collapsed="false">
      <c r="A256" s="14" t="s">
        <v>628</v>
      </c>
      <c r="B256" s="28" t="s">
        <v>266</v>
      </c>
      <c r="C256" s="15" t="s">
        <v>218</v>
      </c>
      <c r="D256" s="16" t="n">
        <f aca="false">SUM(H256,J256,L256,N256,P256,R256,T256,V256,X256,Z256,AB256,AD256,AF256)</f>
        <v>0</v>
      </c>
      <c r="E256" s="17" t="n">
        <f aca="false">SUM(I256,K256,M256,O256,Q256,S256,U256,W256,Y256,AA256,AC256,AE256,AG256)</f>
        <v>0</v>
      </c>
      <c r="F256" s="18" t="n">
        <f aca="false">D256+E256</f>
        <v>0</v>
      </c>
      <c r="G256" s="19" t="n">
        <f aca="false">COUNT(H256:AG256)/2</f>
        <v>0</v>
      </c>
      <c r="H256" s="20" t="s">
        <v>24</v>
      </c>
      <c r="I256" s="21" t="s">
        <v>24</v>
      </c>
      <c r="J256" s="20" t="s">
        <v>24</v>
      </c>
      <c r="K256" s="21" t="s">
        <v>24</v>
      </c>
      <c r="L256" s="20" t="s">
        <v>24</v>
      </c>
      <c r="M256" s="21" t="s">
        <v>24</v>
      </c>
      <c r="N256" s="20" t="s">
        <v>24</v>
      </c>
      <c r="O256" s="21" t="s">
        <v>24</v>
      </c>
      <c r="P256" s="20" t="s">
        <v>24</v>
      </c>
      <c r="Q256" s="21" t="s">
        <v>24</v>
      </c>
      <c r="R256" s="20" t="s">
        <v>24</v>
      </c>
      <c r="S256" s="21" t="s">
        <v>24</v>
      </c>
      <c r="T256" s="20" t="s">
        <v>24</v>
      </c>
      <c r="U256" s="21" t="s">
        <v>24</v>
      </c>
      <c r="V256" s="20" t="s">
        <v>24</v>
      </c>
      <c r="W256" s="21" t="s">
        <v>24</v>
      </c>
      <c r="X256" s="20" t="s">
        <v>24</v>
      </c>
      <c r="Y256" s="21" t="s">
        <v>24</v>
      </c>
      <c r="Z256" s="20" t="s">
        <v>24</v>
      </c>
      <c r="AA256" s="21" t="s">
        <v>24</v>
      </c>
      <c r="AB256" s="20" t="s">
        <v>24</v>
      </c>
      <c r="AC256" s="21" t="s">
        <v>24</v>
      </c>
      <c r="AD256" s="20" t="s">
        <v>24</v>
      </c>
      <c r="AE256" s="21" t="s">
        <v>24</v>
      </c>
      <c r="AF256" s="20" t="s">
        <v>24</v>
      </c>
      <c r="AG256" s="21" t="s">
        <v>24</v>
      </c>
    </row>
    <row r="257" customFormat="false" ht="15.75" hidden="false" customHeight="false" outlineLevel="0" collapsed="false">
      <c r="A257" s="14" t="s">
        <v>629</v>
      </c>
      <c r="B257" s="28" t="s">
        <v>267</v>
      </c>
      <c r="C257" s="15" t="s">
        <v>218</v>
      </c>
      <c r="D257" s="16" t="n">
        <f aca="false">SUM(H257,J257,L257,N257,P257,R257,T257,V257,X257,Z257,AB257,AD257,AF257)</f>
        <v>0</v>
      </c>
      <c r="E257" s="17" t="n">
        <f aca="false">SUM(I257,K257,M257,O257,Q257,S257,U257,W257,Y257,AA257,AC257,AE257,AG257)</f>
        <v>0</v>
      </c>
      <c r="F257" s="18" t="n">
        <f aca="false">D257+E257</f>
        <v>0</v>
      </c>
      <c r="G257" s="19" t="n">
        <f aca="false">COUNT(H257:AG257)/2</f>
        <v>0</v>
      </c>
      <c r="H257" s="20" t="s">
        <v>24</v>
      </c>
      <c r="I257" s="21" t="s">
        <v>24</v>
      </c>
      <c r="J257" s="20" t="s">
        <v>24</v>
      </c>
      <c r="K257" s="21" t="s">
        <v>24</v>
      </c>
      <c r="L257" s="20" t="s">
        <v>24</v>
      </c>
      <c r="M257" s="21" t="s">
        <v>24</v>
      </c>
      <c r="N257" s="20" t="s">
        <v>24</v>
      </c>
      <c r="O257" s="21" t="s">
        <v>24</v>
      </c>
      <c r="P257" s="20" t="s">
        <v>24</v>
      </c>
      <c r="Q257" s="21" t="s">
        <v>24</v>
      </c>
      <c r="R257" s="20" t="s">
        <v>24</v>
      </c>
      <c r="S257" s="21" t="s">
        <v>24</v>
      </c>
      <c r="T257" s="20" t="s">
        <v>24</v>
      </c>
      <c r="U257" s="21" t="s">
        <v>24</v>
      </c>
      <c r="V257" s="20" t="s">
        <v>24</v>
      </c>
      <c r="W257" s="22" t="s">
        <v>24</v>
      </c>
      <c r="X257" s="20" t="s">
        <v>24</v>
      </c>
      <c r="Y257" s="21" t="s">
        <v>24</v>
      </c>
      <c r="Z257" s="20" t="s">
        <v>24</v>
      </c>
      <c r="AA257" s="21" t="s">
        <v>24</v>
      </c>
      <c r="AB257" s="20" t="s">
        <v>24</v>
      </c>
      <c r="AC257" s="21" t="s">
        <v>24</v>
      </c>
      <c r="AD257" s="20" t="s">
        <v>24</v>
      </c>
      <c r="AE257" s="21" t="s">
        <v>24</v>
      </c>
      <c r="AF257" s="20" t="s">
        <v>24</v>
      </c>
      <c r="AG257" s="21" t="s">
        <v>24</v>
      </c>
    </row>
    <row r="258" customFormat="false" ht="15.75" hidden="false" customHeight="false" outlineLevel="0" collapsed="false">
      <c r="A258" s="14" t="s">
        <v>630</v>
      </c>
      <c r="B258" s="28" t="s">
        <v>268</v>
      </c>
      <c r="C258" s="15" t="s">
        <v>218</v>
      </c>
      <c r="D258" s="16" t="n">
        <f aca="false">SUM(H258,J258,L258,N258,P258,R258,T258,V258,X258,Z258,AB258,AD258,AF258)</f>
        <v>0</v>
      </c>
      <c r="E258" s="17" t="n">
        <f aca="false">SUM(I258,K258,M258,O258,Q258,S258,U258,W258,Y258,AA258,AC258,AE258,AG258)</f>
        <v>0</v>
      </c>
      <c r="F258" s="18" t="n">
        <f aca="false">D258+E258</f>
        <v>0</v>
      </c>
      <c r="G258" s="19" t="n">
        <f aca="false">COUNT(H258:AG258)/2</f>
        <v>0</v>
      </c>
      <c r="H258" s="20" t="s">
        <v>24</v>
      </c>
      <c r="I258" s="21" t="s">
        <v>24</v>
      </c>
      <c r="J258" s="20" t="s">
        <v>24</v>
      </c>
      <c r="K258" s="21" t="s">
        <v>24</v>
      </c>
      <c r="L258" s="20" t="s">
        <v>24</v>
      </c>
      <c r="M258" s="21" t="s">
        <v>24</v>
      </c>
      <c r="N258" s="20" t="s">
        <v>24</v>
      </c>
      <c r="O258" s="21" t="s">
        <v>24</v>
      </c>
      <c r="P258" s="20" t="s">
        <v>24</v>
      </c>
      <c r="Q258" s="21" t="s">
        <v>24</v>
      </c>
      <c r="R258" s="20" t="s">
        <v>24</v>
      </c>
      <c r="S258" s="21" t="s">
        <v>24</v>
      </c>
      <c r="T258" s="20" t="s">
        <v>24</v>
      </c>
      <c r="U258" s="21" t="s">
        <v>24</v>
      </c>
      <c r="V258" s="20" t="s">
        <v>24</v>
      </c>
      <c r="W258" s="22" t="s">
        <v>24</v>
      </c>
      <c r="X258" s="20" t="s">
        <v>24</v>
      </c>
      <c r="Y258" s="21" t="s">
        <v>24</v>
      </c>
      <c r="Z258" s="20" t="s">
        <v>24</v>
      </c>
      <c r="AA258" s="21" t="s">
        <v>24</v>
      </c>
      <c r="AB258" s="20" t="s">
        <v>24</v>
      </c>
      <c r="AC258" s="21" t="s">
        <v>24</v>
      </c>
      <c r="AD258" s="20" t="s">
        <v>24</v>
      </c>
      <c r="AE258" s="21" t="s">
        <v>24</v>
      </c>
      <c r="AF258" s="20" t="s">
        <v>24</v>
      </c>
      <c r="AG258" s="21" t="s">
        <v>24</v>
      </c>
    </row>
    <row r="259" customFormat="false" ht="15.75" hidden="false" customHeight="false" outlineLevel="0" collapsed="false">
      <c r="A259" s="14" t="s">
        <v>631</v>
      </c>
      <c r="B259" s="28" t="s">
        <v>269</v>
      </c>
      <c r="C259" s="15" t="s">
        <v>218</v>
      </c>
      <c r="D259" s="16" t="n">
        <f aca="false">SUM(H259,J259,L259,N259,P259,R259,T259,V259,X259,Z259,AB259,AD259,AF259)</f>
        <v>0</v>
      </c>
      <c r="E259" s="17" t="n">
        <f aca="false">SUM(I259,K259,M259,O259,Q259,S259,U259,W259,Y259,AA259,AC259,AE259,AG259)</f>
        <v>0</v>
      </c>
      <c r="F259" s="18" t="n">
        <f aca="false">D259+E259</f>
        <v>0</v>
      </c>
      <c r="G259" s="19" t="n">
        <f aca="false">COUNT(H259:AG259)/2</f>
        <v>0</v>
      </c>
      <c r="H259" s="20" t="s">
        <v>24</v>
      </c>
      <c r="I259" s="21" t="s">
        <v>24</v>
      </c>
      <c r="J259" s="20" t="s">
        <v>24</v>
      </c>
      <c r="K259" s="21" t="s">
        <v>24</v>
      </c>
      <c r="L259" s="20" t="s">
        <v>24</v>
      </c>
      <c r="M259" s="21" t="s">
        <v>24</v>
      </c>
      <c r="N259" s="20" t="s">
        <v>24</v>
      </c>
      <c r="O259" s="21" t="s">
        <v>24</v>
      </c>
      <c r="P259" s="20" t="s">
        <v>24</v>
      </c>
      <c r="Q259" s="21" t="s">
        <v>24</v>
      </c>
      <c r="R259" s="20" t="s">
        <v>24</v>
      </c>
      <c r="S259" s="21" t="s">
        <v>24</v>
      </c>
      <c r="T259" s="20" t="s">
        <v>24</v>
      </c>
      <c r="U259" s="21" t="s">
        <v>24</v>
      </c>
      <c r="V259" s="20" t="s">
        <v>24</v>
      </c>
      <c r="W259" s="22" t="s">
        <v>24</v>
      </c>
      <c r="X259" s="20" t="s">
        <v>24</v>
      </c>
      <c r="Y259" s="21" t="s">
        <v>24</v>
      </c>
      <c r="Z259" s="20" t="s">
        <v>24</v>
      </c>
      <c r="AA259" s="21" t="s">
        <v>24</v>
      </c>
      <c r="AB259" s="20" t="s">
        <v>24</v>
      </c>
      <c r="AC259" s="21" t="s">
        <v>24</v>
      </c>
      <c r="AD259" s="20" t="s">
        <v>24</v>
      </c>
      <c r="AE259" s="21" t="s">
        <v>24</v>
      </c>
      <c r="AF259" s="20" t="s">
        <v>24</v>
      </c>
      <c r="AG259" s="21" t="s">
        <v>24</v>
      </c>
    </row>
    <row r="260" customFormat="false" ht="15.75" hidden="false" customHeight="false" outlineLevel="0" collapsed="false">
      <c r="A260" s="14" t="s">
        <v>632</v>
      </c>
      <c r="B260" s="28" t="s">
        <v>361</v>
      </c>
      <c r="C260" s="15" t="s">
        <v>290</v>
      </c>
      <c r="D260" s="16" t="n">
        <f aca="false">SUM(H260,J260,L260,N260,P260,R260,T260,V260,X260,Z260,AB260,AD260,AF260)</f>
        <v>0</v>
      </c>
      <c r="E260" s="17" t="n">
        <f aca="false">SUM(I260,K260,M260,O260,Q260,S260,U260,W260,Y260,AA260,AC260,AE260,AG260)</f>
        <v>0</v>
      </c>
      <c r="F260" s="18" t="n">
        <f aca="false">D260+E260</f>
        <v>0</v>
      </c>
      <c r="G260" s="19" t="n">
        <f aca="false">COUNT(H260:AG260)/2</f>
        <v>0</v>
      </c>
      <c r="H260" s="20" t="s">
        <v>24</v>
      </c>
      <c r="I260" s="21" t="s">
        <v>24</v>
      </c>
      <c r="J260" s="20" t="s">
        <v>24</v>
      </c>
      <c r="K260" s="21" t="s">
        <v>24</v>
      </c>
      <c r="L260" s="20" t="s">
        <v>24</v>
      </c>
      <c r="M260" s="21" t="s">
        <v>24</v>
      </c>
      <c r="N260" s="20" t="s">
        <v>24</v>
      </c>
      <c r="O260" s="21" t="s">
        <v>24</v>
      </c>
      <c r="P260" s="20" t="s">
        <v>24</v>
      </c>
      <c r="Q260" s="21" t="s">
        <v>24</v>
      </c>
      <c r="R260" s="20" t="s">
        <v>24</v>
      </c>
      <c r="S260" s="21" t="s">
        <v>24</v>
      </c>
      <c r="T260" s="20" t="s">
        <v>24</v>
      </c>
      <c r="U260" s="21" t="s">
        <v>24</v>
      </c>
      <c r="V260" s="20" t="s">
        <v>24</v>
      </c>
      <c r="W260" s="22" t="s">
        <v>24</v>
      </c>
      <c r="X260" s="20" t="s">
        <v>24</v>
      </c>
      <c r="Y260" s="21" t="s">
        <v>24</v>
      </c>
      <c r="Z260" s="20" t="s">
        <v>24</v>
      </c>
      <c r="AA260" s="21" t="s">
        <v>24</v>
      </c>
      <c r="AB260" s="20" t="s">
        <v>24</v>
      </c>
      <c r="AC260" s="21" t="s">
        <v>24</v>
      </c>
      <c r="AD260" s="20" t="s">
        <v>24</v>
      </c>
      <c r="AE260" s="21" t="s">
        <v>24</v>
      </c>
      <c r="AF260" s="20" t="s">
        <v>24</v>
      </c>
      <c r="AG260" s="21" t="s">
        <v>24</v>
      </c>
    </row>
    <row r="261" customFormat="false" ht="15.75" hidden="false" customHeight="false" outlineLevel="0" collapsed="false">
      <c r="A261" s="14" t="s">
        <v>633</v>
      </c>
      <c r="B261" s="28" t="s">
        <v>360</v>
      </c>
      <c r="C261" s="15" t="s">
        <v>290</v>
      </c>
      <c r="D261" s="16" t="n">
        <f aca="false">SUM(H261,J261,L261,N261,P261,R261,T261,V261,X261,Z261,AB261,AD261,AF261)</f>
        <v>0</v>
      </c>
      <c r="E261" s="17" t="n">
        <f aca="false">SUM(I261,K261,M261,O261,Q261,S261,U261,W261,Y261,AA261,AC261,AE261,AG261)</f>
        <v>0</v>
      </c>
      <c r="F261" s="18" t="n">
        <f aca="false">D261+E261</f>
        <v>0</v>
      </c>
      <c r="G261" s="19" t="n">
        <f aca="false">COUNT(H261:AG261)/2</f>
        <v>0</v>
      </c>
      <c r="H261" s="20" t="s">
        <v>24</v>
      </c>
      <c r="I261" s="21" t="s">
        <v>24</v>
      </c>
      <c r="J261" s="20" t="s">
        <v>24</v>
      </c>
      <c r="K261" s="21" t="s">
        <v>24</v>
      </c>
      <c r="L261" s="20" t="s">
        <v>24</v>
      </c>
      <c r="M261" s="21" t="s">
        <v>24</v>
      </c>
      <c r="N261" s="20" t="s">
        <v>24</v>
      </c>
      <c r="O261" s="21" t="s">
        <v>24</v>
      </c>
      <c r="P261" s="20" t="s">
        <v>24</v>
      </c>
      <c r="Q261" s="21" t="s">
        <v>24</v>
      </c>
      <c r="R261" s="20" t="s">
        <v>24</v>
      </c>
      <c r="S261" s="21" t="s">
        <v>24</v>
      </c>
      <c r="T261" s="20" t="s">
        <v>24</v>
      </c>
      <c r="U261" s="21" t="s">
        <v>24</v>
      </c>
      <c r="V261" s="20" t="s">
        <v>24</v>
      </c>
      <c r="W261" s="22" t="s">
        <v>24</v>
      </c>
      <c r="X261" s="20" t="s">
        <v>24</v>
      </c>
      <c r="Y261" s="21" t="s">
        <v>24</v>
      </c>
      <c r="Z261" s="20" t="s">
        <v>24</v>
      </c>
      <c r="AA261" s="21" t="s">
        <v>24</v>
      </c>
      <c r="AB261" s="20" t="s">
        <v>24</v>
      </c>
      <c r="AC261" s="21" t="s">
        <v>24</v>
      </c>
      <c r="AD261" s="20" t="s">
        <v>24</v>
      </c>
      <c r="AE261" s="21" t="s">
        <v>24</v>
      </c>
      <c r="AF261" s="20" t="s">
        <v>24</v>
      </c>
      <c r="AG261" s="21" t="s">
        <v>24</v>
      </c>
    </row>
    <row r="262" customFormat="false" ht="15.75" hidden="false" customHeight="false" outlineLevel="0" collapsed="false">
      <c r="A262" s="14" t="s">
        <v>634</v>
      </c>
      <c r="B262" s="28" t="s">
        <v>359</v>
      </c>
      <c r="C262" s="15" t="s">
        <v>290</v>
      </c>
      <c r="D262" s="16" t="n">
        <f aca="false">SUM(H262,J262,L262,N262,P262,R262,T262,V262,X262,Z262,AB262,AD262,AF262)</f>
        <v>0</v>
      </c>
      <c r="E262" s="17" t="n">
        <f aca="false">SUM(I262,K262,M262,O262,Q262,S262,U262,W262,Y262,AA262,AC262,AE262,AG262)</f>
        <v>0</v>
      </c>
      <c r="F262" s="18" t="n">
        <f aca="false">D262+E262</f>
        <v>0</v>
      </c>
      <c r="G262" s="19" t="n">
        <f aca="false">COUNT(H262:AG262)/2</f>
        <v>0</v>
      </c>
      <c r="H262" s="20" t="s">
        <v>24</v>
      </c>
      <c r="I262" s="21" t="s">
        <v>24</v>
      </c>
      <c r="J262" s="20" t="s">
        <v>24</v>
      </c>
      <c r="K262" s="21" t="s">
        <v>24</v>
      </c>
      <c r="L262" s="20" t="s">
        <v>24</v>
      </c>
      <c r="M262" s="21" t="s">
        <v>24</v>
      </c>
      <c r="N262" s="20" t="s">
        <v>24</v>
      </c>
      <c r="O262" s="21" t="s">
        <v>24</v>
      </c>
      <c r="P262" s="20" t="s">
        <v>24</v>
      </c>
      <c r="Q262" s="21" t="s">
        <v>24</v>
      </c>
      <c r="R262" s="20" t="s">
        <v>24</v>
      </c>
      <c r="S262" s="21" t="s">
        <v>24</v>
      </c>
      <c r="T262" s="20" t="s">
        <v>24</v>
      </c>
      <c r="U262" s="21" t="s">
        <v>24</v>
      </c>
      <c r="V262" s="20" t="s">
        <v>24</v>
      </c>
      <c r="W262" s="22" t="s">
        <v>24</v>
      </c>
      <c r="X262" s="20" t="s">
        <v>24</v>
      </c>
      <c r="Y262" s="21" t="s">
        <v>24</v>
      </c>
      <c r="Z262" s="20" t="s">
        <v>24</v>
      </c>
      <c r="AA262" s="21" t="s">
        <v>24</v>
      </c>
      <c r="AB262" s="20" t="s">
        <v>24</v>
      </c>
      <c r="AC262" s="21" t="s">
        <v>24</v>
      </c>
      <c r="AD262" s="20" t="s">
        <v>24</v>
      </c>
      <c r="AE262" s="21" t="s">
        <v>24</v>
      </c>
      <c r="AF262" s="20" t="s">
        <v>24</v>
      </c>
      <c r="AG262" s="21" t="s">
        <v>24</v>
      </c>
    </row>
    <row r="263" customFormat="false" ht="15.75" hidden="false" customHeight="false" outlineLevel="0" collapsed="false">
      <c r="A263" s="14" t="s">
        <v>635</v>
      </c>
      <c r="B263" s="28" t="s">
        <v>362</v>
      </c>
      <c r="C263" s="32" t="s">
        <v>283</v>
      </c>
      <c r="D263" s="16" t="n">
        <f aca="false">SUM(H263,J263,L263,N263,P263,R263,T263,V263,X263,Z263,AB263,AD263,AF263)</f>
        <v>0</v>
      </c>
      <c r="E263" s="17" t="n">
        <f aca="false">SUM(I263,K263,M263,O263,Q263,S263,U263,W263,Y263,AA263,AC263,AE263,AG263)</f>
        <v>0</v>
      </c>
      <c r="F263" s="18" t="n">
        <f aca="false">D263+E263</f>
        <v>0</v>
      </c>
      <c r="G263" s="19" t="n">
        <f aca="false">COUNT(H263:AG263)/2</f>
        <v>0</v>
      </c>
      <c r="H263" s="20" t="s">
        <v>24</v>
      </c>
      <c r="I263" s="21" t="s">
        <v>24</v>
      </c>
      <c r="J263" s="20" t="s">
        <v>24</v>
      </c>
      <c r="K263" s="21" t="s">
        <v>24</v>
      </c>
      <c r="L263" s="20" t="s">
        <v>24</v>
      </c>
      <c r="M263" s="21" t="s">
        <v>24</v>
      </c>
      <c r="N263" s="20" t="s">
        <v>24</v>
      </c>
      <c r="O263" s="21" t="s">
        <v>24</v>
      </c>
      <c r="P263" s="20" t="s">
        <v>24</v>
      </c>
      <c r="Q263" s="21" t="s">
        <v>24</v>
      </c>
      <c r="R263" s="20" t="s">
        <v>24</v>
      </c>
      <c r="S263" s="21" t="s">
        <v>24</v>
      </c>
      <c r="T263" s="20" t="s">
        <v>24</v>
      </c>
      <c r="U263" s="21" t="s">
        <v>24</v>
      </c>
      <c r="V263" s="20" t="s">
        <v>24</v>
      </c>
      <c r="W263" s="22" t="s">
        <v>24</v>
      </c>
      <c r="X263" s="20" t="s">
        <v>24</v>
      </c>
      <c r="Y263" s="21" t="s">
        <v>24</v>
      </c>
      <c r="Z263" s="20" t="s">
        <v>24</v>
      </c>
      <c r="AA263" s="21" t="s">
        <v>24</v>
      </c>
      <c r="AB263" s="20" t="s">
        <v>24</v>
      </c>
      <c r="AC263" s="21" t="s">
        <v>24</v>
      </c>
      <c r="AD263" s="20" t="s">
        <v>24</v>
      </c>
      <c r="AE263" s="21" t="s">
        <v>24</v>
      </c>
      <c r="AF263" s="20" t="s">
        <v>24</v>
      </c>
      <c r="AG263" s="21" t="s">
        <v>24</v>
      </c>
    </row>
    <row r="264" customFormat="false" ht="15.75" hidden="false" customHeight="false" outlineLevel="0" collapsed="false">
      <c r="A264" s="14" t="s">
        <v>636</v>
      </c>
      <c r="B264" s="28" t="s">
        <v>363</v>
      </c>
      <c r="C264" s="32" t="s">
        <v>293</v>
      </c>
      <c r="D264" s="16" t="n">
        <f aca="false">SUM(H264,J264,L264,N264,P264,R264,T264,V264,X264,Z264,AB264,AD264,AF264)</f>
        <v>0</v>
      </c>
      <c r="E264" s="17" t="n">
        <f aca="false">SUM(I264,K264,M264,O264,Q264,S264,U264,W264,Y264,AA264,AC264,AE264,AG264)</f>
        <v>0</v>
      </c>
      <c r="F264" s="18" t="n">
        <f aca="false">D264+E264</f>
        <v>0</v>
      </c>
      <c r="G264" s="19" t="n">
        <f aca="false">COUNT(H264:AG264)/2</f>
        <v>0</v>
      </c>
      <c r="H264" s="20" t="s">
        <v>24</v>
      </c>
      <c r="I264" s="21" t="s">
        <v>24</v>
      </c>
      <c r="J264" s="20" t="s">
        <v>24</v>
      </c>
      <c r="K264" s="21" t="s">
        <v>24</v>
      </c>
      <c r="L264" s="20" t="s">
        <v>24</v>
      </c>
      <c r="M264" s="21" t="s">
        <v>24</v>
      </c>
      <c r="N264" s="20" t="s">
        <v>24</v>
      </c>
      <c r="O264" s="21" t="s">
        <v>24</v>
      </c>
      <c r="P264" s="20" t="s">
        <v>24</v>
      </c>
      <c r="Q264" s="21" t="s">
        <v>24</v>
      </c>
      <c r="R264" s="20" t="s">
        <v>24</v>
      </c>
      <c r="S264" s="21" t="s">
        <v>24</v>
      </c>
      <c r="T264" s="20" t="s">
        <v>24</v>
      </c>
      <c r="U264" s="21" t="s">
        <v>24</v>
      </c>
      <c r="V264" s="20" t="s">
        <v>24</v>
      </c>
      <c r="W264" s="22" t="s">
        <v>24</v>
      </c>
      <c r="X264" s="20" t="s">
        <v>24</v>
      </c>
      <c r="Y264" s="21" t="s">
        <v>24</v>
      </c>
      <c r="Z264" s="20" t="s">
        <v>24</v>
      </c>
      <c r="AA264" s="21" t="s">
        <v>24</v>
      </c>
      <c r="AB264" s="20" t="s">
        <v>24</v>
      </c>
      <c r="AC264" s="21" t="s">
        <v>24</v>
      </c>
      <c r="AD264" s="20" t="s">
        <v>24</v>
      </c>
      <c r="AE264" s="21" t="s">
        <v>24</v>
      </c>
      <c r="AF264" s="20" t="s">
        <v>24</v>
      </c>
      <c r="AG264" s="21" t="s">
        <v>24</v>
      </c>
    </row>
    <row r="265" customFormat="false" ht="15.75" hidden="false" customHeight="false" outlineLevel="0" collapsed="false">
      <c r="A265" s="14" t="s">
        <v>637</v>
      </c>
      <c r="B265" s="28" t="s">
        <v>438</v>
      </c>
      <c r="C265" s="15" t="s">
        <v>385</v>
      </c>
      <c r="D265" s="16" t="n">
        <f aca="false">SUM(H265,J265,L265,N265,P265,R265,T265,V265,X265,Z265,AB265,AD265,AF265)</f>
        <v>0</v>
      </c>
      <c r="E265" s="17" t="n">
        <f aca="false">SUM(I265,K265,M265,O265,Q265,S265,U265,W265,Y265,AA265,AC265,AE265,AG265)</f>
        <v>0</v>
      </c>
      <c r="F265" s="18" t="n">
        <f aca="false">D265+E265</f>
        <v>0</v>
      </c>
      <c r="G265" s="19" t="n">
        <f aca="false">COUNT(H265:AG265)/2</f>
        <v>0</v>
      </c>
      <c r="H265" s="20" t="s">
        <v>24</v>
      </c>
      <c r="I265" s="21" t="s">
        <v>24</v>
      </c>
      <c r="J265" s="20" t="s">
        <v>24</v>
      </c>
      <c r="K265" s="21" t="s">
        <v>24</v>
      </c>
      <c r="L265" s="20" t="s">
        <v>24</v>
      </c>
      <c r="M265" s="21" t="s">
        <v>24</v>
      </c>
      <c r="N265" s="20" t="s">
        <v>24</v>
      </c>
      <c r="O265" s="21" t="s">
        <v>24</v>
      </c>
      <c r="P265" s="20" t="s">
        <v>24</v>
      </c>
      <c r="Q265" s="21" t="s">
        <v>24</v>
      </c>
      <c r="R265" s="20" t="s">
        <v>24</v>
      </c>
      <c r="S265" s="21" t="s">
        <v>24</v>
      </c>
      <c r="T265" s="20" t="s">
        <v>24</v>
      </c>
      <c r="U265" s="21" t="s">
        <v>24</v>
      </c>
      <c r="V265" s="20" t="s">
        <v>24</v>
      </c>
      <c r="W265" s="22" t="s">
        <v>24</v>
      </c>
      <c r="X265" s="20" t="s">
        <v>24</v>
      </c>
      <c r="Y265" s="21" t="s">
        <v>24</v>
      </c>
      <c r="Z265" s="20" t="s">
        <v>24</v>
      </c>
      <c r="AA265" s="21" t="s">
        <v>24</v>
      </c>
      <c r="AB265" s="20" t="s">
        <v>24</v>
      </c>
      <c r="AC265" s="21" t="s">
        <v>24</v>
      </c>
      <c r="AD265" s="20" t="s">
        <v>24</v>
      </c>
      <c r="AE265" s="21" t="s">
        <v>24</v>
      </c>
      <c r="AF265" s="20" t="s">
        <v>24</v>
      </c>
      <c r="AG265" s="21" t="s">
        <v>24</v>
      </c>
    </row>
    <row r="266" customFormat="false" ht="15.75" hidden="false" customHeight="false" outlineLevel="0" collapsed="false">
      <c r="A266" s="14" t="s">
        <v>638</v>
      </c>
      <c r="B266" s="35" t="s">
        <v>439</v>
      </c>
      <c r="C266" s="15" t="s">
        <v>385</v>
      </c>
      <c r="D266" s="16" t="n">
        <f aca="false">SUM(H266,J266,L266,N266,P266,R266,T266,V266,X266,Z266,AB266,AD266,AF266)</f>
        <v>0</v>
      </c>
      <c r="E266" s="17" t="n">
        <f aca="false">SUM(I266,K266,M266,O266,Q266,S266,U266,W266,Y266,AA266,AC266,AE266,AG266)</f>
        <v>0</v>
      </c>
      <c r="F266" s="18" t="n">
        <f aca="false">D266+E266</f>
        <v>0</v>
      </c>
      <c r="G266" s="19" t="n">
        <f aca="false">COUNT(H266:AG266)/2</f>
        <v>0</v>
      </c>
      <c r="H266" s="20" t="s">
        <v>24</v>
      </c>
      <c r="I266" s="21" t="s">
        <v>24</v>
      </c>
      <c r="J266" s="20" t="s">
        <v>24</v>
      </c>
      <c r="K266" s="21" t="s">
        <v>24</v>
      </c>
      <c r="L266" s="20" t="s">
        <v>24</v>
      </c>
      <c r="M266" s="21" t="s">
        <v>24</v>
      </c>
      <c r="N266" s="20" t="s">
        <v>24</v>
      </c>
      <c r="O266" s="21" t="s">
        <v>24</v>
      </c>
      <c r="P266" s="20" t="s">
        <v>24</v>
      </c>
      <c r="Q266" s="21" t="s">
        <v>24</v>
      </c>
      <c r="R266" s="20" t="s">
        <v>24</v>
      </c>
      <c r="S266" s="21" t="s">
        <v>24</v>
      </c>
      <c r="T266" s="20" t="s">
        <v>24</v>
      </c>
      <c r="U266" s="21" t="s">
        <v>24</v>
      </c>
      <c r="V266" s="20" t="s">
        <v>24</v>
      </c>
      <c r="W266" s="22" t="s">
        <v>24</v>
      </c>
      <c r="X266" s="20" t="s">
        <v>24</v>
      </c>
      <c r="Y266" s="21" t="s">
        <v>24</v>
      </c>
      <c r="Z266" s="20" t="s">
        <v>24</v>
      </c>
      <c r="AA266" s="21" t="s">
        <v>24</v>
      </c>
      <c r="AB266" s="20" t="s">
        <v>24</v>
      </c>
      <c r="AC266" s="21" t="s">
        <v>24</v>
      </c>
      <c r="AD266" s="20" t="s">
        <v>24</v>
      </c>
      <c r="AE266" s="21" t="s">
        <v>24</v>
      </c>
      <c r="AF266" s="20" t="s">
        <v>24</v>
      </c>
      <c r="AG266" s="21" t="s">
        <v>24</v>
      </c>
    </row>
    <row r="267" customFormat="false" ht="15.75" hidden="false" customHeight="false" outlineLevel="0" collapsed="false">
      <c r="A267" s="14" t="s">
        <v>639</v>
      </c>
      <c r="B267" s="28" t="s">
        <v>440</v>
      </c>
      <c r="C267" s="15" t="s">
        <v>385</v>
      </c>
      <c r="D267" s="16" t="n">
        <f aca="false">SUM(H267,J267,L267,N267,P267,R267,T267,V267,X267,Z267,AB267,AD267,AF267)</f>
        <v>0</v>
      </c>
      <c r="E267" s="17" t="n">
        <f aca="false">SUM(I267,K267,M267,O267,Q267,S267,U267,W267,Y267,AA267,AC267,AE267,AG267)</f>
        <v>0</v>
      </c>
      <c r="F267" s="18" t="n">
        <f aca="false">D267+E267</f>
        <v>0</v>
      </c>
      <c r="G267" s="19" t="n">
        <f aca="false">COUNT(H267:AG267)/2</f>
        <v>0</v>
      </c>
      <c r="H267" s="20" t="s">
        <v>24</v>
      </c>
      <c r="I267" s="21" t="s">
        <v>24</v>
      </c>
      <c r="J267" s="20" t="s">
        <v>24</v>
      </c>
      <c r="K267" s="21" t="s">
        <v>24</v>
      </c>
      <c r="L267" s="20" t="s">
        <v>24</v>
      </c>
      <c r="M267" s="21" t="s">
        <v>24</v>
      </c>
      <c r="N267" s="20" t="s">
        <v>24</v>
      </c>
      <c r="O267" s="21" t="s">
        <v>24</v>
      </c>
      <c r="P267" s="20" t="s">
        <v>24</v>
      </c>
      <c r="Q267" s="21" t="s">
        <v>24</v>
      </c>
      <c r="R267" s="20" t="s">
        <v>24</v>
      </c>
      <c r="S267" s="21" t="s">
        <v>24</v>
      </c>
      <c r="T267" s="20" t="s">
        <v>24</v>
      </c>
      <c r="U267" s="21" t="s">
        <v>24</v>
      </c>
      <c r="V267" s="20" t="s">
        <v>24</v>
      </c>
      <c r="W267" s="22" t="s">
        <v>24</v>
      </c>
      <c r="X267" s="20" t="s">
        <v>24</v>
      </c>
      <c r="Y267" s="21" t="s">
        <v>24</v>
      </c>
      <c r="Z267" s="20" t="s">
        <v>24</v>
      </c>
      <c r="AA267" s="21" t="s">
        <v>24</v>
      </c>
      <c r="AB267" s="20" t="s">
        <v>24</v>
      </c>
      <c r="AC267" s="21" t="s">
        <v>24</v>
      </c>
      <c r="AD267" s="20" t="s">
        <v>24</v>
      </c>
      <c r="AE267" s="21" t="s">
        <v>24</v>
      </c>
      <c r="AF267" s="20" t="s">
        <v>24</v>
      </c>
      <c r="AG267" s="21" t="s">
        <v>24</v>
      </c>
    </row>
    <row r="268" customFormat="false" ht="15.75" hidden="false" customHeight="false" outlineLevel="0" collapsed="false">
      <c r="A268" s="14" t="s">
        <v>640</v>
      </c>
      <c r="B268" s="28" t="s">
        <v>441</v>
      </c>
      <c r="C268" s="15" t="s">
        <v>385</v>
      </c>
      <c r="D268" s="16" t="n">
        <f aca="false">SUM(H268,J268,L268,N268,P268,R268,T268,V268,X268,Z268,AB268,AD268,AF268)</f>
        <v>0</v>
      </c>
      <c r="E268" s="17" t="n">
        <f aca="false">SUM(I268,K268,M268,O268,Q268,S268,U268,W268,Y268,AA268,AC268,AE268,AG268)</f>
        <v>0</v>
      </c>
      <c r="F268" s="18" t="n">
        <f aca="false">D268+E268</f>
        <v>0</v>
      </c>
      <c r="G268" s="19" t="n">
        <f aca="false">COUNT(H268:AG268)/2</f>
        <v>0</v>
      </c>
      <c r="H268" s="20" t="s">
        <v>24</v>
      </c>
      <c r="I268" s="21" t="s">
        <v>24</v>
      </c>
      <c r="J268" s="20" t="s">
        <v>24</v>
      </c>
      <c r="K268" s="21" t="s">
        <v>24</v>
      </c>
      <c r="L268" s="20" t="s">
        <v>24</v>
      </c>
      <c r="M268" s="21" t="s">
        <v>24</v>
      </c>
      <c r="N268" s="20" t="s">
        <v>24</v>
      </c>
      <c r="O268" s="21" t="s">
        <v>24</v>
      </c>
      <c r="P268" s="20" t="s">
        <v>24</v>
      </c>
      <c r="Q268" s="21" t="s">
        <v>24</v>
      </c>
      <c r="R268" s="20" t="s">
        <v>24</v>
      </c>
      <c r="S268" s="21" t="s">
        <v>24</v>
      </c>
      <c r="T268" s="20" t="s">
        <v>24</v>
      </c>
      <c r="U268" s="21" t="s">
        <v>24</v>
      </c>
      <c r="V268" s="20" t="s">
        <v>24</v>
      </c>
      <c r="W268" s="22" t="s">
        <v>24</v>
      </c>
      <c r="X268" s="20" t="s">
        <v>24</v>
      </c>
      <c r="Y268" s="21" t="s">
        <v>24</v>
      </c>
      <c r="Z268" s="20" t="s">
        <v>24</v>
      </c>
      <c r="AA268" s="21" t="s">
        <v>24</v>
      </c>
      <c r="AB268" s="20" t="s">
        <v>24</v>
      </c>
      <c r="AC268" s="21" t="s">
        <v>24</v>
      </c>
      <c r="AD268" s="20" t="s">
        <v>24</v>
      </c>
      <c r="AE268" s="21" t="s">
        <v>24</v>
      </c>
      <c r="AF268" s="20" t="s">
        <v>24</v>
      </c>
      <c r="AG268" s="21" t="s">
        <v>24</v>
      </c>
    </row>
    <row r="269" customFormat="false" ht="15.75" hidden="false" customHeight="false" outlineLevel="0" collapsed="false">
      <c r="A269" s="14" t="s">
        <v>641</v>
      </c>
      <c r="B269" s="28" t="s">
        <v>442</v>
      </c>
      <c r="C269" s="15" t="s">
        <v>385</v>
      </c>
      <c r="D269" s="16" t="n">
        <f aca="false">SUM(H269,J269,L269,N269,P269,R269,T269,V269,X269,Z269,AB269,AD269,AF269)</f>
        <v>0</v>
      </c>
      <c r="E269" s="17" t="n">
        <f aca="false">SUM(I269,K269,M269,O269,Q269,S269,U269,W269,Y269,AA269,AC269,AE269,AG269)</f>
        <v>0</v>
      </c>
      <c r="F269" s="18" t="n">
        <f aca="false">D269+E269</f>
        <v>0</v>
      </c>
      <c r="G269" s="19" t="n">
        <f aca="false">COUNT(H269:AG269)/2</f>
        <v>0</v>
      </c>
      <c r="H269" s="20" t="s">
        <v>24</v>
      </c>
      <c r="I269" s="21" t="s">
        <v>24</v>
      </c>
      <c r="J269" s="20" t="s">
        <v>24</v>
      </c>
      <c r="K269" s="21" t="s">
        <v>24</v>
      </c>
      <c r="L269" s="20" t="s">
        <v>24</v>
      </c>
      <c r="M269" s="21" t="s">
        <v>24</v>
      </c>
      <c r="N269" s="20" t="s">
        <v>24</v>
      </c>
      <c r="O269" s="21" t="s">
        <v>24</v>
      </c>
      <c r="P269" s="20" t="s">
        <v>24</v>
      </c>
      <c r="Q269" s="21" t="s">
        <v>24</v>
      </c>
      <c r="R269" s="20" t="s">
        <v>24</v>
      </c>
      <c r="S269" s="21" t="s">
        <v>24</v>
      </c>
      <c r="T269" s="20" t="s">
        <v>24</v>
      </c>
      <c r="U269" s="21" t="s">
        <v>24</v>
      </c>
      <c r="V269" s="20" t="s">
        <v>24</v>
      </c>
      <c r="W269" s="22" t="s">
        <v>24</v>
      </c>
      <c r="X269" s="20" t="s">
        <v>24</v>
      </c>
      <c r="Y269" s="21" t="s">
        <v>24</v>
      </c>
      <c r="Z269" s="20" t="s">
        <v>24</v>
      </c>
      <c r="AA269" s="21" t="s">
        <v>24</v>
      </c>
      <c r="AB269" s="20" t="s">
        <v>24</v>
      </c>
      <c r="AC269" s="21" t="s">
        <v>24</v>
      </c>
      <c r="AD269" s="20" t="s">
        <v>24</v>
      </c>
      <c r="AE269" s="21" t="s">
        <v>24</v>
      </c>
      <c r="AF269" s="20" t="s">
        <v>24</v>
      </c>
      <c r="AG269" s="21" t="s">
        <v>24</v>
      </c>
    </row>
    <row r="270" customFormat="false" ht="15.75" hidden="false" customHeight="false" outlineLevel="0" collapsed="false">
      <c r="A270" s="14" t="s">
        <v>642</v>
      </c>
      <c r="B270" s="28" t="s">
        <v>443</v>
      </c>
      <c r="C270" s="15" t="s">
        <v>393</v>
      </c>
      <c r="D270" s="16" t="n">
        <f aca="false">SUM(H270,J270,L270,N270,P270,R270,T270,V270,X270,Z270,AB270,AD270,AF270)</f>
        <v>0</v>
      </c>
      <c r="E270" s="17" t="n">
        <f aca="false">SUM(I270,K270,M270,O270,Q270,S270,U270,W270,Y270,AA270,AC270,AE270,AG270)</f>
        <v>0</v>
      </c>
      <c r="F270" s="18" t="n">
        <f aca="false">D270+E270</f>
        <v>0</v>
      </c>
      <c r="G270" s="19" t="n">
        <f aca="false">COUNT(H270:AG270)/2</f>
        <v>0</v>
      </c>
      <c r="H270" s="20" t="s">
        <v>24</v>
      </c>
      <c r="I270" s="21" t="s">
        <v>24</v>
      </c>
      <c r="J270" s="20" t="s">
        <v>24</v>
      </c>
      <c r="K270" s="21" t="s">
        <v>24</v>
      </c>
      <c r="L270" s="20" t="s">
        <v>24</v>
      </c>
      <c r="M270" s="21" t="s">
        <v>24</v>
      </c>
      <c r="N270" s="20" t="s">
        <v>24</v>
      </c>
      <c r="O270" s="21" t="s">
        <v>24</v>
      </c>
      <c r="P270" s="20" t="s">
        <v>24</v>
      </c>
      <c r="Q270" s="21" t="s">
        <v>24</v>
      </c>
      <c r="R270" s="20" t="s">
        <v>24</v>
      </c>
      <c r="S270" s="21" t="s">
        <v>24</v>
      </c>
      <c r="T270" s="20" t="s">
        <v>24</v>
      </c>
      <c r="U270" s="21" t="s">
        <v>24</v>
      </c>
      <c r="V270" s="20" t="s">
        <v>24</v>
      </c>
      <c r="W270" s="22" t="s">
        <v>24</v>
      </c>
      <c r="X270" s="20" t="s">
        <v>24</v>
      </c>
      <c r="Y270" s="21" t="s">
        <v>24</v>
      </c>
      <c r="Z270" s="20" t="s">
        <v>24</v>
      </c>
      <c r="AA270" s="21" t="s">
        <v>24</v>
      </c>
      <c r="AB270" s="20" t="s">
        <v>24</v>
      </c>
      <c r="AC270" s="21" t="s">
        <v>24</v>
      </c>
      <c r="AD270" s="20" t="s">
        <v>24</v>
      </c>
      <c r="AE270" s="21" t="s">
        <v>24</v>
      </c>
      <c r="AF270" s="20" t="s">
        <v>24</v>
      </c>
      <c r="AG270" s="21" t="s">
        <v>24</v>
      </c>
    </row>
    <row r="271" customFormat="false" ht="15.75" hidden="false" customHeight="false" outlineLevel="0" collapsed="false">
      <c r="A271" s="14" t="s">
        <v>643</v>
      </c>
      <c r="B271" s="28" t="s">
        <v>444</v>
      </c>
      <c r="C271" s="15" t="s">
        <v>381</v>
      </c>
      <c r="D271" s="16" t="n">
        <f aca="false">SUM(H271,J271,L271,N271,P271,R271,T271,V271,X271,Z271,AB271,AD271,AF271)</f>
        <v>0</v>
      </c>
      <c r="E271" s="17" t="n">
        <f aca="false">SUM(I271,K271,M271,O271,Q271,S271,U271,W271,Y271,AA271,AC271,AE271,AG271)</f>
        <v>0</v>
      </c>
      <c r="F271" s="18" t="n">
        <f aca="false">D271+E271</f>
        <v>0</v>
      </c>
      <c r="G271" s="19" t="n">
        <f aca="false">COUNT(H271:AG271)/2</f>
        <v>0</v>
      </c>
      <c r="H271" s="20" t="s">
        <v>24</v>
      </c>
      <c r="I271" s="21" t="s">
        <v>24</v>
      </c>
      <c r="J271" s="20" t="s">
        <v>24</v>
      </c>
      <c r="K271" s="21" t="s">
        <v>24</v>
      </c>
      <c r="L271" s="20" t="s">
        <v>24</v>
      </c>
      <c r="M271" s="21" t="s">
        <v>24</v>
      </c>
      <c r="N271" s="20" t="s">
        <v>24</v>
      </c>
      <c r="O271" s="21" t="s">
        <v>24</v>
      </c>
      <c r="P271" s="20" t="s">
        <v>24</v>
      </c>
      <c r="Q271" s="21" t="s">
        <v>24</v>
      </c>
      <c r="R271" s="20" t="s">
        <v>24</v>
      </c>
      <c r="S271" s="21" t="s">
        <v>24</v>
      </c>
      <c r="T271" s="20" t="s">
        <v>24</v>
      </c>
      <c r="U271" s="21" t="s">
        <v>24</v>
      </c>
      <c r="V271" s="20" t="s">
        <v>24</v>
      </c>
      <c r="W271" s="22" t="s">
        <v>24</v>
      </c>
      <c r="X271" s="20" t="s">
        <v>24</v>
      </c>
      <c r="Y271" s="21" t="s">
        <v>24</v>
      </c>
      <c r="Z271" s="20" t="s">
        <v>24</v>
      </c>
      <c r="AA271" s="21" t="s">
        <v>24</v>
      </c>
      <c r="AB271" s="20" t="s">
        <v>24</v>
      </c>
      <c r="AC271" s="21" t="s">
        <v>24</v>
      </c>
      <c r="AD271" s="20" t="s">
        <v>24</v>
      </c>
      <c r="AE271" s="21" t="s">
        <v>24</v>
      </c>
      <c r="AF271" s="20" t="s">
        <v>24</v>
      </c>
      <c r="AG271" s="21" t="s">
        <v>24</v>
      </c>
    </row>
    <row r="272" customFormat="false" ht="15.75" hidden="false" customHeight="false" outlineLevel="0" collapsed="false">
      <c r="A272" s="14" t="s">
        <v>644</v>
      </c>
      <c r="B272" s="28" t="s">
        <v>445</v>
      </c>
      <c r="C272" s="15" t="s">
        <v>381</v>
      </c>
      <c r="D272" s="16" t="n">
        <f aca="false">SUM(H272,J272,L272,N272,P272,R272,T272,V272,X272,Z272,AB272,AD272,AF272)</f>
        <v>0</v>
      </c>
      <c r="E272" s="17" t="n">
        <f aca="false">SUM(I272,K272,M272,O272,Q272,S272,U272,W272,Y272,AA272,AC272,AE272,AG272)</f>
        <v>0</v>
      </c>
      <c r="F272" s="18" t="n">
        <f aca="false">D272+E272</f>
        <v>0</v>
      </c>
      <c r="G272" s="19" t="n">
        <f aca="false">COUNT(H272:AG272)/2</f>
        <v>0</v>
      </c>
      <c r="H272" s="20" t="s">
        <v>24</v>
      </c>
      <c r="I272" s="21" t="s">
        <v>24</v>
      </c>
      <c r="J272" s="20" t="s">
        <v>24</v>
      </c>
      <c r="K272" s="21" t="s">
        <v>24</v>
      </c>
      <c r="L272" s="20" t="s">
        <v>24</v>
      </c>
      <c r="M272" s="21" t="s">
        <v>24</v>
      </c>
      <c r="N272" s="20" t="s">
        <v>24</v>
      </c>
      <c r="O272" s="21" t="s">
        <v>24</v>
      </c>
      <c r="P272" s="20" t="s">
        <v>24</v>
      </c>
      <c r="Q272" s="21" t="s">
        <v>24</v>
      </c>
      <c r="R272" s="20" t="s">
        <v>24</v>
      </c>
      <c r="S272" s="21" t="s">
        <v>24</v>
      </c>
      <c r="T272" s="20" t="s">
        <v>24</v>
      </c>
      <c r="U272" s="21" t="s">
        <v>24</v>
      </c>
      <c r="V272" s="20" t="s">
        <v>24</v>
      </c>
      <c r="W272" s="22" t="s">
        <v>24</v>
      </c>
      <c r="X272" s="20" t="s">
        <v>24</v>
      </c>
      <c r="Y272" s="21" t="s">
        <v>24</v>
      </c>
      <c r="Z272" s="20" t="s">
        <v>24</v>
      </c>
      <c r="AA272" s="21" t="s">
        <v>24</v>
      </c>
      <c r="AB272" s="20" t="s">
        <v>24</v>
      </c>
      <c r="AC272" s="21" t="s">
        <v>24</v>
      </c>
      <c r="AD272" s="20" t="s">
        <v>24</v>
      </c>
      <c r="AE272" s="21" t="s">
        <v>24</v>
      </c>
      <c r="AF272" s="20" t="s">
        <v>24</v>
      </c>
      <c r="AG272" s="21" t="s">
        <v>24</v>
      </c>
    </row>
    <row r="273" customFormat="false" ht="15.75" hidden="false" customHeight="false" outlineLevel="0" collapsed="false">
      <c r="A273" s="14" t="s">
        <v>645</v>
      </c>
      <c r="B273" s="28" t="s">
        <v>446</v>
      </c>
      <c r="C273" s="15" t="s">
        <v>387</v>
      </c>
      <c r="D273" s="16" t="n">
        <f aca="false">SUM(H273,J273,L273,N273,P273,R273,T273,V273,X273,Z273,AB273,AD273,AF273)</f>
        <v>0</v>
      </c>
      <c r="E273" s="17" t="n">
        <f aca="false">SUM(I273,K273,M273,O273,Q273,S273,U273,W273,Y273,AA273,AC273,AE273,AG273)</f>
        <v>0</v>
      </c>
      <c r="F273" s="18" t="n">
        <f aca="false">D273+E273</f>
        <v>0</v>
      </c>
      <c r="G273" s="19" t="n">
        <f aca="false">COUNT(H273:AG273)/2</f>
        <v>0</v>
      </c>
      <c r="H273" s="20" t="s">
        <v>24</v>
      </c>
      <c r="I273" s="21" t="s">
        <v>24</v>
      </c>
      <c r="J273" s="20" t="s">
        <v>24</v>
      </c>
      <c r="K273" s="21" t="s">
        <v>24</v>
      </c>
      <c r="L273" s="20" t="s">
        <v>24</v>
      </c>
      <c r="M273" s="21" t="s">
        <v>24</v>
      </c>
      <c r="N273" s="20" t="s">
        <v>24</v>
      </c>
      <c r="O273" s="21" t="s">
        <v>24</v>
      </c>
      <c r="P273" s="20" t="s">
        <v>24</v>
      </c>
      <c r="Q273" s="21" t="s">
        <v>24</v>
      </c>
      <c r="R273" s="20" t="s">
        <v>24</v>
      </c>
      <c r="S273" s="21" t="s">
        <v>24</v>
      </c>
      <c r="T273" s="20" t="s">
        <v>24</v>
      </c>
      <c r="U273" s="21" t="s">
        <v>24</v>
      </c>
      <c r="V273" s="20" t="s">
        <v>24</v>
      </c>
      <c r="W273" s="22" t="s">
        <v>24</v>
      </c>
      <c r="X273" s="20" t="s">
        <v>24</v>
      </c>
      <c r="Y273" s="21" t="s">
        <v>24</v>
      </c>
      <c r="Z273" s="20" t="s">
        <v>24</v>
      </c>
      <c r="AA273" s="21" t="s">
        <v>24</v>
      </c>
      <c r="AB273" s="20" t="s">
        <v>24</v>
      </c>
      <c r="AC273" s="21" t="s">
        <v>24</v>
      </c>
      <c r="AD273" s="20" t="s">
        <v>24</v>
      </c>
      <c r="AE273" s="21" t="s">
        <v>24</v>
      </c>
      <c r="AF273" s="20" t="s">
        <v>24</v>
      </c>
      <c r="AG273" s="21" t="s">
        <v>24</v>
      </c>
    </row>
    <row r="274" customFormat="false" ht="15.75" hidden="false" customHeight="false" outlineLevel="0" collapsed="false">
      <c r="A274" s="14" t="s">
        <v>646</v>
      </c>
      <c r="B274" s="28" t="s">
        <v>447</v>
      </c>
      <c r="C274" s="15" t="s">
        <v>387</v>
      </c>
      <c r="D274" s="16" t="n">
        <f aca="false">SUM(H274,J274,L274,N274,P274,R274,T274,V274,X274,Z274,AB274,AD274,AF274)</f>
        <v>0</v>
      </c>
      <c r="E274" s="17" t="n">
        <f aca="false">SUM(I274,K274,M274,O274,Q274,S274,U274,W274,Y274,AA274,AC274,AE274,AG274)</f>
        <v>0</v>
      </c>
      <c r="F274" s="18" t="n">
        <f aca="false">D274+E274</f>
        <v>0</v>
      </c>
      <c r="G274" s="19" t="n">
        <f aca="false">COUNT(H274:AG274)/2</f>
        <v>0</v>
      </c>
      <c r="H274" s="20" t="s">
        <v>24</v>
      </c>
      <c r="I274" s="21" t="s">
        <v>24</v>
      </c>
      <c r="J274" s="20" t="s">
        <v>24</v>
      </c>
      <c r="K274" s="21" t="s">
        <v>24</v>
      </c>
      <c r="L274" s="20" t="s">
        <v>24</v>
      </c>
      <c r="M274" s="21" t="s">
        <v>24</v>
      </c>
      <c r="N274" s="20" t="s">
        <v>24</v>
      </c>
      <c r="O274" s="21" t="s">
        <v>24</v>
      </c>
      <c r="P274" s="20" t="s">
        <v>24</v>
      </c>
      <c r="Q274" s="21" t="s">
        <v>24</v>
      </c>
      <c r="R274" s="20" t="s">
        <v>24</v>
      </c>
      <c r="S274" s="21" t="s">
        <v>24</v>
      </c>
      <c r="T274" s="20" t="s">
        <v>24</v>
      </c>
      <c r="U274" s="21" t="s">
        <v>24</v>
      </c>
      <c r="V274" s="20" t="s">
        <v>24</v>
      </c>
      <c r="W274" s="22" t="s">
        <v>24</v>
      </c>
      <c r="X274" s="20" t="s">
        <v>24</v>
      </c>
      <c r="Y274" s="21" t="s">
        <v>24</v>
      </c>
      <c r="Z274" s="20" t="s">
        <v>24</v>
      </c>
      <c r="AA274" s="21" t="s">
        <v>24</v>
      </c>
      <c r="AB274" s="20" t="s">
        <v>24</v>
      </c>
      <c r="AC274" s="21" t="s">
        <v>24</v>
      </c>
      <c r="AD274" s="20" t="s">
        <v>24</v>
      </c>
      <c r="AE274" s="21" t="s">
        <v>24</v>
      </c>
      <c r="AF274" s="20" t="s">
        <v>24</v>
      </c>
      <c r="AG274" s="21" t="s">
        <v>24</v>
      </c>
    </row>
    <row r="275" customFormat="false" ht="15.75" hidden="false" customHeight="false" outlineLevel="0" collapsed="false">
      <c r="A275" s="14" t="s">
        <v>647</v>
      </c>
      <c r="B275" s="28" t="s">
        <v>99</v>
      </c>
      <c r="C275" s="15" t="s">
        <v>387</v>
      </c>
      <c r="D275" s="16" t="n">
        <f aca="false">SUM(H275,J275,L275,N275,P275,R275,T275,V275,X275,Z275,AB275,AD275,AF275)</f>
        <v>0</v>
      </c>
      <c r="E275" s="17" t="n">
        <f aca="false">SUM(I275,K275,M275,O275,Q275,S275,U275,W275,Y275,AA275,AC275,AE275,AG275)</f>
        <v>0</v>
      </c>
      <c r="F275" s="18" t="n">
        <f aca="false">D275+E275</f>
        <v>0</v>
      </c>
      <c r="G275" s="19" t="n">
        <f aca="false">COUNT(H275:AG275)/2</f>
        <v>0</v>
      </c>
      <c r="H275" s="20" t="s">
        <v>24</v>
      </c>
      <c r="I275" s="21" t="s">
        <v>24</v>
      </c>
      <c r="J275" s="20" t="s">
        <v>24</v>
      </c>
      <c r="K275" s="21" t="s">
        <v>24</v>
      </c>
      <c r="L275" s="20" t="s">
        <v>24</v>
      </c>
      <c r="M275" s="21" t="s">
        <v>24</v>
      </c>
      <c r="N275" s="20" t="s">
        <v>24</v>
      </c>
      <c r="O275" s="21" t="s">
        <v>24</v>
      </c>
      <c r="P275" s="20" t="s">
        <v>24</v>
      </c>
      <c r="Q275" s="21" t="s">
        <v>24</v>
      </c>
      <c r="R275" s="20" t="s">
        <v>24</v>
      </c>
      <c r="S275" s="21" t="s">
        <v>24</v>
      </c>
      <c r="T275" s="20" t="s">
        <v>24</v>
      </c>
      <c r="U275" s="21" t="s">
        <v>24</v>
      </c>
      <c r="V275" s="20" t="s">
        <v>24</v>
      </c>
      <c r="W275" s="22" t="s">
        <v>24</v>
      </c>
      <c r="X275" s="20" t="s">
        <v>24</v>
      </c>
      <c r="Y275" s="21" t="s">
        <v>24</v>
      </c>
      <c r="Z275" s="20" t="s">
        <v>24</v>
      </c>
      <c r="AA275" s="21" t="s">
        <v>24</v>
      </c>
      <c r="AB275" s="20" t="s">
        <v>24</v>
      </c>
      <c r="AC275" s="21" t="s">
        <v>24</v>
      </c>
      <c r="AD275" s="20" t="s">
        <v>24</v>
      </c>
      <c r="AE275" s="21" t="s">
        <v>24</v>
      </c>
      <c r="AF275" s="20" t="s">
        <v>24</v>
      </c>
      <c r="AG275" s="21" t="s">
        <v>24</v>
      </c>
    </row>
    <row r="276" customFormat="false" ht="15.75" hidden="false" customHeight="false" outlineLevel="0" collapsed="false">
      <c r="A276" s="14" t="s">
        <v>648</v>
      </c>
      <c r="B276" s="28" t="s">
        <v>448</v>
      </c>
      <c r="C276" s="15" t="s">
        <v>387</v>
      </c>
      <c r="D276" s="16" t="n">
        <f aca="false">SUM(H276,J276,L276,N276,P276,R276,T276,V276,X276,Z276,AB276,AD276,AF276)</f>
        <v>0</v>
      </c>
      <c r="E276" s="17" t="n">
        <f aca="false">SUM(I276,K276,M276,O276,Q276,S276,U276,W276,Y276,AA276,AC276,AE276,AG276)</f>
        <v>0</v>
      </c>
      <c r="F276" s="18" t="n">
        <f aca="false">D276+E276</f>
        <v>0</v>
      </c>
      <c r="G276" s="19" t="n">
        <f aca="false">COUNT(H276:AG276)/2</f>
        <v>0</v>
      </c>
      <c r="H276" s="20" t="s">
        <v>24</v>
      </c>
      <c r="I276" s="21" t="s">
        <v>24</v>
      </c>
      <c r="J276" s="20" t="s">
        <v>24</v>
      </c>
      <c r="K276" s="21" t="s">
        <v>24</v>
      </c>
      <c r="L276" s="20" t="s">
        <v>24</v>
      </c>
      <c r="M276" s="21" t="s">
        <v>24</v>
      </c>
      <c r="N276" s="20" t="s">
        <v>24</v>
      </c>
      <c r="O276" s="21" t="s">
        <v>24</v>
      </c>
      <c r="P276" s="20" t="s">
        <v>24</v>
      </c>
      <c r="Q276" s="21" t="s">
        <v>24</v>
      </c>
      <c r="R276" s="20" t="s">
        <v>24</v>
      </c>
      <c r="S276" s="21" t="s">
        <v>24</v>
      </c>
      <c r="T276" s="20" t="s">
        <v>24</v>
      </c>
      <c r="U276" s="21" t="s">
        <v>24</v>
      </c>
      <c r="V276" s="20" t="s">
        <v>24</v>
      </c>
      <c r="W276" s="22" t="s">
        <v>24</v>
      </c>
      <c r="X276" s="20" t="s">
        <v>24</v>
      </c>
      <c r="Y276" s="21" t="s">
        <v>24</v>
      </c>
      <c r="Z276" s="20" t="s">
        <v>24</v>
      </c>
      <c r="AA276" s="21" t="s">
        <v>24</v>
      </c>
      <c r="AB276" s="20" t="s">
        <v>24</v>
      </c>
      <c r="AC276" s="21" t="s">
        <v>24</v>
      </c>
      <c r="AD276" s="20" t="s">
        <v>24</v>
      </c>
      <c r="AE276" s="21" t="s">
        <v>24</v>
      </c>
      <c r="AF276" s="20" t="s">
        <v>24</v>
      </c>
      <c r="AG276" s="21" t="s">
        <v>24</v>
      </c>
    </row>
    <row r="277" customFormat="false" ht="15.75" hidden="false" customHeight="false" outlineLevel="0" collapsed="false">
      <c r="A277" s="14" t="s">
        <v>649</v>
      </c>
      <c r="B277" s="28" t="s">
        <v>449</v>
      </c>
      <c r="C277" s="15" t="s">
        <v>387</v>
      </c>
      <c r="D277" s="16" t="n">
        <f aca="false">SUM(H277,J277,L277,N277,P277,R277,T277,V277,X277,Z277,AB277,AD277,AF277)</f>
        <v>0</v>
      </c>
      <c r="E277" s="17" t="n">
        <f aca="false">SUM(I277,K277,M277,O277,Q277,S277,U277,W277,Y277,AA277,AC277,AE277,AG277)</f>
        <v>0</v>
      </c>
      <c r="F277" s="18" t="n">
        <f aca="false">D277+E277</f>
        <v>0</v>
      </c>
      <c r="G277" s="19" t="n">
        <f aca="false">COUNT(H277:AG277)/2</f>
        <v>0</v>
      </c>
      <c r="H277" s="20" t="s">
        <v>24</v>
      </c>
      <c r="I277" s="21" t="s">
        <v>24</v>
      </c>
      <c r="J277" s="20" t="s">
        <v>24</v>
      </c>
      <c r="K277" s="21" t="s">
        <v>24</v>
      </c>
      <c r="L277" s="20" t="s">
        <v>24</v>
      </c>
      <c r="M277" s="21" t="s">
        <v>24</v>
      </c>
      <c r="N277" s="20" t="s">
        <v>24</v>
      </c>
      <c r="O277" s="21" t="s">
        <v>24</v>
      </c>
      <c r="P277" s="20" t="s">
        <v>24</v>
      </c>
      <c r="Q277" s="21" t="s">
        <v>24</v>
      </c>
      <c r="R277" s="20" t="s">
        <v>24</v>
      </c>
      <c r="S277" s="21" t="s">
        <v>24</v>
      </c>
      <c r="T277" s="20" t="s">
        <v>24</v>
      </c>
      <c r="U277" s="21" t="s">
        <v>24</v>
      </c>
      <c r="V277" s="20" t="s">
        <v>24</v>
      </c>
      <c r="W277" s="22" t="s">
        <v>24</v>
      </c>
      <c r="X277" s="20" t="s">
        <v>24</v>
      </c>
      <c r="Y277" s="21" t="s">
        <v>24</v>
      </c>
      <c r="Z277" s="20" t="s">
        <v>24</v>
      </c>
      <c r="AA277" s="21" t="s">
        <v>24</v>
      </c>
      <c r="AB277" s="20" t="s">
        <v>24</v>
      </c>
      <c r="AC277" s="21" t="s">
        <v>24</v>
      </c>
      <c r="AD277" s="20" t="s">
        <v>24</v>
      </c>
      <c r="AE277" s="21" t="s">
        <v>24</v>
      </c>
      <c r="AF277" s="20" t="s">
        <v>24</v>
      </c>
      <c r="AG277" s="21" t="s">
        <v>24</v>
      </c>
    </row>
    <row r="278" customFormat="false" ht="15.75" hidden="false" customHeight="false" outlineLevel="0" collapsed="false">
      <c r="A278" s="14" t="s">
        <v>650</v>
      </c>
      <c r="B278" s="28" t="s">
        <v>450</v>
      </c>
      <c r="C278" s="15" t="s">
        <v>378</v>
      </c>
      <c r="D278" s="16" t="n">
        <f aca="false">SUM(H278,J278,L278,N278,P278,R278,T278,V278,X278,Z278,AB278,AD278,AF278)</f>
        <v>0</v>
      </c>
      <c r="E278" s="17" t="n">
        <f aca="false">SUM(I278,K278,M278,O278,Q278,S278,U278,W278,Y278,AA278,AC278,AE278,AG278)</f>
        <v>0</v>
      </c>
      <c r="F278" s="18" t="n">
        <f aca="false">D278+E278</f>
        <v>0</v>
      </c>
      <c r="G278" s="19" t="n">
        <f aca="false">COUNT(H278:AG278)/2</f>
        <v>0</v>
      </c>
      <c r="H278" s="20" t="s">
        <v>24</v>
      </c>
      <c r="I278" s="21" t="s">
        <v>24</v>
      </c>
      <c r="J278" s="20" t="s">
        <v>24</v>
      </c>
      <c r="K278" s="21" t="s">
        <v>24</v>
      </c>
      <c r="L278" s="20" t="s">
        <v>24</v>
      </c>
      <c r="M278" s="21" t="s">
        <v>24</v>
      </c>
      <c r="N278" s="20" t="s">
        <v>24</v>
      </c>
      <c r="O278" s="21" t="s">
        <v>24</v>
      </c>
      <c r="P278" s="20" t="s">
        <v>24</v>
      </c>
      <c r="Q278" s="21" t="s">
        <v>24</v>
      </c>
      <c r="R278" s="20" t="s">
        <v>24</v>
      </c>
      <c r="S278" s="21" t="s">
        <v>24</v>
      </c>
      <c r="T278" s="20" t="s">
        <v>24</v>
      </c>
      <c r="U278" s="21" t="s">
        <v>24</v>
      </c>
      <c r="V278" s="20" t="s">
        <v>24</v>
      </c>
      <c r="W278" s="22" t="s">
        <v>24</v>
      </c>
      <c r="X278" s="20" t="s">
        <v>24</v>
      </c>
      <c r="Y278" s="21" t="s">
        <v>24</v>
      </c>
      <c r="Z278" s="20" t="s">
        <v>24</v>
      </c>
      <c r="AA278" s="21" t="s">
        <v>24</v>
      </c>
      <c r="AB278" s="20" t="s">
        <v>24</v>
      </c>
      <c r="AC278" s="21" t="s">
        <v>24</v>
      </c>
      <c r="AD278" s="20" t="s">
        <v>24</v>
      </c>
      <c r="AE278" s="21" t="s">
        <v>24</v>
      </c>
      <c r="AF278" s="20" t="s">
        <v>24</v>
      </c>
      <c r="AG278" s="21" t="s">
        <v>24</v>
      </c>
    </row>
    <row r="279" customFormat="false" ht="15.75" hidden="false" customHeight="false" outlineLevel="0" collapsed="false">
      <c r="A279" s="14" t="s">
        <v>651</v>
      </c>
      <c r="B279" s="14" t="s">
        <v>193</v>
      </c>
      <c r="C279" s="15" t="s">
        <v>23</v>
      </c>
      <c r="D279" s="16" t="n">
        <f aca="false">SUM(H279,J279,L279,N279,P279,R279,T279,V279,X279,Z279,AB279,AD279,AF279)</f>
        <v>0</v>
      </c>
      <c r="E279" s="17" t="n">
        <f aca="false">SUM(I279,K279,M279,O279,Q279,S279,U279,W279,Y279,AA279,AC279,AE279,AG279)</f>
        <v>0</v>
      </c>
      <c r="F279" s="18" t="n">
        <f aca="false">D279+E279</f>
        <v>0</v>
      </c>
      <c r="G279" s="19" t="n">
        <f aca="false">COUNT(H279:AG279)/2</f>
        <v>1</v>
      </c>
      <c r="H279" s="20" t="s">
        <v>24</v>
      </c>
      <c r="I279" s="21" t="s">
        <v>24</v>
      </c>
      <c r="J279" s="20" t="n">
        <v>0</v>
      </c>
      <c r="K279" s="21" t="n">
        <v>0</v>
      </c>
      <c r="L279" s="20" t="s">
        <v>24</v>
      </c>
      <c r="M279" s="21" t="s">
        <v>24</v>
      </c>
      <c r="N279" s="20" t="s">
        <v>24</v>
      </c>
      <c r="O279" s="21" t="s">
        <v>24</v>
      </c>
      <c r="P279" s="20" t="s">
        <v>24</v>
      </c>
      <c r="Q279" s="21" t="s">
        <v>24</v>
      </c>
      <c r="R279" s="20" t="s">
        <v>24</v>
      </c>
      <c r="S279" s="21" t="s">
        <v>24</v>
      </c>
      <c r="T279" s="20" t="s">
        <v>24</v>
      </c>
      <c r="U279" s="21" t="s">
        <v>24</v>
      </c>
      <c r="V279" s="20" t="s">
        <v>24</v>
      </c>
      <c r="W279" s="22" t="s">
        <v>24</v>
      </c>
      <c r="X279" s="20" t="s">
        <v>24</v>
      </c>
      <c r="Y279" s="21" t="s">
        <v>24</v>
      </c>
      <c r="Z279" s="20" t="s">
        <v>24</v>
      </c>
      <c r="AA279" s="21" t="s">
        <v>24</v>
      </c>
      <c r="AB279" s="20" t="s">
        <v>24</v>
      </c>
      <c r="AC279" s="21" t="s">
        <v>24</v>
      </c>
      <c r="AD279" s="20" t="s">
        <v>24</v>
      </c>
      <c r="AE279" s="21" t="s">
        <v>24</v>
      </c>
      <c r="AF279" s="20" t="s">
        <v>24</v>
      </c>
      <c r="AG279" s="21" t="s">
        <v>24</v>
      </c>
    </row>
    <row r="280" customFormat="false" ht="15.75" hidden="false" customHeight="false" outlineLevel="0" collapsed="false">
      <c r="A280" s="14" t="s">
        <v>652</v>
      </c>
      <c r="B280" s="14" t="s">
        <v>195</v>
      </c>
      <c r="C280" s="15" t="s">
        <v>23</v>
      </c>
      <c r="D280" s="16" t="n">
        <f aca="false">SUM(H280,J280,L280,N280,P280,R280,T280,V280,X280,Z280,AB280,AD280,AF280)</f>
        <v>0</v>
      </c>
      <c r="E280" s="17" t="n">
        <f aca="false">SUM(I280,K280,M280,O280,Q280,S280,U280,W280,Y280,AA280,AC280,AE280,AG280)</f>
        <v>0</v>
      </c>
      <c r="F280" s="18" t="n">
        <f aca="false">D280+E280</f>
        <v>0</v>
      </c>
      <c r="G280" s="19" t="n">
        <f aca="false">COUNT(H280:AG280)/2</f>
        <v>1</v>
      </c>
      <c r="H280" s="20" t="n">
        <v>0</v>
      </c>
      <c r="I280" s="21" t="n">
        <v>0</v>
      </c>
      <c r="J280" s="20" t="s">
        <v>24</v>
      </c>
      <c r="K280" s="21" t="s">
        <v>24</v>
      </c>
      <c r="L280" s="20" t="s">
        <v>24</v>
      </c>
      <c r="M280" s="21" t="s">
        <v>24</v>
      </c>
      <c r="N280" s="20" t="s">
        <v>24</v>
      </c>
      <c r="O280" s="21" t="s">
        <v>24</v>
      </c>
      <c r="P280" s="20" t="s">
        <v>24</v>
      </c>
      <c r="Q280" s="21" t="s">
        <v>24</v>
      </c>
      <c r="R280" s="20" t="s">
        <v>24</v>
      </c>
      <c r="S280" s="21" t="s">
        <v>24</v>
      </c>
      <c r="T280" s="20" t="s">
        <v>24</v>
      </c>
      <c r="U280" s="21" t="s">
        <v>24</v>
      </c>
      <c r="V280" s="20" t="s">
        <v>24</v>
      </c>
      <c r="W280" s="22" t="s">
        <v>24</v>
      </c>
      <c r="X280" s="20" t="s">
        <v>24</v>
      </c>
      <c r="Y280" s="21" t="s">
        <v>24</v>
      </c>
      <c r="Z280" s="20" t="s">
        <v>24</v>
      </c>
      <c r="AA280" s="21" t="s">
        <v>24</v>
      </c>
      <c r="AB280" s="20" t="s">
        <v>24</v>
      </c>
      <c r="AC280" s="21" t="s">
        <v>24</v>
      </c>
      <c r="AD280" s="20" t="s">
        <v>24</v>
      </c>
      <c r="AE280" s="21" t="s">
        <v>24</v>
      </c>
      <c r="AF280" s="20" t="s">
        <v>24</v>
      </c>
      <c r="AG280" s="21" t="s">
        <v>24</v>
      </c>
    </row>
    <row r="281" customFormat="false" ht="15.75" hidden="false" customHeight="false" outlineLevel="0" collapsed="false">
      <c r="A281" s="14" t="s">
        <v>653</v>
      </c>
      <c r="B281" s="14" t="s">
        <v>171</v>
      </c>
      <c r="C281" s="15" t="s">
        <v>27</v>
      </c>
      <c r="D281" s="16" t="n">
        <f aca="false">SUM(H281,J281,L281,N281,P281,R281,T281,V281,X281,Z281,AB281,AD281,AF281)</f>
        <v>0</v>
      </c>
      <c r="E281" s="17" t="n">
        <f aca="false">SUM(I281,K281,M281,O281,Q281,S281,U281,W281,Y281,AA281,AC281,AE281,AG281)</f>
        <v>0</v>
      </c>
      <c r="F281" s="18" t="n">
        <f aca="false">D281+E281</f>
        <v>0</v>
      </c>
      <c r="G281" s="19" t="n">
        <f aca="false">COUNT(H281:AG281)/2</f>
        <v>1</v>
      </c>
      <c r="H281" s="20" t="s">
        <v>24</v>
      </c>
      <c r="I281" s="21" t="s">
        <v>24</v>
      </c>
      <c r="J281" s="20" t="s">
        <v>24</v>
      </c>
      <c r="K281" s="21" t="s">
        <v>24</v>
      </c>
      <c r="L281" s="20" t="s">
        <v>24</v>
      </c>
      <c r="M281" s="21" t="s">
        <v>24</v>
      </c>
      <c r="N281" s="20" t="s">
        <v>24</v>
      </c>
      <c r="O281" s="21" t="s">
        <v>24</v>
      </c>
      <c r="P281" s="20" t="s">
        <v>24</v>
      </c>
      <c r="Q281" s="21" t="s">
        <v>24</v>
      </c>
      <c r="R281" s="20" t="s">
        <v>24</v>
      </c>
      <c r="S281" s="21" t="s">
        <v>24</v>
      </c>
      <c r="T281" s="20" t="s">
        <v>24</v>
      </c>
      <c r="U281" s="21" t="s">
        <v>24</v>
      </c>
      <c r="V281" s="20" t="s">
        <v>24</v>
      </c>
      <c r="W281" s="22" t="s">
        <v>24</v>
      </c>
      <c r="X281" s="20" t="n">
        <v>0</v>
      </c>
      <c r="Y281" s="21" t="n">
        <v>0</v>
      </c>
      <c r="Z281" s="20" t="s">
        <v>24</v>
      </c>
      <c r="AA281" s="21" t="s">
        <v>24</v>
      </c>
      <c r="AB281" s="20" t="s">
        <v>24</v>
      </c>
      <c r="AC281" s="21" t="s">
        <v>24</v>
      </c>
      <c r="AD281" s="20" t="s">
        <v>24</v>
      </c>
      <c r="AE281" s="21" t="s">
        <v>24</v>
      </c>
      <c r="AF281" s="20" t="s">
        <v>24</v>
      </c>
      <c r="AG281" s="21" t="s">
        <v>24</v>
      </c>
    </row>
    <row r="282" customFormat="false" ht="15.75" hidden="false" customHeight="false" outlineLevel="0" collapsed="false">
      <c r="A282" s="14" t="s">
        <v>654</v>
      </c>
      <c r="B282" s="14" t="s">
        <v>153</v>
      </c>
      <c r="C282" s="15" t="s">
        <v>34</v>
      </c>
      <c r="D282" s="16" t="n">
        <f aca="false">SUM(H282,J282,L282,N282,P282,R282,T282,V282,X282,Z282,AB282,AD282,AF282)</f>
        <v>0</v>
      </c>
      <c r="E282" s="17" t="n">
        <f aca="false">SUM(I282,K282,M282,O282,Q282,S282,U282,W282,Y282,AA282,AC282,AE282,AG282)</f>
        <v>0</v>
      </c>
      <c r="F282" s="18" t="n">
        <f aca="false">D282+E282</f>
        <v>0</v>
      </c>
      <c r="G282" s="19" t="n">
        <f aca="false">COUNT(H282:AG282)/2</f>
        <v>1</v>
      </c>
      <c r="H282" s="20" t="s">
        <v>24</v>
      </c>
      <c r="I282" s="21" t="s">
        <v>24</v>
      </c>
      <c r="J282" s="20" t="s">
        <v>24</v>
      </c>
      <c r="K282" s="21" t="s">
        <v>24</v>
      </c>
      <c r="L282" s="20" t="s">
        <v>24</v>
      </c>
      <c r="M282" s="21" t="s">
        <v>24</v>
      </c>
      <c r="N282" s="20" t="s">
        <v>24</v>
      </c>
      <c r="O282" s="21" t="s">
        <v>24</v>
      </c>
      <c r="P282" s="20" t="s">
        <v>24</v>
      </c>
      <c r="Q282" s="21" t="s">
        <v>24</v>
      </c>
      <c r="R282" s="20" t="s">
        <v>24</v>
      </c>
      <c r="S282" s="21" t="s">
        <v>24</v>
      </c>
      <c r="T282" s="20" t="s">
        <v>24</v>
      </c>
      <c r="U282" s="21" t="s">
        <v>24</v>
      </c>
      <c r="V282" s="20" t="s">
        <v>24</v>
      </c>
      <c r="W282" s="22" t="s">
        <v>24</v>
      </c>
      <c r="X282" s="20" t="s">
        <v>24</v>
      </c>
      <c r="Y282" s="21" t="s">
        <v>24</v>
      </c>
      <c r="Z282" s="20" t="s">
        <v>24</v>
      </c>
      <c r="AA282" s="21" t="s">
        <v>24</v>
      </c>
      <c r="AB282" s="20" t="n">
        <v>0</v>
      </c>
      <c r="AC282" s="21" t="n">
        <v>0</v>
      </c>
      <c r="AD282" s="20" t="s">
        <v>24</v>
      </c>
      <c r="AE282" s="21" t="s">
        <v>24</v>
      </c>
      <c r="AF282" s="20" t="s">
        <v>24</v>
      </c>
      <c r="AG282" s="21" t="s">
        <v>24</v>
      </c>
    </row>
    <row r="283" customFormat="false" ht="15.75" hidden="false" customHeight="false" outlineLevel="0" collapsed="false">
      <c r="A283" s="14" t="s">
        <v>655</v>
      </c>
      <c r="B283" s="28" t="s">
        <v>270</v>
      </c>
      <c r="C283" s="15" t="s">
        <v>237</v>
      </c>
      <c r="D283" s="16" t="n">
        <f aca="false">SUM(H283,J283,L283,N283,P283,R283,T283,V283,X283,Z283,AB283,AD283,AF283)</f>
        <v>0</v>
      </c>
      <c r="E283" s="17" t="n">
        <f aca="false">SUM(I283,K283,M283,O283,Q283,S283,U283,W283,Y283,AA283,AC283,AE283,AG283)</f>
        <v>0</v>
      </c>
      <c r="F283" s="18" t="n">
        <f aca="false">D283+E283</f>
        <v>0</v>
      </c>
      <c r="G283" s="19" t="n">
        <f aca="false">COUNT(H283:AG283)/2</f>
        <v>1</v>
      </c>
      <c r="H283" s="20" t="s">
        <v>24</v>
      </c>
      <c r="I283" s="21" t="s">
        <v>24</v>
      </c>
      <c r="J283" s="20" t="s">
        <v>24</v>
      </c>
      <c r="K283" s="21" t="s">
        <v>24</v>
      </c>
      <c r="L283" s="29" t="s">
        <v>24</v>
      </c>
      <c r="M283" s="21" t="s">
        <v>24</v>
      </c>
      <c r="N283" s="20" t="s">
        <v>24</v>
      </c>
      <c r="O283" s="21" t="s">
        <v>24</v>
      </c>
      <c r="P283" s="20" t="n">
        <v>0</v>
      </c>
      <c r="Q283" s="21" t="n">
        <v>0</v>
      </c>
      <c r="R283" s="20" t="s">
        <v>24</v>
      </c>
      <c r="S283" s="21" t="s">
        <v>24</v>
      </c>
      <c r="T283" s="20" t="s">
        <v>24</v>
      </c>
      <c r="U283" s="21" t="s">
        <v>24</v>
      </c>
      <c r="V283" s="20" t="s">
        <v>24</v>
      </c>
      <c r="W283" s="22" t="s">
        <v>24</v>
      </c>
      <c r="X283" s="20" t="s">
        <v>24</v>
      </c>
      <c r="Y283" s="21" t="s">
        <v>24</v>
      </c>
      <c r="Z283" s="20" t="s">
        <v>24</v>
      </c>
      <c r="AA283" s="21" t="s">
        <v>24</v>
      </c>
      <c r="AB283" s="20" t="s">
        <v>24</v>
      </c>
      <c r="AC283" s="21" t="s">
        <v>24</v>
      </c>
      <c r="AD283" s="20" t="s">
        <v>24</v>
      </c>
      <c r="AE283" s="21" t="s">
        <v>24</v>
      </c>
      <c r="AF283" s="20" t="s">
        <v>24</v>
      </c>
      <c r="AG283" s="21" t="s">
        <v>24</v>
      </c>
    </row>
    <row r="284" customFormat="false" ht="15.75" hidden="false" customHeight="false" outlineLevel="0" collapsed="false">
      <c r="A284" s="14" t="s">
        <v>656</v>
      </c>
      <c r="B284" s="28" t="s">
        <v>271</v>
      </c>
      <c r="C284" s="15" t="s">
        <v>218</v>
      </c>
      <c r="D284" s="16" t="n">
        <f aca="false">SUM(H284,J284,L284,N284,P284,R284,T284,V284,X284,Z284,AB284,AD284,AF284)</f>
        <v>0</v>
      </c>
      <c r="E284" s="17" t="n">
        <f aca="false">SUM(I284,K284,M284,O284,Q284,S284,U284,W284,Y284,AA284,AC284,AE284,AG284)</f>
        <v>0</v>
      </c>
      <c r="F284" s="18" t="n">
        <f aca="false">D284+E284</f>
        <v>0</v>
      </c>
      <c r="G284" s="19" t="n">
        <f aca="false">COUNT(H284:AG284)/2</f>
        <v>1</v>
      </c>
      <c r="H284" s="20" t="s">
        <v>24</v>
      </c>
      <c r="I284" s="21" t="s">
        <v>24</v>
      </c>
      <c r="J284" s="20" t="s">
        <v>24</v>
      </c>
      <c r="K284" s="21" t="s">
        <v>24</v>
      </c>
      <c r="L284" s="20" t="s">
        <v>24</v>
      </c>
      <c r="M284" s="21" t="s">
        <v>24</v>
      </c>
      <c r="N284" s="20" t="s">
        <v>24</v>
      </c>
      <c r="O284" s="21" t="s">
        <v>24</v>
      </c>
      <c r="P284" s="20" t="s">
        <v>24</v>
      </c>
      <c r="Q284" s="21" t="s">
        <v>24</v>
      </c>
      <c r="R284" s="20" t="s">
        <v>24</v>
      </c>
      <c r="S284" s="21" t="s">
        <v>24</v>
      </c>
      <c r="T284" s="20" t="n">
        <v>0</v>
      </c>
      <c r="U284" s="21" t="n">
        <v>0</v>
      </c>
      <c r="V284" s="20" t="s">
        <v>24</v>
      </c>
      <c r="W284" s="22" t="s">
        <v>24</v>
      </c>
      <c r="X284" s="20" t="s">
        <v>24</v>
      </c>
      <c r="Y284" s="21" t="s">
        <v>24</v>
      </c>
      <c r="Z284" s="20" t="s">
        <v>24</v>
      </c>
      <c r="AA284" s="21" t="s">
        <v>24</v>
      </c>
      <c r="AB284" s="20" t="s">
        <v>24</v>
      </c>
      <c r="AC284" s="21" t="s">
        <v>24</v>
      </c>
      <c r="AD284" s="20" t="s">
        <v>24</v>
      </c>
      <c r="AE284" s="21" t="s">
        <v>24</v>
      </c>
      <c r="AF284" s="20" t="s">
        <v>24</v>
      </c>
      <c r="AG284" s="21" t="s">
        <v>24</v>
      </c>
    </row>
    <row r="285" customFormat="false" ht="15.75" hidden="false" customHeight="false" outlineLevel="0" collapsed="false">
      <c r="A285" s="14" t="s">
        <v>657</v>
      </c>
      <c r="B285" s="28" t="s">
        <v>364</v>
      </c>
      <c r="C285" s="32" t="s">
        <v>293</v>
      </c>
      <c r="D285" s="16" t="n">
        <f aca="false">SUM(H285,J285,L285,N285,P285,R285,T285,V285,X285,Z285,AB285,AD285,AF285)</f>
        <v>0</v>
      </c>
      <c r="E285" s="17" t="n">
        <f aca="false">SUM(I285,K285,M285,O285,Q285,S285,U285,W285,Y285,AA285,AC285,AE285,AG285)</f>
        <v>0</v>
      </c>
      <c r="F285" s="18" t="n">
        <f aca="false">D285+E285</f>
        <v>0</v>
      </c>
      <c r="G285" s="19" t="n">
        <f aca="false">COUNT(H285:AG285)/2</f>
        <v>1</v>
      </c>
      <c r="H285" s="20" t="s">
        <v>24</v>
      </c>
      <c r="I285" s="21" t="s">
        <v>24</v>
      </c>
      <c r="J285" s="20" t="s">
        <v>24</v>
      </c>
      <c r="K285" s="21" t="s">
        <v>24</v>
      </c>
      <c r="L285" s="20" t="s">
        <v>24</v>
      </c>
      <c r="M285" s="21" t="s">
        <v>24</v>
      </c>
      <c r="N285" s="20" t="s">
        <v>24</v>
      </c>
      <c r="O285" s="21" t="s">
        <v>24</v>
      </c>
      <c r="P285" s="20" t="s">
        <v>24</v>
      </c>
      <c r="Q285" s="21" t="s">
        <v>24</v>
      </c>
      <c r="R285" s="20" t="s">
        <v>24</v>
      </c>
      <c r="S285" s="21" t="s">
        <v>24</v>
      </c>
      <c r="T285" s="20" t="s">
        <v>24</v>
      </c>
      <c r="U285" s="21" t="s">
        <v>24</v>
      </c>
      <c r="V285" s="20" t="s">
        <v>24</v>
      </c>
      <c r="W285" s="22" t="s">
        <v>24</v>
      </c>
      <c r="X285" s="20" t="s">
        <v>24</v>
      </c>
      <c r="Y285" s="21" t="s">
        <v>24</v>
      </c>
      <c r="Z285" s="20" t="s">
        <v>24</v>
      </c>
      <c r="AA285" s="21" t="s">
        <v>24</v>
      </c>
      <c r="AB285" s="20" t="n">
        <v>0</v>
      </c>
      <c r="AC285" s="21" t="n">
        <v>0</v>
      </c>
      <c r="AD285" s="20" t="s">
        <v>24</v>
      </c>
      <c r="AE285" s="21" t="s">
        <v>24</v>
      </c>
      <c r="AF285" s="20" t="s">
        <v>24</v>
      </c>
      <c r="AG285" s="21" t="s">
        <v>24</v>
      </c>
    </row>
    <row r="286" customFormat="false" ht="15.75" hidden="false" customHeight="false" outlineLevel="0" collapsed="false">
      <c r="A286" s="14" t="s">
        <v>658</v>
      </c>
      <c r="B286" s="28" t="s">
        <v>365</v>
      </c>
      <c r="C286" s="15" t="s">
        <v>288</v>
      </c>
      <c r="D286" s="16" t="n">
        <f aca="false">SUM(H286,J286,L286,N286,P286,R286,T286,V286,X286,Z286,AB286,AD286,AF286)</f>
        <v>0</v>
      </c>
      <c r="E286" s="17" t="n">
        <f aca="false">SUM(I286,K286,M286,O286,Q286,S286,U286,W286,Y286,AA286,AC286,AE286,AG286)</f>
        <v>0</v>
      </c>
      <c r="F286" s="18" t="n">
        <f aca="false">D286+E286</f>
        <v>0</v>
      </c>
      <c r="G286" s="19" t="n">
        <f aca="false">COUNT(H286:AG286)/2</f>
        <v>1</v>
      </c>
      <c r="H286" s="20" t="s">
        <v>24</v>
      </c>
      <c r="I286" s="21" t="s">
        <v>24</v>
      </c>
      <c r="J286" s="20" t="s">
        <v>24</v>
      </c>
      <c r="K286" s="21" t="s">
        <v>24</v>
      </c>
      <c r="L286" s="20" t="s">
        <v>24</v>
      </c>
      <c r="M286" s="21" t="s">
        <v>24</v>
      </c>
      <c r="N286" s="20" t="s">
        <v>24</v>
      </c>
      <c r="O286" s="21" t="s">
        <v>24</v>
      </c>
      <c r="P286" s="20" t="s">
        <v>24</v>
      </c>
      <c r="Q286" s="21" t="s">
        <v>24</v>
      </c>
      <c r="R286" s="20" t="s">
        <v>24</v>
      </c>
      <c r="S286" s="21" t="s">
        <v>24</v>
      </c>
      <c r="T286" s="20" t="s">
        <v>24</v>
      </c>
      <c r="U286" s="21" t="s">
        <v>24</v>
      </c>
      <c r="V286" s="20" t="s">
        <v>24</v>
      </c>
      <c r="W286" s="22" t="s">
        <v>24</v>
      </c>
      <c r="X286" s="20" t="s">
        <v>24</v>
      </c>
      <c r="Y286" s="21" t="s">
        <v>24</v>
      </c>
      <c r="Z286" s="20" t="s">
        <v>24</v>
      </c>
      <c r="AA286" s="21" t="s">
        <v>24</v>
      </c>
      <c r="AB286" s="20" t="n">
        <v>0</v>
      </c>
      <c r="AC286" s="21" t="n">
        <v>0</v>
      </c>
      <c r="AD286" s="20" t="s">
        <v>24</v>
      </c>
      <c r="AE286" s="21" t="s">
        <v>24</v>
      </c>
      <c r="AF286" s="20" t="s">
        <v>24</v>
      </c>
      <c r="AG286" s="21" t="s">
        <v>24</v>
      </c>
    </row>
    <row r="287" customFormat="false" ht="15.75" hidden="false" customHeight="false" outlineLevel="0" collapsed="false">
      <c r="A287" s="14" t="s">
        <v>659</v>
      </c>
      <c r="B287" s="14" t="s">
        <v>205</v>
      </c>
      <c r="C287" s="15" t="s">
        <v>53</v>
      </c>
      <c r="D287" s="16" t="n">
        <f aca="false">SUM(H287,J287,L287,N287,P287,R287,T287,V287,X287,Z287,AB287,AD287,AF287)</f>
        <v>0</v>
      </c>
      <c r="E287" s="17" t="n">
        <f aca="false">SUM(I287,K287,M287,O287,Q287,S287,U287,W287,Y287,AA287,AC287,AE287,AG287)</f>
        <v>0</v>
      </c>
      <c r="F287" s="18" t="n">
        <f aca="false">D287+E287</f>
        <v>0</v>
      </c>
      <c r="G287" s="19" t="n">
        <f aca="false">COUNT(H287:AG287)/2</f>
        <v>2</v>
      </c>
      <c r="H287" s="20" t="s">
        <v>24</v>
      </c>
      <c r="I287" s="21" t="s">
        <v>24</v>
      </c>
      <c r="J287" s="20" t="s">
        <v>24</v>
      </c>
      <c r="K287" s="21" t="s">
        <v>24</v>
      </c>
      <c r="L287" s="20" t="s">
        <v>24</v>
      </c>
      <c r="M287" s="21" t="s">
        <v>24</v>
      </c>
      <c r="N287" s="20" t="s">
        <v>24</v>
      </c>
      <c r="O287" s="21" t="s">
        <v>24</v>
      </c>
      <c r="P287" s="20" t="s">
        <v>24</v>
      </c>
      <c r="Q287" s="21" t="s">
        <v>24</v>
      </c>
      <c r="R287" s="20" t="s">
        <v>24</v>
      </c>
      <c r="S287" s="21" t="s">
        <v>24</v>
      </c>
      <c r="T287" s="20" t="n">
        <v>0</v>
      </c>
      <c r="U287" s="21" t="n">
        <v>0</v>
      </c>
      <c r="V287" s="20" t="n">
        <v>0</v>
      </c>
      <c r="W287" s="22" t="n">
        <v>0</v>
      </c>
      <c r="X287" s="20" t="s">
        <v>24</v>
      </c>
      <c r="Y287" s="21" t="s">
        <v>24</v>
      </c>
      <c r="Z287" s="20" t="s">
        <v>24</v>
      </c>
      <c r="AA287" s="21" t="s">
        <v>24</v>
      </c>
      <c r="AB287" s="20" t="s">
        <v>24</v>
      </c>
      <c r="AC287" s="21" t="s">
        <v>24</v>
      </c>
      <c r="AD287" s="20" t="s">
        <v>24</v>
      </c>
      <c r="AE287" s="21" t="s">
        <v>24</v>
      </c>
      <c r="AF287" s="20" t="s">
        <v>24</v>
      </c>
      <c r="AG287" s="21" t="s">
        <v>24</v>
      </c>
    </row>
    <row r="288" customFormat="false" ht="15.75" hidden="false" customHeight="false" outlineLevel="0" collapsed="false">
      <c r="A288" s="14" t="s">
        <v>660</v>
      </c>
      <c r="B288" s="14" t="s">
        <v>197</v>
      </c>
      <c r="C288" s="15" t="s">
        <v>23</v>
      </c>
      <c r="D288" s="16" t="n">
        <f aca="false">SUM(H288,J288,L288,N288,P288,R288,T288,V288,X288,Z288,AB288,AD288,AF288)</f>
        <v>0</v>
      </c>
      <c r="E288" s="17" t="n">
        <f aca="false">SUM(I288,K288,M288,O288,Q288,S288,U288,W288,Y288,AA288,AC288,AE288,AG288)</f>
        <v>0</v>
      </c>
      <c r="F288" s="18" t="n">
        <f aca="false">D288+E288</f>
        <v>0</v>
      </c>
      <c r="G288" s="19" t="n">
        <f aca="false">COUNT(H288:AG288)/2</f>
        <v>2</v>
      </c>
      <c r="H288" s="20" t="n">
        <v>0</v>
      </c>
      <c r="I288" s="21" t="n">
        <v>0</v>
      </c>
      <c r="J288" s="20" t="n">
        <v>0</v>
      </c>
      <c r="K288" s="21" t="n">
        <v>0</v>
      </c>
      <c r="L288" s="20" t="s">
        <v>24</v>
      </c>
      <c r="M288" s="21" t="s">
        <v>24</v>
      </c>
      <c r="N288" s="20" t="s">
        <v>24</v>
      </c>
      <c r="O288" s="21" t="s">
        <v>24</v>
      </c>
      <c r="P288" s="20" t="s">
        <v>24</v>
      </c>
      <c r="Q288" s="21" t="s">
        <v>24</v>
      </c>
      <c r="R288" s="20" t="s">
        <v>24</v>
      </c>
      <c r="S288" s="21" t="s">
        <v>24</v>
      </c>
      <c r="T288" s="20" t="s">
        <v>24</v>
      </c>
      <c r="U288" s="21" t="s">
        <v>24</v>
      </c>
      <c r="V288" s="20" t="s">
        <v>24</v>
      </c>
      <c r="W288" s="22" t="s">
        <v>24</v>
      </c>
      <c r="X288" s="20" t="s">
        <v>24</v>
      </c>
      <c r="Y288" s="21" t="s">
        <v>24</v>
      </c>
      <c r="Z288" s="20" t="s">
        <v>24</v>
      </c>
      <c r="AA288" s="21" t="s">
        <v>24</v>
      </c>
      <c r="AB288" s="20" t="s">
        <v>24</v>
      </c>
      <c r="AC288" s="21" t="s">
        <v>24</v>
      </c>
      <c r="AD288" s="20" t="s">
        <v>24</v>
      </c>
      <c r="AE288" s="21" t="s">
        <v>24</v>
      </c>
      <c r="AF288" s="20" t="s">
        <v>24</v>
      </c>
      <c r="AG288" s="21" t="s">
        <v>24</v>
      </c>
    </row>
    <row r="289" customFormat="false" ht="15.75" hidden="false" customHeight="false" outlineLevel="0" collapsed="false">
      <c r="A289" s="14" t="s">
        <v>661</v>
      </c>
      <c r="B289" s="14" t="s">
        <v>173</v>
      </c>
      <c r="C289" s="15" t="s">
        <v>27</v>
      </c>
      <c r="D289" s="16" t="n">
        <f aca="false">SUM(H289,J289,L289,N289,P289,R289,T289,V289,X289,Z289,AB289,AD289,AF289)</f>
        <v>0</v>
      </c>
      <c r="E289" s="17" t="n">
        <f aca="false">SUM(I289,K289,M289,O289,Q289,S289,U289,W289,Y289,AA289,AC289,AE289,AG289)</f>
        <v>0</v>
      </c>
      <c r="F289" s="18" t="n">
        <f aca="false">D289+E289</f>
        <v>0</v>
      </c>
      <c r="G289" s="19" t="n">
        <f aca="false">COUNT(H289:AG289)/2</f>
        <v>2</v>
      </c>
      <c r="H289" s="20" t="s">
        <v>24</v>
      </c>
      <c r="I289" s="21" t="s">
        <v>24</v>
      </c>
      <c r="J289" s="20" t="s">
        <v>24</v>
      </c>
      <c r="K289" s="21" t="s">
        <v>24</v>
      </c>
      <c r="L289" s="20" t="n">
        <v>0</v>
      </c>
      <c r="M289" s="21" t="n">
        <v>0</v>
      </c>
      <c r="N289" s="20" t="n">
        <v>0</v>
      </c>
      <c r="O289" s="21" t="n">
        <v>0</v>
      </c>
      <c r="P289" s="20" t="s">
        <v>24</v>
      </c>
      <c r="Q289" s="21" t="s">
        <v>24</v>
      </c>
      <c r="R289" s="20" t="s">
        <v>24</v>
      </c>
      <c r="S289" s="21" t="s">
        <v>24</v>
      </c>
      <c r="T289" s="20" t="s">
        <v>24</v>
      </c>
      <c r="U289" s="21" t="s">
        <v>24</v>
      </c>
      <c r="V289" s="20" t="s">
        <v>24</v>
      </c>
      <c r="W289" s="22" t="s">
        <v>24</v>
      </c>
      <c r="X289" s="20" t="s">
        <v>24</v>
      </c>
      <c r="Y289" s="21" t="s">
        <v>24</v>
      </c>
      <c r="Z289" s="20" t="s">
        <v>24</v>
      </c>
      <c r="AA289" s="21" t="s">
        <v>24</v>
      </c>
      <c r="AB289" s="20" t="s">
        <v>24</v>
      </c>
      <c r="AC289" s="21" t="s">
        <v>24</v>
      </c>
      <c r="AD289" s="20" t="s">
        <v>24</v>
      </c>
      <c r="AE289" s="21" t="s">
        <v>24</v>
      </c>
      <c r="AF289" s="20" t="s">
        <v>24</v>
      </c>
      <c r="AG289" s="21" t="s">
        <v>24</v>
      </c>
    </row>
    <row r="290" customFormat="false" ht="15.75" hidden="false" customHeight="false" outlineLevel="0" collapsed="false">
      <c r="A290" s="14" t="s">
        <v>662</v>
      </c>
      <c r="B290" s="14" t="s">
        <v>175</v>
      </c>
      <c r="C290" s="15" t="s">
        <v>27</v>
      </c>
      <c r="D290" s="16" t="n">
        <f aca="false">SUM(H290,J290,L290,N290,P290,R290,T290,V290,X290,Z290,AB290,AD290,AF290)</f>
        <v>0</v>
      </c>
      <c r="E290" s="17" t="n">
        <f aca="false">SUM(I290,K290,M290,O290,Q290,S290,U290,W290,Y290,AA290,AC290,AE290,AG290)</f>
        <v>0</v>
      </c>
      <c r="F290" s="18" t="n">
        <f aca="false">D290+E290</f>
        <v>0</v>
      </c>
      <c r="G290" s="19" t="n">
        <f aca="false">COUNT(H290:AG290)/2</f>
        <v>2</v>
      </c>
      <c r="H290" s="20" t="s">
        <v>24</v>
      </c>
      <c r="I290" s="21" t="s">
        <v>24</v>
      </c>
      <c r="J290" s="20" t="s">
        <v>24</v>
      </c>
      <c r="K290" s="21" t="s">
        <v>24</v>
      </c>
      <c r="L290" s="20" t="n">
        <v>0</v>
      </c>
      <c r="M290" s="21" t="n">
        <v>0</v>
      </c>
      <c r="N290" s="20" t="n">
        <v>0</v>
      </c>
      <c r="O290" s="21" t="n">
        <v>0</v>
      </c>
      <c r="P290" s="20" t="s">
        <v>24</v>
      </c>
      <c r="Q290" s="21" t="s">
        <v>24</v>
      </c>
      <c r="R290" s="20" t="s">
        <v>24</v>
      </c>
      <c r="S290" s="21" t="s">
        <v>24</v>
      </c>
      <c r="T290" s="20" t="s">
        <v>24</v>
      </c>
      <c r="U290" s="21" t="s">
        <v>24</v>
      </c>
      <c r="V290" s="20" t="s">
        <v>24</v>
      </c>
      <c r="W290" s="22" t="s">
        <v>24</v>
      </c>
      <c r="X290" s="20" t="s">
        <v>24</v>
      </c>
      <c r="Y290" s="21" t="s">
        <v>24</v>
      </c>
      <c r="Z290" s="20" t="s">
        <v>24</v>
      </c>
      <c r="AA290" s="21" t="s">
        <v>24</v>
      </c>
      <c r="AB290" s="20" t="s">
        <v>24</v>
      </c>
      <c r="AC290" s="21" t="s">
        <v>24</v>
      </c>
      <c r="AD290" s="20" t="s">
        <v>24</v>
      </c>
      <c r="AE290" s="21" t="s">
        <v>24</v>
      </c>
      <c r="AF290" s="20" t="s">
        <v>24</v>
      </c>
      <c r="AG290" s="21" t="s">
        <v>24</v>
      </c>
    </row>
    <row r="291" customFormat="false" ht="15.75" hidden="false" customHeight="false" outlineLevel="0" collapsed="false">
      <c r="A291" s="14" t="s">
        <v>663</v>
      </c>
      <c r="B291" s="14" t="s">
        <v>155</v>
      </c>
      <c r="C291" s="15" t="s">
        <v>34</v>
      </c>
      <c r="D291" s="16" t="n">
        <f aca="false">SUM(H291,J291,L291,N291,P291,R291,T291,V291,X291,Z291,AB291,AD291,AF291)</f>
        <v>0</v>
      </c>
      <c r="E291" s="17" t="n">
        <f aca="false">SUM(I291,K291,M291,O291,Q291,S291,U291,W291,Y291,AA291,AC291,AE291,AG291)</f>
        <v>0</v>
      </c>
      <c r="F291" s="18" t="n">
        <f aca="false">D291+E291</f>
        <v>0</v>
      </c>
      <c r="G291" s="19" t="n">
        <f aca="false">COUNT(H291:AG291)/2</f>
        <v>2</v>
      </c>
      <c r="H291" s="20" t="s">
        <v>24</v>
      </c>
      <c r="I291" s="21" t="s">
        <v>24</v>
      </c>
      <c r="J291" s="20" t="s">
        <v>24</v>
      </c>
      <c r="K291" s="21" t="s">
        <v>24</v>
      </c>
      <c r="L291" s="20" t="n">
        <v>0</v>
      </c>
      <c r="M291" s="21" t="n">
        <v>0</v>
      </c>
      <c r="N291" s="20" t="n">
        <v>0</v>
      </c>
      <c r="O291" s="21" t="n">
        <v>0</v>
      </c>
      <c r="P291" s="20" t="s">
        <v>24</v>
      </c>
      <c r="Q291" s="21" t="s">
        <v>24</v>
      </c>
      <c r="R291" s="20" t="s">
        <v>24</v>
      </c>
      <c r="S291" s="21" t="s">
        <v>24</v>
      </c>
      <c r="T291" s="20" t="s">
        <v>24</v>
      </c>
      <c r="U291" s="21" t="s">
        <v>24</v>
      </c>
      <c r="V291" s="20" t="s">
        <v>24</v>
      </c>
      <c r="W291" s="22" t="s">
        <v>24</v>
      </c>
      <c r="X291" s="20" t="s">
        <v>24</v>
      </c>
      <c r="Y291" s="21" t="s">
        <v>24</v>
      </c>
      <c r="Z291" s="20" t="s">
        <v>24</v>
      </c>
      <c r="AA291" s="21" t="s">
        <v>24</v>
      </c>
      <c r="AB291" s="20" t="s">
        <v>24</v>
      </c>
      <c r="AC291" s="21" t="s">
        <v>24</v>
      </c>
      <c r="AD291" s="20" t="s">
        <v>24</v>
      </c>
      <c r="AE291" s="21" t="s">
        <v>24</v>
      </c>
      <c r="AF291" s="20" t="s">
        <v>24</v>
      </c>
      <c r="AG291" s="21" t="s">
        <v>24</v>
      </c>
    </row>
    <row r="292" customFormat="false" ht="15.75" hidden="false" customHeight="false" outlineLevel="0" collapsed="false">
      <c r="A292" s="14" t="s">
        <v>664</v>
      </c>
      <c r="B292" s="14" t="s">
        <v>157</v>
      </c>
      <c r="C292" s="15" t="s">
        <v>34</v>
      </c>
      <c r="D292" s="16" t="n">
        <f aca="false">SUM(H292,J292,L292,N292,P292,R292,T292,V292,X292,Z292,AB292,AD292,AF292)</f>
        <v>0</v>
      </c>
      <c r="E292" s="17" t="n">
        <f aca="false">SUM(I292,K292,M292,O292,Q292,S292,U292,W292,Y292,AA292,AC292,AE292,AG292)</f>
        <v>0</v>
      </c>
      <c r="F292" s="18" t="n">
        <f aca="false">D292+E292</f>
        <v>0</v>
      </c>
      <c r="G292" s="19" t="n">
        <f aca="false">COUNT(H292:AG292)/2</f>
        <v>2</v>
      </c>
      <c r="H292" s="20" t="s">
        <v>24</v>
      </c>
      <c r="I292" s="21" t="s">
        <v>24</v>
      </c>
      <c r="J292" s="20" t="s">
        <v>24</v>
      </c>
      <c r="K292" s="21" t="s">
        <v>24</v>
      </c>
      <c r="L292" s="20" t="s">
        <v>24</v>
      </c>
      <c r="M292" s="21" t="s">
        <v>24</v>
      </c>
      <c r="N292" s="20" t="s">
        <v>24</v>
      </c>
      <c r="O292" s="21" t="s">
        <v>24</v>
      </c>
      <c r="P292" s="20" t="s">
        <v>24</v>
      </c>
      <c r="Q292" s="21" t="s">
        <v>24</v>
      </c>
      <c r="R292" s="20" t="s">
        <v>24</v>
      </c>
      <c r="S292" s="21" t="s">
        <v>24</v>
      </c>
      <c r="T292" s="20" t="s">
        <v>24</v>
      </c>
      <c r="U292" s="21" t="s">
        <v>24</v>
      </c>
      <c r="V292" s="20" t="s">
        <v>24</v>
      </c>
      <c r="W292" s="22" t="s">
        <v>24</v>
      </c>
      <c r="X292" s="20" t="n">
        <v>0</v>
      </c>
      <c r="Y292" s="21" t="n">
        <v>0</v>
      </c>
      <c r="Z292" s="20" t="n">
        <v>0</v>
      </c>
      <c r="AA292" s="21" t="n">
        <v>0</v>
      </c>
      <c r="AB292" s="20" t="s">
        <v>24</v>
      </c>
      <c r="AC292" s="21" t="s">
        <v>24</v>
      </c>
      <c r="AD292" s="20" t="s">
        <v>24</v>
      </c>
      <c r="AE292" s="21" t="s">
        <v>24</v>
      </c>
      <c r="AF292" s="20" t="s">
        <v>24</v>
      </c>
      <c r="AG292" s="21" t="s">
        <v>24</v>
      </c>
    </row>
    <row r="293" customFormat="false" ht="15.75" hidden="false" customHeight="false" outlineLevel="0" collapsed="false">
      <c r="A293" s="14" t="s">
        <v>665</v>
      </c>
      <c r="B293" s="28" t="s">
        <v>272</v>
      </c>
      <c r="C293" s="15" t="s">
        <v>220</v>
      </c>
      <c r="D293" s="16" t="n">
        <f aca="false">SUM(H293,J293,L293,N293,P293,R293,T293,V293,X293,Z293,AB293,AD293,AF293)</f>
        <v>0</v>
      </c>
      <c r="E293" s="17" t="n">
        <f aca="false">SUM(I293,K293,M293,O293,Q293,S293,U293,W293,Y293,AA293,AC293,AE293,AG293)</f>
        <v>0</v>
      </c>
      <c r="F293" s="18" t="n">
        <f aca="false">D293+E293</f>
        <v>0</v>
      </c>
      <c r="G293" s="19" t="n">
        <f aca="false">COUNT(H293:AG293)/2</f>
        <v>2</v>
      </c>
      <c r="H293" s="20" t="s">
        <v>24</v>
      </c>
      <c r="I293" s="21" t="s">
        <v>24</v>
      </c>
      <c r="J293" s="20" t="s">
        <v>24</v>
      </c>
      <c r="K293" s="21" t="s">
        <v>24</v>
      </c>
      <c r="L293" s="20" t="s">
        <v>24</v>
      </c>
      <c r="M293" s="21" t="s">
        <v>24</v>
      </c>
      <c r="N293" s="20" t="s">
        <v>24</v>
      </c>
      <c r="O293" s="21" t="s">
        <v>24</v>
      </c>
      <c r="P293" s="20" t="s">
        <v>24</v>
      </c>
      <c r="Q293" s="21" t="s">
        <v>24</v>
      </c>
      <c r="R293" s="20" t="n">
        <v>0</v>
      </c>
      <c r="S293" s="21" t="n">
        <v>0</v>
      </c>
      <c r="T293" s="20" t="n">
        <v>0</v>
      </c>
      <c r="U293" s="21" t="n">
        <v>0</v>
      </c>
      <c r="V293" s="20" t="s">
        <v>24</v>
      </c>
      <c r="W293" s="22" t="s">
        <v>24</v>
      </c>
      <c r="X293" s="20" t="s">
        <v>24</v>
      </c>
      <c r="Y293" s="21" t="s">
        <v>24</v>
      </c>
      <c r="Z293" s="20" t="s">
        <v>24</v>
      </c>
      <c r="AA293" s="21" t="s">
        <v>24</v>
      </c>
      <c r="AB293" s="20" t="s">
        <v>24</v>
      </c>
      <c r="AC293" s="21" t="s">
        <v>24</v>
      </c>
      <c r="AD293" s="20" t="s">
        <v>24</v>
      </c>
      <c r="AE293" s="21" t="s">
        <v>24</v>
      </c>
      <c r="AF293" s="20" t="s">
        <v>24</v>
      </c>
      <c r="AG293" s="21" t="s">
        <v>24</v>
      </c>
    </row>
    <row r="294" customFormat="false" ht="15.75" hidden="false" customHeight="false" outlineLevel="0" collapsed="false">
      <c r="A294" s="14" t="s">
        <v>666</v>
      </c>
      <c r="B294" s="28" t="s">
        <v>367</v>
      </c>
      <c r="C294" s="15" t="s">
        <v>288</v>
      </c>
      <c r="D294" s="16" t="n">
        <f aca="false">SUM(H294,J294,L294,N294,P294,R294,T294,V294,X294,Z294,AB294,AD294,AF294)</f>
        <v>0</v>
      </c>
      <c r="E294" s="17" t="n">
        <f aca="false">SUM(I294,K294,M294,O294,Q294,S294,U294,W294,Y294,AA294,AC294,AE294,AG294)</f>
        <v>0</v>
      </c>
      <c r="F294" s="18" t="n">
        <f aca="false">D294+E294</f>
        <v>0</v>
      </c>
      <c r="G294" s="19" t="n">
        <f aca="false">COUNT(H294:AG294)/2</f>
        <v>2</v>
      </c>
      <c r="H294" s="20" t="n">
        <v>0</v>
      </c>
      <c r="I294" s="21" t="n">
        <v>0</v>
      </c>
      <c r="J294" s="20" t="s">
        <v>24</v>
      </c>
      <c r="K294" s="21" t="s">
        <v>24</v>
      </c>
      <c r="L294" s="20" t="s">
        <v>24</v>
      </c>
      <c r="M294" s="21" t="s">
        <v>24</v>
      </c>
      <c r="N294" s="20" t="s">
        <v>24</v>
      </c>
      <c r="O294" s="21" t="s">
        <v>24</v>
      </c>
      <c r="P294" s="20" t="s">
        <v>24</v>
      </c>
      <c r="Q294" s="21" t="s">
        <v>24</v>
      </c>
      <c r="R294" s="20" t="s">
        <v>24</v>
      </c>
      <c r="S294" s="21" t="s">
        <v>24</v>
      </c>
      <c r="T294" s="20" t="s">
        <v>24</v>
      </c>
      <c r="U294" s="21" t="s">
        <v>24</v>
      </c>
      <c r="V294" s="20" t="n">
        <v>0</v>
      </c>
      <c r="W294" s="22" t="n">
        <v>0</v>
      </c>
      <c r="X294" s="20" t="s">
        <v>24</v>
      </c>
      <c r="Y294" s="21" t="s">
        <v>24</v>
      </c>
      <c r="Z294" s="20" t="s">
        <v>24</v>
      </c>
      <c r="AA294" s="21" t="s">
        <v>24</v>
      </c>
      <c r="AB294" s="20" t="s">
        <v>24</v>
      </c>
      <c r="AC294" s="21" t="s">
        <v>24</v>
      </c>
      <c r="AD294" s="20" t="s">
        <v>24</v>
      </c>
      <c r="AE294" s="21" t="s">
        <v>24</v>
      </c>
      <c r="AF294" s="20" t="s">
        <v>24</v>
      </c>
      <c r="AG294" s="21" t="s">
        <v>24</v>
      </c>
    </row>
    <row r="295" customFormat="false" ht="15.75" hidden="false" customHeight="false" outlineLevel="0" collapsed="false">
      <c r="A295" s="14" t="s">
        <v>667</v>
      </c>
      <c r="B295" s="28" t="s">
        <v>366</v>
      </c>
      <c r="C295" s="15" t="s">
        <v>288</v>
      </c>
      <c r="D295" s="16" t="n">
        <f aca="false">SUM(H295,J295,L295,N295,P295,R295,T295,V295,X295,Z295,AB295,AD295,AF295)</f>
        <v>0</v>
      </c>
      <c r="E295" s="17" t="n">
        <f aca="false">SUM(I295,K295,M295,O295,Q295,S295,U295,W295,Y295,AA295,AC295,AE295,AG295)</f>
        <v>0</v>
      </c>
      <c r="F295" s="18" t="n">
        <f aca="false">D295+E295</f>
        <v>0</v>
      </c>
      <c r="G295" s="19" t="n">
        <f aca="false">COUNT(H295:AG295)/2</f>
        <v>2</v>
      </c>
      <c r="H295" s="20" t="n">
        <v>0</v>
      </c>
      <c r="I295" s="21" t="n">
        <v>0</v>
      </c>
      <c r="J295" s="20" t="s">
        <v>24</v>
      </c>
      <c r="K295" s="21" t="s">
        <v>24</v>
      </c>
      <c r="L295" s="20" t="s">
        <v>24</v>
      </c>
      <c r="M295" s="21" t="s">
        <v>24</v>
      </c>
      <c r="N295" s="20" t="s">
        <v>24</v>
      </c>
      <c r="O295" s="21" t="s">
        <v>24</v>
      </c>
      <c r="P295" s="20" t="s">
        <v>24</v>
      </c>
      <c r="Q295" s="21" t="s">
        <v>24</v>
      </c>
      <c r="R295" s="20" t="s">
        <v>24</v>
      </c>
      <c r="S295" s="21" t="s">
        <v>24</v>
      </c>
      <c r="T295" s="20" t="s">
        <v>24</v>
      </c>
      <c r="U295" s="21" t="s">
        <v>24</v>
      </c>
      <c r="V295" s="20" t="n">
        <v>0</v>
      </c>
      <c r="W295" s="22" t="n">
        <v>0</v>
      </c>
      <c r="X295" s="20" t="s">
        <v>24</v>
      </c>
      <c r="Y295" s="21" t="s">
        <v>24</v>
      </c>
      <c r="Z295" s="20" t="s">
        <v>24</v>
      </c>
      <c r="AA295" s="21" t="s">
        <v>24</v>
      </c>
      <c r="AB295" s="20" t="s">
        <v>24</v>
      </c>
      <c r="AC295" s="21" t="s">
        <v>24</v>
      </c>
      <c r="AD295" s="20" t="s">
        <v>24</v>
      </c>
      <c r="AE295" s="21" t="s">
        <v>24</v>
      </c>
      <c r="AF295" s="20" t="s">
        <v>24</v>
      </c>
      <c r="AG295" s="21" t="s">
        <v>24</v>
      </c>
    </row>
    <row r="296" customFormat="false" ht="15.75" hidden="false" customHeight="false" outlineLevel="0" collapsed="false">
      <c r="A296" s="14" t="s">
        <v>668</v>
      </c>
      <c r="B296" s="28" t="s">
        <v>451</v>
      </c>
      <c r="C296" s="15" t="s">
        <v>381</v>
      </c>
      <c r="D296" s="16" t="n">
        <f aca="false">SUM(H296,J296,L296,N296,P296,R296,T296,V296,X296,Z296,AB296,AD296,AF296)</f>
        <v>0</v>
      </c>
      <c r="E296" s="17" t="n">
        <f aca="false">SUM(I296,K296,M296,O296,Q296,S296,U296,W296,Y296,AA296,AC296,AE296,AG296)</f>
        <v>0</v>
      </c>
      <c r="F296" s="18" t="n">
        <f aca="false">D296+E296</f>
        <v>0</v>
      </c>
      <c r="G296" s="19" t="n">
        <f aca="false">COUNT(H296:AG296)/2</f>
        <v>2</v>
      </c>
      <c r="H296" s="20" t="s">
        <v>24</v>
      </c>
      <c r="I296" s="21" t="s">
        <v>24</v>
      </c>
      <c r="J296" s="20" t="s">
        <v>24</v>
      </c>
      <c r="K296" s="21" t="s">
        <v>24</v>
      </c>
      <c r="L296" s="20" t="n">
        <v>0</v>
      </c>
      <c r="M296" s="21" t="n">
        <v>0</v>
      </c>
      <c r="N296" s="20" t="n">
        <v>0</v>
      </c>
      <c r="O296" s="21" t="n">
        <v>0</v>
      </c>
      <c r="P296" s="20" t="s">
        <v>24</v>
      </c>
      <c r="Q296" s="21" t="s">
        <v>24</v>
      </c>
      <c r="R296" s="20" t="s">
        <v>24</v>
      </c>
      <c r="S296" s="21" t="s">
        <v>24</v>
      </c>
      <c r="T296" s="20" t="s">
        <v>24</v>
      </c>
      <c r="U296" s="21" t="s">
        <v>24</v>
      </c>
      <c r="V296" s="20" t="s">
        <v>24</v>
      </c>
      <c r="W296" s="22" t="s">
        <v>24</v>
      </c>
      <c r="X296" s="20" t="s">
        <v>24</v>
      </c>
      <c r="Y296" s="21" t="s">
        <v>24</v>
      </c>
      <c r="Z296" s="20" t="s">
        <v>24</v>
      </c>
      <c r="AA296" s="21" t="s">
        <v>24</v>
      </c>
      <c r="AB296" s="20" t="s">
        <v>24</v>
      </c>
      <c r="AC296" s="21" t="s">
        <v>24</v>
      </c>
      <c r="AD296" s="20" t="s">
        <v>24</v>
      </c>
      <c r="AE296" s="21" t="s">
        <v>24</v>
      </c>
      <c r="AF296" s="20" t="s">
        <v>24</v>
      </c>
      <c r="AG296" s="21" t="s">
        <v>24</v>
      </c>
    </row>
    <row r="297" customFormat="false" ht="15.75" hidden="false" customHeight="false" outlineLevel="0" collapsed="false">
      <c r="A297" s="14" t="s">
        <v>669</v>
      </c>
      <c r="B297" s="28" t="s">
        <v>452</v>
      </c>
      <c r="C297" s="15" t="s">
        <v>387</v>
      </c>
      <c r="D297" s="16" t="n">
        <f aca="false">SUM(H297,J297,L297,N297,P297,R297,T297,V297,X297,Z297,AB297,AD297,AF297)</f>
        <v>0</v>
      </c>
      <c r="E297" s="17" t="n">
        <f aca="false">SUM(I297,K297,M297,O297,Q297,S297,U297,W297,Y297,AA297,AC297,AE297,AG297)</f>
        <v>0</v>
      </c>
      <c r="F297" s="18" t="n">
        <f aca="false">D297+E297</f>
        <v>0</v>
      </c>
      <c r="G297" s="19" t="n">
        <f aca="false">COUNT(H297:AG297)/2</f>
        <v>2</v>
      </c>
      <c r="H297" s="20" t="s">
        <v>24</v>
      </c>
      <c r="I297" s="21" t="s">
        <v>24</v>
      </c>
      <c r="J297" s="20" t="s">
        <v>24</v>
      </c>
      <c r="K297" s="21" t="s">
        <v>24</v>
      </c>
      <c r="L297" s="20" t="s">
        <v>24</v>
      </c>
      <c r="M297" s="21" t="s">
        <v>24</v>
      </c>
      <c r="N297" s="20" t="s">
        <v>24</v>
      </c>
      <c r="O297" s="21" t="s">
        <v>24</v>
      </c>
      <c r="P297" s="20" t="n">
        <v>0</v>
      </c>
      <c r="Q297" s="21" t="n">
        <v>0</v>
      </c>
      <c r="R297" s="20" t="n">
        <v>0</v>
      </c>
      <c r="S297" s="21" t="n">
        <v>0</v>
      </c>
      <c r="T297" s="20" t="s">
        <v>24</v>
      </c>
      <c r="U297" s="21" t="s">
        <v>24</v>
      </c>
      <c r="V297" s="20" t="s">
        <v>24</v>
      </c>
      <c r="W297" s="22" t="s">
        <v>24</v>
      </c>
      <c r="X297" s="20" t="s">
        <v>24</v>
      </c>
      <c r="Y297" s="21" t="s">
        <v>24</v>
      </c>
      <c r="Z297" s="20" t="s">
        <v>24</v>
      </c>
      <c r="AA297" s="21" t="s">
        <v>24</v>
      </c>
      <c r="AB297" s="20" t="s">
        <v>24</v>
      </c>
      <c r="AC297" s="21" t="s">
        <v>24</v>
      </c>
      <c r="AD297" s="20" t="s">
        <v>24</v>
      </c>
      <c r="AE297" s="21" t="s">
        <v>24</v>
      </c>
      <c r="AF297" s="20" t="s">
        <v>24</v>
      </c>
      <c r="AG297" s="21" t="s">
        <v>24</v>
      </c>
    </row>
    <row r="298" customFormat="false" ht="15.75" hidden="false" customHeight="false" outlineLevel="0" collapsed="false">
      <c r="A298" s="14" t="s">
        <v>670</v>
      </c>
      <c r="B298" s="28" t="s">
        <v>453</v>
      </c>
      <c r="C298" s="15" t="s">
        <v>387</v>
      </c>
      <c r="D298" s="16" t="n">
        <f aca="false">SUM(H298,J298,L298,N298,P298,R298,T298,V298,X298,Z298,AB298,AD298,AF298)</f>
        <v>0</v>
      </c>
      <c r="E298" s="17" t="n">
        <f aca="false">SUM(I298,K298,M298,O298,Q298,S298,U298,W298,Y298,AA298,AC298,AE298,AG298)</f>
        <v>0</v>
      </c>
      <c r="F298" s="18" t="n">
        <f aca="false">D298+E298</f>
        <v>0</v>
      </c>
      <c r="G298" s="19" t="n">
        <f aca="false">COUNT(H298:AG298)/2</f>
        <v>2</v>
      </c>
      <c r="H298" s="20" t="s">
        <v>24</v>
      </c>
      <c r="I298" s="21" t="s">
        <v>24</v>
      </c>
      <c r="J298" s="20" t="s">
        <v>24</v>
      </c>
      <c r="K298" s="21" t="s">
        <v>24</v>
      </c>
      <c r="L298" s="20" t="n">
        <v>0</v>
      </c>
      <c r="M298" s="21" t="n">
        <v>0</v>
      </c>
      <c r="N298" s="20" t="n">
        <v>0</v>
      </c>
      <c r="O298" s="21" t="n">
        <v>0</v>
      </c>
      <c r="P298" s="20" t="s">
        <v>24</v>
      </c>
      <c r="Q298" s="21" t="s">
        <v>24</v>
      </c>
      <c r="R298" s="20" t="s">
        <v>24</v>
      </c>
      <c r="S298" s="21" t="s">
        <v>24</v>
      </c>
      <c r="T298" s="20" t="s">
        <v>24</v>
      </c>
      <c r="U298" s="21" t="s">
        <v>24</v>
      </c>
      <c r="V298" s="20" t="s">
        <v>24</v>
      </c>
      <c r="W298" s="22" t="s">
        <v>24</v>
      </c>
      <c r="X298" s="20" t="s">
        <v>24</v>
      </c>
      <c r="Y298" s="21" t="s">
        <v>24</v>
      </c>
      <c r="Z298" s="20" t="s">
        <v>24</v>
      </c>
      <c r="AA298" s="21" t="s">
        <v>24</v>
      </c>
      <c r="AB298" s="20" t="s">
        <v>24</v>
      </c>
      <c r="AC298" s="21" t="s">
        <v>24</v>
      </c>
      <c r="AD298" s="20" t="s">
        <v>24</v>
      </c>
      <c r="AE298" s="21" t="s">
        <v>24</v>
      </c>
      <c r="AF298" s="20" t="s">
        <v>24</v>
      </c>
      <c r="AG298" s="21" t="s">
        <v>24</v>
      </c>
    </row>
    <row r="299" customFormat="false" ht="15.75" hidden="false" customHeight="false" outlineLevel="0" collapsed="false">
      <c r="A299" s="14" t="s">
        <v>671</v>
      </c>
      <c r="B299" s="14" t="s">
        <v>199</v>
      </c>
      <c r="C299" s="15" t="s">
        <v>23</v>
      </c>
      <c r="D299" s="16" t="n">
        <f aca="false">SUM(H299,J299,L299,N299,P299,R299,T299,V299,X299,Z299,AB299,AD299,AF299)</f>
        <v>0</v>
      </c>
      <c r="E299" s="17" t="n">
        <f aca="false">SUM(I299,K299,M299,O299,Q299,S299,U299,W299,Y299,AA299,AC299,AE299,AG299)</f>
        <v>0</v>
      </c>
      <c r="F299" s="18" t="n">
        <f aca="false">D299+E299</f>
        <v>0</v>
      </c>
      <c r="G299" s="19" t="n">
        <f aca="false">COUNT(H299:AG299)/2</f>
        <v>3</v>
      </c>
      <c r="H299" s="20" t="s">
        <v>24</v>
      </c>
      <c r="I299" s="21" t="s">
        <v>24</v>
      </c>
      <c r="J299" s="20" t="s">
        <v>24</v>
      </c>
      <c r="K299" s="21" t="s">
        <v>24</v>
      </c>
      <c r="L299" s="20" t="s">
        <v>24</v>
      </c>
      <c r="M299" s="21" t="s">
        <v>24</v>
      </c>
      <c r="N299" s="20" t="s">
        <v>24</v>
      </c>
      <c r="O299" s="21" t="s">
        <v>24</v>
      </c>
      <c r="P299" s="20" t="s">
        <v>24</v>
      </c>
      <c r="Q299" s="21" t="s">
        <v>24</v>
      </c>
      <c r="R299" s="20" t="s">
        <v>24</v>
      </c>
      <c r="S299" s="21" t="s">
        <v>24</v>
      </c>
      <c r="T299" s="20" t="s">
        <v>24</v>
      </c>
      <c r="U299" s="21" t="s">
        <v>24</v>
      </c>
      <c r="V299" s="20" t="s">
        <v>24</v>
      </c>
      <c r="W299" s="22" t="s">
        <v>24</v>
      </c>
      <c r="X299" s="20" t="s">
        <v>24</v>
      </c>
      <c r="Y299" s="21" t="s">
        <v>24</v>
      </c>
      <c r="Z299" s="20" t="s">
        <v>24</v>
      </c>
      <c r="AA299" s="21" t="s">
        <v>24</v>
      </c>
      <c r="AB299" s="20" t="n">
        <v>0</v>
      </c>
      <c r="AC299" s="21" t="n">
        <v>0</v>
      </c>
      <c r="AD299" s="20" t="n">
        <v>0</v>
      </c>
      <c r="AE299" s="21" t="n">
        <v>0</v>
      </c>
      <c r="AF299" s="20" t="n">
        <v>0</v>
      </c>
      <c r="AG299" s="21" t="n">
        <v>0</v>
      </c>
    </row>
    <row r="300" customFormat="false" ht="15.75" hidden="false" customHeight="false" outlineLevel="0" collapsed="false">
      <c r="A300" s="14" t="s">
        <v>672</v>
      </c>
      <c r="B300" s="14" t="s">
        <v>185</v>
      </c>
      <c r="C300" s="15" t="s">
        <v>18</v>
      </c>
      <c r="D300" s="16" t="n">
        <f aca="false">SUM(H300,J300,L300,N300,P300,R300,T300,V300,X300,Z300,AB300,AD300,AF300)</f>
        <v>0</v>
      </c>
      <c r="E300" s="17" t="n">
        <f aca="false">SUM(I300,K300,M300,O300,Q300,S300,U300,W300,Y300,AA300,AC300,AE300,AG300)</f>
        <v>0</v>
      </c>
      <c r="F300" s="18" t="n">
        <f aca="false">D300+E300</f>
        <v>0</v>
      </c>
      <c r="G300" s="19" t="n">
        <f aca="false">COUNT(H300:AG300)/2</f>
        <v>3</v>
      </c>
      <c r="H300" s="20" t="n">
        <v>0</v>
      </c>
      <c r="I300" s="21" t="n">
        <v>0</v>
      </c>
      <c r="J300" s="20" t="n">
        <v>0</v>
      </c>
      <c r="K300" s="21" t="n">
        <v>0</v>
      </c>
      <c r="L300" s="20" t="s">
        <v>24</v>
      </c>
      <c r="M300" s="21" t="s">
        <v>24</v>
      </c>
      <c r="N300" s="20" t="s">
        <v>24</v>
      </c>
      <c r="O300" s="21" t="s">
        <v>24</v>
      </c>
      <c r="P300" s="20" t="s">
        <v>24</v>
      </c>
      <c r="Q300" s="21" t="s">
        <v>24</v>
      </c>
      <c r="R300" s="20" t="s">
        <v>24</v>
      </c>
      <c r="S300" s="21" t="s">
        <v>24</v>
      </c>
      <c r="T300" s="20" t="s">
        <v>24</v>
      </c>
      <c r="U300" s="21" t="s">
        <v>24</v>
      </c>
      <c r="V300" s="20" t="s">
        <v>24</v>
      </c>
      <c r="W300" s="22" t="s">
        <v>24</v>
      </c>
      <c r="X300" s="20" t="n">
        <v>0</v>
      </c>
      <c r="Y300" s="21" t="n">
        <v>0</v>
      </c>
      <c r="Z300" s="20" t="s">
        <v>24</v>
      </c>
      <c r="AA300" s="21" t="s">
        <v>24</v>
      </c>
      <c r="AB300" s="20" t="s">
        <v>24</v>
      </c>
      <c r="AC300" s="21" t="s">
        <v>24</v>
      </c>
      <c r="AD300" s="20" t="s">
        <v>24</v>
      </c>
      <c r="AE300" s="21" t="s">
        <v>24</v>
      </c>
      <c r="AF300" s="20" t="s">
        <v>24</v>
      </c>
      <c r="AG300" s="21" t="s">
        <v>24</v>
      </c>
    </row>
    <row r="301" customFormat="false" ht="15.75" hidden="false" customHeight="false" outlineLevel="0" collapsed="false">
      <c r="A301" s="14" t="s">
        <v>673</v>
      </c>
      <c r="B301" s="28" t="s">
        <v>273</v>
      </c>
      <c r="C301" s="15" t="s">
        <v>218</v>
      </c>
      <c r="D301" s="16" t="n">
        <f aca="false">SUM(H301,J301,L301,N301,P301,R301,T301,V301,X301,Z301,AB301,AD301,AF301)</f>
        <v>0</v>
      </c>
      <c r="E301" s="17" t="n">
        <f aca="false">SUM(I301,K301,M301,O301,Q301,S301,U301,W301,Y301,AA301,AC301,AE301,AG301)</f>
        <v>0</v>
      </c>
      <c r="F301" s="18" t="n">
        <f aca="false">D301+E301</f>
        <v>0</v>
      </c>
      <c r="G301" s="19" t="n">
        <f aca="false">COUNT(H301:AG301)/2</f>
        <v>3</v>
      </c>
      <c r="H301" s="20" t="s">
        <v>24</v>
      </c>
      <c r="I301" s="21" t="s">
        <v>24</v>
      </c>
      <c r="J301" s="20" t="n">
        <v>0</v>
      </c>
      <c r="K301" s="21" t="n">
        <v>0</v>
      </c>
      <c r="L301" s="20" t="n">
        <v>0</v>
      </c>
      <c r="M301" s="21" t="n">
        <v>0</v>
      </c>
      <c r="N301" s="20" t="s">
        <v>24</v>
      </c>
      <c r="O301" s="21" t="s">
        <v>24</v>
      </c>
      <c r="P301" s="20" t="s">
        <v>24</v>
      </c>
      <c r="Q301" s="21" t="s">
        <v>24</v>
      </c>
      <c r="R301" s="20" t="s">
        <v>24</v>
      </c>
      <c r="S301" s="21" t="s">
        <v>24</v>
      </c>
      <c r="T301" s="20" t="n">
        <v>0</v>
      </c>
      <c r="U301" s="21" t="n">
        <v>0</v>
      </c>
      <c r="V301" s="20" t="s">
        <v>24</v>
      </c>
      <c r="W301" s="22" t="s">
        <v>24</v>
      </c>
      <c r="X301" s="20" t="s">
        <v>24</v>
      </c>
      <c r="Y301" s="21" t="s">
        <v>24</v>
      </c>
      <c r="Z301" s="20" t="s">
        <v>24</v>
      </c>
      <c r="AA301" s="21" t="s">
        <v>24</v>
      </c>
      <c r="AB301" s="20" t="s">
        <v>24</v>
      </c>
      <c r="AC301" s="21" t="s">
        <v>24</v>
      </c>
      <c r="AD301" s="20" t="s">
        <v>24</v>
      </c>
      <c r="AE301" s="21" t="s">
        <v>24</v>
      </c>
      <c r="AF301" s="20" t="s">
        <v>24</v>
      </c>
      <c r="AG301" s="21" t="s">
        <v>24</v>
      </c>
    </row>
    <row r="302" customFormat="false" ht="15.75" hidden="false" customHeight="false" outlineLevel="0" collapsed="false">
      <c r="A302" s="14" t="s">
        <v>674</v>
      </c>
      <c r="B302" s="28" t="s">
        <v>368</v>
      </c>
      <c r="C302" s="15" t="s">
        <v>286</v>
      </c>
      <c r="D302" s="16" t="n">
        <f aca="false">SUM(H302,J302,L302,N302,P302,R302,T302,V302,X302,Z302,AB302,AD302,AF302)</f>
        <v>0</v>
      </c>
      <c r="E302" s="17" t="n">
        <f aca="false">SUM(I302,K302,M302,O302,Q302,S302,U302,W302,Y302,AA302,AC302,AE302,AG302)</f>
        <v>0</v>
      </c>
      <c r="F302" s="18" t="n">
        <f aca="false">D302+E302</f>
        <v>0</v>
      </c>
      <c r="G302" s="19" t="n">
        <f aca="false">COUNT(H302:AG302)/2</f>
        <v>3</v>
      </c>
      <c r="H302" s="20" t="n">
        <v>0</v>
      </c>
      <c r="I302" s="21" t="n">
        <v>0</v>
      </c>
      <c r="J302" s="20" t="n">
        <v>0</v>
      </c>
      <c r="K302" s="21" t="n">
        <v>0</v>
      </c>
      <c r="L302" s="20" t="s">
        <v>24</v>
      </c>
      <c r="M302" s="21" t="s">
        <v>24</v>
      </c>
      <c r="N302" s="20" t="s">
        <v>24</v>
      </c>
      <c r="O302" s="21" t="s">
        <v>24</v>
      </c>
      <c r="P302" s="20" t="s">
        <v>24</v>
      </c>
      <c r="Q302" s="21" t="s">
        <v>24</v>
      </c>
      <c r="R302" s="20" t="s">
        <v>24</v>
      </c>
      <c r="S302" s="21" t="s">
        <v>24</v>
      </c>
      <c r="T302" s="20" t="s">
        <v>24</v>
      </c>
      <c r="U302" s="21" t="s">
        <v>24</v>
      </c>
      <c r="V302" s="20" t="n">
        <v>0</v>
      </c>
      <c r="W302" s="22" t="n">
        <v>0</v>
      </c>
      <c r="X302" s="20" t="s">
        <v>24</v>
      </c>
      <c r="Y302" s="21" t="s">
        <v>24</v>
      </c>
      <c r="Z302" s="20" t="s">
        <v>24</v>
      </c>
      <c r="AA302" s="21" t="s">
        <v>24</v>
      </c>
      <c r="AB302" s="20" t="s">
        <v>24</v>
      </c>
      <c r="AC302" s="21" t="s">
        <v>24</v>
      </c>
      <c r="AD302" s="20" t="s">
        <v>24</v>
      </c>
      <c r="AE302" s="21" t="s">
        <v>24</v>
      </c>
      <c r="AF302" s="20" t="s">
        <v>24</v>
      </c>
      <c r="AG302" s="21" t="s">
        <v>24</v>
      </c>
    </row>
    <row r="303" customFormat="false" ht="15.75" hidden="false" customHeight="false" outlineLevel="0" collapsed="false">
      <c r="A303" s="14" t="s">
        <v>675</v>
      </c>
      <c r="B303" s="14" t="s">
        <v>187</v>
      </c>
      <c r="C303" s="15" t="s">
        <v>18</v>
      </c>
      <c r="D303" s="16" t="n">
        <f aca="false">SUM(H303,J303,L303,N303,P303,R303,T303,V303,X303,Z303,AB303,AD303,AF303)</f>
        <v>0</v>
      </c>
      <c r="E303" s="17" t="n">
        <f aca="false">SUM(I303,K303,M303,O303,Q303,S303,U303,W303,Y303,AA303,AC303,AE303,AG303)</f>
        <v>0</v>
      </c>
      <c r="F303" s="18" t="n">
        <f aca="false">D303+E303</f>
        <v>0</v>
      </c>
      <c r="G303" s="19" t="n">
        <f aca="false">COUNT(H303:AG303)/2</f>
        <v>4</v>
      </c>
      <c r="H303" s="20" t="n">
        <v>0</v>
      </c>
      <c r="I303" s="21" t="n">
        <v>0</v>
      </c>
      <c r="J303" s="20" t="n">
        <v>0</v>
      </c>
      <c r="K303" s="21" t="n">
        <v>0</v>
      </c>
      <c r="L303" s="20" t="s">
        <v>24</v>
      </c>
      <c r="M303" s="21" t="s">
        <v>24</v>
      </c>
      <c r="N303" s="20" t="s">
        <v>24</v>
      </c>
      <c r="O303" s="21" t="s">
        <v>24</v>
      </c>
      <c r="P303" s="20" t="s">
        <v>24</v>
      </c>
      <c r="Q303" s="21" t="s">
        <v>24</v>
      </c>
      <c r="R303" s="20" t="s">
        <v>24</v>
      </c>
      <c r="S303" s="21" t="s">
        <v>24</v>
      </c>
      <c r="T303" s="20" t="s">
        <v>24</v>
      </c>
      <c r="U303" s="21" t="s">
        <v>24</v>
      </c>
      <c r="V303" s="20" t="s">
        <v>24</v>
      </c>
      <c r="W303" s="22" t="s">
        <v>24</v>
      </c>
      <c r="X303" s="20" t="n">
        <v>0</v>
      </c>
      <c r="Y303" s="21" t="n">
        <v>0</v>
      </c>
      <c r="Z303" s="20" t="n">
        <v>0</v>
      </c>
      <c r="AA303" s="21" t="n">
        <v>0</v>
      </c>
      <c r="AB303" s="20" t="s">
        <v>24</v>
      </c>
      <c r="AC303" s="21" t="s">
        <v>24</v>
      </c>
      <c r="AD303" s="20" t="s">
        <v>24</v>
      </c>
      <c r="AE303" s="21" t="s">
        <v>24</v>
      </c>
      <c r="AF303" s="20" t="s">
        <v>24</v>
      </c>
      <c r="AG303" s="21" t="s">
        <v>24</v>
      </c>
    </row>
    <row r="304" customFormat="false" ht="15.75" hidden="false" customHeight="false" outlineLevel="0" collapsed="false">
      <c r="A304" s="14" t="s">
        <v>676</v>
      </c>
      <c r="B304" s="14" t="s">
        <v>189</v>
      </c>
      <c r="C304" s="15" t="s">
        <v>18</v>
      </c>
      <c r="D304" s="16" t="n">
        <f aca="false">SUM(H304,J304,L304,N304,P304,R304,T304,V304,X304,Z304,AB304,AD304,AF304)</f>
        <v>0</v>
      </c>
      <c r="E304" s="17" t="n">
        <f aca="false">SUM(I304,K304,M304,O304,Q304,S304,U304,W304,Y304,AA304,AC304,AE304,AG304)</f>
        <v>0</v>
      </c>
      <c r="F304" s="18" t="n">
        <f aca="false">D304+E304</f>
        <v>0</v>
      </c>
      <c r="G304" s="19" t="n">
        <f aca="false">COUNT(H304:AG304)/2</f>
        <v>4</v>
      </c>
      <c r="H304" s="20" t="n">
        <v>0</v>
      </c>
      <c r="I304" s="21" t="n">
        <v>0</v>
      </c>
      <c r="J304" s="20" t="n">
        <v>0</v>
      </c>
      <c r="K304" s="21" t="n">
        <v>0</v>
      </c>
      <c r="L304" s="20" t="s">
        <v>24</v>
      </c>
      <c r="M304" s="21" t="s">
        <v>24</v>
      </c>
      <c r="N304" s="20" t="s">
        <v>24</v>
      </c>
      <c r="O304" s="21" t="s">
        <v>24</v>
      </c>
      <c r="P304" s="20" t="s">
        <v>24</v>
      </c>
      <c r="Q304" s="21" t="s">
        <v>24</v>
      </c>
      <c r="R304" s="20" t="s">
        <v>24</v>
      </c>
      <c r="S304" s="21" t="s">
        <v>24</v>
      </c>
      <c r="T304" s="20" t="s">
        <v>24</v>
      </c>
      <c r="U304" s="21" t="s">
        <v>24</v>
      </c>
      <c r="V304" s="20" t="s">
        <v>24</v>
      </c>
      <c r="W304" s="22" t="s">
        <v>24</v>
      </c>
      <c r="X304" s="20" t="n">
        <v>0</v>
      </c>
      <c r="Y304" s="21" t="n">
        <v>0</v>
      </c>
      <c r="Z304" s="20" t="n">
        <v>0</v>
      </c>
      <c r="AA304" s="21" t="n">
        <v>0</v>
      </c>
      <c r="AB304" s="20" t="s">
        <v>24</v>
      </c>
      <c r="AC304" s="21" t="s">
        <v>24</v>
      </c>
      <c r="AD304" s="20" t="s">
        <v>24</v>
      </c>
      <c r="AE304" s="21" t="s">
        <v>24</v>
      </c>
      <c r="AF304" s="20" t="s">
        <v>24</v>
      </c>
      <c r="AG304" s="21" t="s">
        <v>24</v>
      </c>
    </row>
    <row r="305" customFormat="false" ht="15.75" hidden="false" customHeight="false" outlineLevel="0" collapsed="false">
      <c r="A305" s="14" t="s">
        <v>677</v>
      </c>
      <c r="B305" s="14" t="s">
        <v>159</v>
      </c>
      <c r="C305" s="15" t="s">
        <v>34</v>
      </c>
      <c r="D305" s="16" t="n">
        <f aca="false">SUM(H305,J305,L305,N305,P305,R305,T305,V305,X305,Z305,AB305,AD305,AF305)</f>
        <v>0</v>
      </c>
      <c r="E305" s="17" t="n">
        <f aca="false">SUM(I305,K305,M305,O305,Q305,S305,U305,W305,Y305,AA305,AC305,AE305,AG305)</f>
        <v>0</v>
      </c>
      <c r="F305" s="18" t="n">
        <f aca="false">D305+E305</f>
        <v>0</v>
      </c>
      <c r="G305" s="19" t="n">
        <f aca="false">COUNT(H305:AG305)/2</f>
        <v>4</v>
      </c>
      <c r="H305" s="20" t="s">
        <v>24</v>
      </c>
      <c r="I305" s="21" t="s">
        <v>24</v>
      </c>
      <c r="J305" s="20" t="s">
        <v>24</v>
      </c>
      <c r="K305" s="21" t="s">
        <v>24</v>
      </c>
      <c r="L305" s="20" t="n">
        <v>0</v>
      </c>
      <c r="M305" s="21" t="n">
        <v>0</v>
      </c>
      <c r="N305" s="20" t="n">
        <v>0</v>
      </c>
      <c r="O305" s="21" t="n">
        <v>0</v>
      </c>
      <c r="P305" s="20" t="n">
        <v>0</v>
      </c>
      <c r="Q305" s="21" t="n">
        <v>0</v>
      </c>
      <c r="R305" s="20" t="n">
        <v>0</v>
      </c>
      <c r="S305" s="21" t="n">
        <v>0</v>
      </c>
      <c r="T305" s="20" t="s">
        <v>24</v>
      </c>
      <c r="U305" s="21" t="s">
        <v>24</v>
      </c>
      <c r="V305" s="20" t="s">
        <v>24</v>
      </c>
      <c r="W305" s="22" t="s">
        <v>24</v>
      </c>
      <c r="X305" s="20" t="s">
        <v>24</v>
      </c>
      <c r="Y305" s="21" t="s">
        <v>24</v>
      </c>
      <c r="Z305" s="20" t="s">
        <v>24</v>
      </c>
      <c r="AA305" s="21" t="s">
        <v>24</v>
      </c>
      <c r="AB305" s="20" t="s">
        <v>24</v>
      </c>
      <c r="AC305" s="21" t="s">
        <v>24</v>
      </c>
      <c r="AD305" s="20" t="s">
        <v>24</v>
      </c>
      <c r="AE305" s="21" t="s">
        <v>24</v>
      </c>
      <c r="AF305" s="20" t="s">
        <v>24</v>
      </c>
      <c r="AG305" s="21" t="s">
        <v>24</v>
      </c>
    </row>
    <row r="306" customFormat="false" ht="15.75" hidden="false" customHeight="false" outlineLevel="0" collapsed="false">
      <c r="A306" s="14" t="s">
        <v>678</v>
      </c>
      <c r="B306" s="28" t="s">
        <v>454</v>
      </c>
      <c r="C306" s="15" t="s">
        <v>393</v>
      </c>
      <c r="D306" s="16" t="n">
        <f aca="false">SUM(H306,J306,L306,N306,P306,R306,T306,V306,X306,Z306,AB306,AD306,AF306)</f>
        <v>0</v>
      </c>
      <c r="E306" s="17" t="n">
        <f aca="false">SUM(I306,K306,M306,O306,Q306,S306,U306,W306,Y306,AA306,AC306,AE306,AG306)</f>
        <v>0</v>
      </c>
      <c r="F306" s="18" t="n">
        <f aca="false">D306+E306</f>
        <v>0</v>
      </c>
      <c r="G306" s="19" t="n">
        <f aca="false">COUNT(H306:AG306)/2</f>
        <v>4</v>
      </c>
      <c r="H306" s="20" t="s">
        <v>24</v>
      </c>
      <c r="I306" s="21" t="s">
        <v>24</v>
      </c>
      <c r="J306" s="20" t="s">
        <v>24</v>
      </c>
      <c r="K306" s="21" t="s">
        <v>24</v>
      </c>
      <c r="L306" s="20" t="s">
        <v>24</v>
      </c>
      <c r="M306" s="21" t="s">
        <v>24</v>
      </c>
      <c r="N306" s="20" t="s">
        <v>24</v>
      </c>
      <c r="O306" s="21" t="s">
        <v>24</v>
      </c>
      <c r="P306" s="20" t="s">
        <v>24</v>
      </c>
      <c r="Q306" s="21" t="s">
        <v>24</v>
      </c>
      <c r="R306" s="20" t="s">
        <v>24</v>
      </c>
      <c r="S306" s="21" t="s">
        <v>24</v>
      </c>
      <c r="T306" s="20" t="n">
        <v>0</v>
      </c>
      <c r="U306" s="21" t="n">
        <v>0</v>
      </c>
      <c r="V306" s="20" t="n">
        <v>0</v>
      </c>
      <c r="W306" s="22" t="n">
        <v>0</v>
      </c>
      <c r="X306" s="20" t="n">
        <v>0</v>
      </c>
      <c r="Y306" s="21" t="n">
        <v>0</v>
      </c>
      <c r="Z306" s="20" t="n">
        <v>0</v>
      </c>
      <c r="AA306" s="21" t="n">
        <v>0</v>
      </c>
      <c r="AB306" s="20" t="s">
        <v>24</v>
      </c>
      <c r="AC306" s="21" t="s">
        <v>24</v>
      </c>
      <c r="AD306" s="20" t="s">
        <v>24</v>
      </c>
      <c r="AE306" s="21" t="s">
        <v>24</v>
      </c>
      <c r="AF306" s="20" t="s">
        <v>24</v>
      </c>
      <c r="AG306" s="21" t="s">
        <v>24</v>
      </c>
    </row>
    <row r="307" customFormat="false" ht="15.75" hidden="false" customHeight="false" outlineLevel="0" collapsed="false">
      <c r="A307" s="14" t="s">
        <v>679</v>
      </c>
      <c r="B307" s="28" t="s">
        <v>455</v>
      </c>
      <c r="C307" s="15" t="s">
        <v>378</v>
      </c>
      <c r="D307" s="16" t="n">
        <f aca="false">SUM(H307,J307,L307,N307,P307,R307,T307,V307,X307,Z307,AB307,AD307,AF307)</f>
        <v>0</v>
      </c>
      <c r="E307" s="17" t="n">
        <f aca="false">SUM(I307,K307,M307,O307,Q307,S307,U307,W307,Y307,AA307,AC307,AE307,AG307)</f>
        <v>0</v>
      </c>
      <c r="F307" s="18" t="n">
        <f aca="false">D307+E307</f>
        <v>0</v>
      </c>
      <c r="G307" s="19" t="n">
        <f aca="false">COUNT(H307:AG307)/2</f>
        <v>4</v>
      </c>
      <c r="H307" s="20" t="n">
        <v>0</v>
      </c>
      <c r="I307" s="21" t="n">
        <v>0</v>
      </c>
      <c r="J307" s="20" t="n">
        <v>0</v>
      </c>
      <c r="K307" s="21" t="n">
        <v>0</v>
      </c>
      <c r="L307" s="20" t="n">
        <v>0</v>
      </c>
      <c r="M307" s="21" t="n">
        <v>0</v>
      </c>
      <c r="N307" s="20" t="n">
        <v>0</v>
      </c>
      <c r="O307" s="21" t="n">
        <v>0</v>
      </c>
      <c r="P307" s="20" t="s">
        <v>24</v>
      </c>
      <c r="Q307" s="21" t="s">
        <v>24</v>
      </c>
      <c r="R307" s="20" t="s">
        <v>24</v>
      </c>
      <c r="S307" s="21" t="s">
        <v>24</v>
      </c>
      <c r="T307" s="20" t="s">
        <v>24</v>
      </c>
      <c r="U307" s="21" t="s">
        <v>24</v>
      </c>
      <c r="V307" s="20" t="s">
        <v>24</v>
      </c>
      <c r="W307" s="22" t="s">
        <v>24</v>
      </c>
      <c r="X307" s="20" t="s">
        <v>24</v>
      </c>
      <c r="Y307" s="21" t="s">
        <v>24</v>
      </c>
      <c r="Z307" s="20" t="s">
        <v>24</v>
      </c>
      <c r="AA307" s="21" t="s">
        <v>24</v>
      </c>
      <c r="AB307" s="20" t="s">
        <v>24</v>
      </c>
      <c r="AC307" s="21" t="s">
        <v>24</v>
      </c>
      <c r="AD307" s="20" t="s">
        <v>24</v>
      </c>
      <c r="AE307" s="21" t="s">
        <v>24</v>
      </c>
      <c r="AF307" s="20" t="s">
        <v>24</v>
      </c>
      <c r="AG307" s="21" t="s">
        <v>24</v>
      </c>
    </row>
    <row r="308" customFormat="false" ht="15.75" hidden="false" customHeight="false" outlineLevel="0" collapsed="false">
      <c r="A308" s="14" t="s">
        <v>680</v>
      </c>
      <c r="B308" s="14" t="s">
        <v>191</v>
      </c>
      <c r="C308" s="15" t="s">
        <v>18</v>
      </c>
      <c r="D308" s="16" t="n">
        <f aca="false">SUM(H308,J308,L308,N308,P308,R308,T308,V308,X308,Z308,AB308,AD308,AF308)</f>
        <v>0</v>
      </c>
      <c r="E308" s="17" t="n">
        <f aca="false">SUM(I308,K308,M308,O308,Q308,S308,U308,W308,Y308,AA308,AC308,AE308,AG308)</f>
        <v>0</v>
      </c>
      <c r="F308" s="18" t="n">
        <f aca="false">D308+E308</f>
        <v>0</v>
      </c>
      <c r="G308" s="19" t="n">
        <f aca="false">COUNT(H308:AG308)/2</f>
        <v>5</v>
      </c>
      <c r="H308" s="20" t="s">
        <v>24</v>
      </c>
      <c r="I308" s="21" t="s">
        <v>24</v>
      </c>
      <c r="J308" s="20" t="s">
        <v>24</v>
      </c>
      <c r="K308" s="21" t="s">
        <v>24</v>
      </c>
      <c r="L308" s="20" t="s">
        <v>24</v>
      </c>
      <c r="M308" s="21" t="s">
        <v>24</v>
      </c>
      <c r="N308" s="20" t="s">
        <v>24</v>
      </c>
      <c r="O308" s="21" t="s">
        <v>24</v>
      </c>
      <c r="P308" s="20" t="s">
        <v>24</v>
      </c>
      <c r="Q308" s="21" t="s">
        <v>24</v>
      </c>
      <c r="R308" s="20" t="s">
        <v>24</v>
      </c>
      <c r="S308" s="21" t="s">
        <v>24</v>
      </c>
      <c r="T308" s="20" t="s">
        <v>24</v>
      </c>
      <c r="U308" s="21" t="s">
        <v>24</v>
      </c>
      <c r="V308" s="20" t="s">
        <v>24</v>
      </c>
      <c r="W308" s="22" t="s">
        <v>24</v>
      </c>
      <c r="X308" s="20" t="n">
        <v>0</v>
      </c>
      <c r="Y308" s="21" t="n">
        <v>0</v>
      </c>
      <c r="Z308" s="20" t="n">
        <v>0</v>
      </c>
      <c r="AA308" s="21" t="n">
        <v>0</v>
      </c>
      <c r="AB308" s="20" t="n">
        <v>0</v>
      </c>
      <c r="AC308" s="21" t="n">
        <v>0</v>
      </c>
      <c r="AD308" s="20" t="n">
        <v>0</v>
      </c>
      <c r="AE308" s="21" t="n">
        <v>0</v>
      </c>
      <c r="AF308" s="20" t="n">
        <v>0</v>
      </c>
      <c r="AG308" s="21" t="n">
        <v>0</v>
      </c>
    </row>
    <row r="309" customFormat="false" ht="15.75" hidden="false" customHeight="false" outlineLevel="0" collapsed="false">
      <c r="A309" s="14" t="s">
        <v>681</v>
      </c>
      <c r="B309" s="14" t="s">
        <v>161</v>
      </c>
      <c r="C309" s="15" t="s">
        <v>34</v>
      </c>
      <c r="D309" s="16" t="n">
        <f aca="false">SUM(H309,J309,L309,N309,P309,R309,T309,V309,X309,Z309,AB309,AD309,AF309)</f>
        <v>0</v>
      </c>
      <c r="E309" s="17" t="n">
        <f aca="false">SUM(I309,K309,M309,O309,Q309,S309,U309,W309,Y309,AA309,AC309,AE309,AG309)</f>
        <v>0</v>
      </c>
      <c r="F309" s="18" t="n">
        <f aca="false">D309+E309</f>
        <v>0</v>
      </c>
      <c r="G309" s="19" t="n">
        <f aca="false">COUNT(H309:AG309)/2</f>
        <v>5</v>
      </c>
      <c r="H309" s="20" t="n">
        <v>0</v>
      </c>
      <c r="I309" s="21" t="n">
        <v>0</v>
      </c>
      <c r="J309" s="20" t="n">
        <v>0</v>
      </c>
      <c r="K309" s="21" t="n">
        <v>0</v>
      </c>
      <c r="L309" s="20" t="n">
        <v>0</v>
      </c>
      <c r="M309" s="21" t="n">
        <v>0</v>
      </c>
      <c r="N309" s="20" t="n">
        <v>0</v>
      </c>
      <c r="O309" s="21" t="n">
        <v>0</v>
      </c>
      <c r="P309" s="20" t="s">
        <v>24</v>
      </c>
      <c r="Q309" s="21" t="s">
        <v>24</v>
      </c>
      <c r="R309" s="20" t="s">
        <v>24</v>
      </c>
      <c r="S309" s="21" t="s">
        <v>24</v>
      </c>
      <c r="T309" s="20" t="s">
        <v>24</v>
      </c>
      <c r="U309" s="21" t="s">
        <v>24</v>
      </c>
      <c r="V309" s="20" t="s">
        <v>24</v>
      </c>
      <c r="W309" s="22" t="s">
        <v>24</v>
      </c>
      <c r="X309" s="20" t="s">
        <v>24</v>
      </c>
      <c r="Y309" s="21" t="s">
        <v>24</v>
      </c>
      <c r="Z309" s="20" t="s">
        <v>24</v>
      </c>
      <c r="AA309" s="21" t="s">
        <v>24</v>
      </c>
      <c r="AB309" s="20" t="n">
        <v>0</v>
      </c>
      <c r="AC309" s="21" t="n">
        <v>0</v>
      </c>
      <c r="AD309" s="20" t="s">
        <v>24</v>
      </c>
      <c r="AE309" s="21" t="s">
        <v>24</v>
      </c>
      <c r="AF309" s="20" t="s">
        <v>24</v>
      </c>
      <c r="AG309" s="21" t="s">
        <v>24</v>
      </c>
    </row>
    <row r="310" customFormat="false" ht="15.75" hidden="false" customHeight="false" outlineLevel="0" collapsed="false">
      <c r="A310" s="14" t="s">
        <v>682</v>
      </c>
      <c r="B310" s="28" t="s">
        <v>369</v>
      </c>
      <c r="C310" s="15" t="s">
        <v>290</v>
      </c>
      <c r="D310" s="16" t="n">
        <f aca="false">SUM(H310,J310,L310,N310,P310,R310,T310,V310,X310,Z310,AB310,AD310,AF310)</f>
        <v>0</v>
      </c>
      <c r="E310" s="17" t="n">
        <f aca="false">SUM(I310,K310,M310,O310,Q310,S310,U310,W310,Y310,AA310,AC310,AE310,AG310)</f>
        <v>0</v>
      </c>
      <c r="F310" s="18" t="n">
        <f aca="false">D310+E310</f>
        <v>0</v>
      </c>
      <c r="G310" s="19" t="n">
        <f aca="false">COUNT(H310:AG310)/2</f>
        <v>5</v>
      </c>
      <c r="H310" s="20" t="s">
        <v>24</v>
      </c>
      <c r="I310" s="21" t="s">
        <v>24</v>
      </c>
      <c r="J310" s="20" t="s">
        <v>24</v>
      </c>
      <c r="K310" s="21" t="s">
        <v>24</v>
      </c>
      <c r="L310" s="20" t="n">
        <v>0</v>
      </c>
      <c r="M310" s="21" t="n">
        <v>0</v>
      </c>
      <c r="N310" s="20" t="n">
        <v>0</v>
      </c>
      <c r="O310" s="21" t="n">
        <v>0</v>
      </c>
      <c r="P310" s="20" t="n">
        <v>0</v>
      </c>
      <c r="Q310" s="21" t="n">
        <v>0</v>
      </c>
      <c r="R310" s="20" t="n">
        <v>0</v>
      </c>
      <c r="S310" s="21" t="n">
        <v>0</v>
      </c>
      <c r="T310" s="20" t="s">
        <v>24</v>
      </c>
      <c r="U310" s="21" t="s">
        <v>24</v>
      </c>
      <c r="V310" s="20" t="n">
        <v>0</v>
      </c>
      <c r="W310" s="22" t="n">
        <v>0</v>
      </c>
      <c r="X310" s="20" t="s">
        <v>24</v>
      </c>
      <c r="Y310" s="21" t="s">
        <v>24</v>
      </c>
      <c r="Z310" s="20" t="s">
        <v>24</v>
      </c>
      <c r="AA310" s="21" t="s">
        <v>24</v>
      </c>
      <c r="AB310" s="20" t="s">
        <v>24</v>
      </c>
      <c r="AC310" s="21" t="s">
        <v>24</v>
      </c>
      <c r="AD310" s="20" t="s">
        <v>24</v>
      </c>
      <c r="AE310" s="21" t="s">
        <v>24</v>
      </c>
      <c r="AF310" s="20" t="s">
        <v>24</v>
      </c>
      <c r="AG310" s="21" t="s">
        <v>24</v>
      </c>
    </row>
    <row r="311" customFormat="false" ht="15.75" hidden="false" customHeight="false" outlineLevel="0" collapsed="false">
      <c r="A311" s="14" t="s">
        <v>683</v>
      </c>
      <c r="B311" s="28" t="s">
        <v>308</v>
      </c>
      <c r="C311" s="15" t="s">
        <v>286</v>
      </c>
      <c r="D311" s="16" t="n">
        <f aca="false">SUM(H311,J311,L311,N311,P311,R311,T311,V311,X311,Z311,AB311,AD311,AF311)</f>
        <v>0</v>
      </c>
      <c r="E311" s="17" t="n">
        <f aca="false">SUM(I311,K311,M311,O311,Q311,S311,U311,W311,Y311,AA311,AC311,AE311,AG311)</f>
        <v>0</v>
      </c>
      <c r="F311" s="18" t="n">
        <f aca="false">D311+E311</f>
        <v>0</v>
      </c>
      <c r="G311" s="19" t="n">
        <f aca="false">COUNT(H311:AG311)/2</f>
        <v>5</v>
      </c>
      <c r="H311" s="20" t="n">
        <v>0</v>
      </c>
      <c r="I311" s="21" t="n">
        <v>0</v>
      </c>
      <c r="J311" s="20" t="n">
        <v>0</v>
      </c>
      <c r="K311" s="21" t="n">
        <v>0</v>
      </c>
      <c r="L311" s="20" t="n">
        <v>0</v>
      </c>
      <c r="M311" s="21" t="n">
        <v>0</v>
      </c>
      <c r="N311" s="20" t="n">
        <v>0</v>
      </c>
      <c r="O311" s="21" t="n">
        <v>0</v>
      </c>
      <c r="P311" s="20" t="s">
        <v>24</v>
      </c>
      <c r="Q311" s="21" t="s">
        <v>24</v>
      </c>
      <c r="R311" s="20" t="s">
        <v>24</v>
      </c>
      <c r="S311" s="21" t="s">
        <v>24</v>
      </c>
      <c r="T311" s="20" t="s">
        <v>24</v>
      </c>
      <c r="U311" s="21" t="s">
        <v>24</v>
      </c>
      <c r="V311" s="20" t="n">
        <v>0</v>
      </c>
      <c r="W311" s="22" t="n">
        <v>0</v>
      </c>
      <c r="X311" s="20" t="s">
        <v>24</v>
      </c>
      <c r="Y311" s="21" t="s">
        <v>24</v>
      </c>
      <c r="Z311" s="20" t="s">
        <v>24</v>
      </c>
      <c r="AA311" s="21" t="s">
        <v>24</v>
      </c>
      <c r="AB311" s="20" t="s">
        <v>24</v>
      </c>
      <c r="AC311" s="21" t="s">
        <v>24</v>
      </c>
      <c r="AD311" s="20" t="s">
        <v>24</v>
      </c>
      <c r="AE311" s="21" t="s">
        <v>24</v>
      </c>
      <c r="AF311" s="20" t="s">
        <v>24</v>
      </c>
      <c r="AG311" s="21" t="s">
        <v>24</v>
      </c>
    </row>
    <row r="312" customFormat="false" ht="15.75" hidden="false" customHeight="false" outlineLevel="0" collapsed="false">
      <c r="A312" s="14" t="s">
        <v>684</v>
      </c>
      <c r="B312" s="28" t="s">
        <v>274</v>
      </c>
      <c r="C312" s="15" t="s">
        <v>220</v>
      </c>
      <c r="D312" s="16" t="n">
        <f aca="false">SUM(H312,J312,L312,N312,P312,R312,T312,V312,X312,Z312,AB312,AD312,AF312)</f>
        <v>0</v>
      </c>
      <c r="E312" s="17" t="n">
        <f aca="false">SUM(I312,K312,M312,O312,Q312,S312,U312,W312,Y312,AA312,AC312,AE312,AG312)</f>
        <v>0</v>
      </c>
      <c r="F312" s="18" t="n">
        <f aca="false">D312+E312</f>
        <v>0</v>
      </c>
      <c r="G312" s="19" t="n">
        <f aca="false">COUNT(H312:AG312)/2</f>
        <v>6</v>
      </c>
      <c r="H312" s="20" t="n">
        <v>0</v>
      </c>
      <c r="I312" s="21" t="n">
        <v>0</v>
      </c>
      <c r="J312" s="20" t="s">
        <v>24</v>
      </c>
      <c r="K312" s="21" t="s">
        <v>24</v>
      </c>
      <c r="L312" s="20" t="n">
        <v>0</v>
      </c>
      <c r="M312" s="21" t="n">
        <v>0</v>
      </c>
      <c r="N312" s="20" t="n">
        <v>0</v>
      </c>
      <c r="O312" s="21" t="n">
        <v>0</v>
      </c>
      <c r="P312" s="20" t="s">
        <v>24</v>
      </c>
      <c r="Q312" s="21" t="s">
        <v>24</v>
      </c>
      <c r="R312" s="20" t="n">
        <v>0</v>
      </c>
      <c r="S312" s="21" t="n">
        <v>0</v>
      </c>
      <c r="T312" s="20" t="s">
        <v>24</v>
      </c>
      <c r="U312" s="21" t="s">
        <v>24</v>
      </c>
      <c r="V312" s="20" t="s">
        <v>24</v>
      </c>
      <c r="W312" s="22" t="s">
        <v>24</v>
      </c>
      <c r="X312" s="20" t="s">
        <v>24</v>
      </c>
      <c r="Y312" s="21" t="s">
        <v>24</v>
      </c>
      <c r="Z312" s="20" t="s">
        <v>24</v>
      </c>
      <c r="AA312" s="21" t="s">
        <v>24</v>
      </c>
      <c r="AB312" s="20" t="n">
        <v>0</v>
      </c>
      <c r="AC312" s="21" t="n">
        <v>0</v>
      </c>
      <c r="AD312" s="20" t="n">
        <v>0</v>
      </c>
      <c r="AE312" s="21" t="n">
        <v>0</v>
      </c>
      <c r="AF312" s="20" t="s">
        <v>24</v>
      </c>
      <c r="AG312" s="21" t="s">
        <v>24</v>
      </c>
    </row>
    <row r="313" customFormat="false" ht="15.75" hidden="false" customHeight="false" outlineLevel="0" collapsed="false">
      <c r="A313" s="14" t="s">
        <v>685</v>
      </c>
      <c r="B313" s="28" t="s">
        <v>456</v>
      </c>
      <c r="C313" s="15" t="s">
        <v>393</v>
      </c>
      <c r="D313" s="16" t="n">
        <f aca="false">SUM(H313,J313,L313,N313,P313,R313,T313,V313,X313,Z313,AB313,AD313,AF313)</f>
        <v>0</v>
      </c>
      <c r="E313" s="17" t="n">
        <f aca="false">SUM(I313,K313,M313,O313,Q313,S313,U313,W313,Y313,AA313,AC313,AE313,AG313)</f>
        <v>0</v>
      </c>
      <c r="F313" s="18" t="n">
        <f aca="false">D313+E313</f>
        <v>0</v>
      </c>
      <c r="G313" s="19" t="n">
        <f aca="false">COUNT(H313:AG313)/2</f>
        <v>6</v>
      </c>
      <c r="H313" s="20" t="n">
        <v>0</v>
      </c>
      <c r="I313" s="21" t="n">
        <v>0</v>
      </c>
      <c r="J313" s="20" t="n">
        <v>0</v>
      </c>
      <c r="K313" s="21" t="n">
        <v>0</v>
      </c>
      <c r="L313" s="20" t="n">
        <v>0</v>
      </c>
      <c r="M313" s="21" t="n">
        <v>0</v>
      </c>
      <c r="N313" s="20" t="n">
        <v>0</v>
      </c>
      <c r="O313" s="21" t="n">
        <v>0</v>
      </c>
      <c r="P313" s="20" t="n">
        <v>0</v>
      </c>
      <c r="Q313" s="21" t="n">
        <v>0</v>
      </c>
      <c r="R313" s="20" t="n">
        <v>0</v>
      </c>
      <c r="S313" s="21" t="n">
        <v>0</v>
      </c>
      <c r="T313" s="20" t="s">
        <v>24</v>
      </c>
      <c r="U313" s="21" t="s">
        <v>24</v>
      </c>
      <c r="V313" s="20" t="s">
        <v>24</v>
      </c>
      <c r="W313" s="22" t="s">
        <v>24</v>
      </c>
      <c r="X313" s="20" t="s">
        <v>24</v>
      </c>
      <c r="Y313" s="21" t="s">
        <v>24</v>
      </c>
      <c r="Z313" s="20" t="s">
        <v>24</v>
      </c>
      <c r="AA313" s="21" t="s">
        <v>24</v>
      </c>
      <c r="AB313" s="20" t="s">
        <v>24</v>
      </c>
      <c r="AC313" s="21" t="s">
        <v>24</v>
      </c>
      <c r="AD313" s="20" t="s">
        <v>24</v>
      </c>
      <c r="AE313" s="21" t="s">
        <v>24</v>
      </c>
      <c r="AF313" s="20" t="s">
        <v>24</v>
      </c>
      <c r="AG313" s="21" t="s">
        <v>24</v>
      </c>
    </row>
    <row r="314" customFormat="false" ht="15.75" hidden="false" customHeight="false" outlineLevel="0" collapsed="false">
      <c r="A314" s="14" t="s">
        <v>686</v>
      </c>
      <c r="B314" s="28" t="s">
        <v>457</v>
      </c>
      <c r="C314" s="15" t="s">
        <v>393</v>
      </c>
      <c r="D314" s="16" t="n">
        <f aca="false">SUM(H314,J314,L314,N314,P314,R314,T314,V314,X314,Z314,AB314,AD314,AF314)</f>
        <v>0</v>
      </c>
      <c r="E314" s="17" t="n">
        <f aca="false">SUM(I314,K314,M314,O314,Q314,S314,U314,W314,Y314,AA314,AC314,AE314,AG314)</f>
        <v>0</v>
      </c>
      <c r="F314" s="18" t="n">
        <f aca="false">D314+E314</f>
        <v>0</v>
      </c>
      <c r="G314" s="19" t="n">
        <f aca="false">COUNT(H314:AG314)/2</f>
        <v>6</v>
      </c>
      <c r="H314" s="20" t="s">
        <v>24</v>
      </c>
      <c r="I314" s="21" t="s">
        <v>24</v>
      </c>
      <c r="J314" s="20" t="s">
        <v>24</v>
      </c>
      <c r="K314" s="21" t="s">
        <v>24</v>
      </c>
      <c r="L314" s="20" t="s">
        <v>24</v>
      </c>
      <c r="M314" s="21" t="s">
        <v>24</v>
      </c>
      <c r="N314" s="20" t="s">
        <v>24</v>
      </c>
      <c r="O314" s="21" t="s">
        <v>24</v>
      </c>
      <c r="P314" s="20" t="n">
        <v>0</v>
      </c>
      <c r="Q314" s="21" t="n">
        <v>0</v>
      </c>
      <c r="R314" s="20" t="n">
        <v>0</v>
      </c>
      <c r="S314" s="21" t="n">
        <v>0</v>
      </c>
      <c r="T314" s="20" t="n">
        <v>0</v>
      </c>
      <c r="U314" s="21" t="n">
        <v>0</v>
      </c>
      <c r="V314" s="20" t="n">
        <v>0</v>
      </c>
      <c r="W314" s="22" t="n">
        <v>0</v>
      </c>
      <c r="X314" s="20" t="n">
        <v>0</v>
      </c>
      <c r="Y314" s="21" t="n">
        <v>0</v>
      </c>
      <c r="Z314" s="20" t="n">
        <v>0</v>
      </c>
      <c r="AA314" s="21" t="n">
        <v>0</v>
      </c>
      <c r="AB314" s="20" t="s">
        <v>24</v>
      </c>
      <c r="AC314" s="21" t="s">
        <v>24</v>
      </c>
      <c r="AD314" s="20" t="s">
        <v>24</v>
      </c>
      <c r="AE314" s="21" t="s">
        <v>24</v>
      </c>
      <c r="AF314" s="20" t="s">
        <v>24</v>
      </c>
      <c r="AG314" s="21" t="s">
        <v>24</v>
      </c>
    </row>
    <row r="315" customFormat="false" ht="15.75" hidden="false" customHeight="false" outlineLevel="0" collapsed="false">
      <c r="A315" s="14" t="s">
        <v>687</v>
      </c>
      <c r="B315" s="28" t="s">
        <v>458</v>
      </c>
      <c r="C315" s="15" t="s">
        <v>381</v>
      </c>
      <c r="D315" s="16" t="n">
        <f aca="false">SUM(H315,J315,L315,N315,P315,R315,T315,V315,X315,Z315,AB315,AD315,AF315)</f>
        <v>0</v>
      </c>
      <c r="E315" s="17" t="n">
        <f aca="false">SUM(I315,K315,M315,O315,Q315,S315,U315,W315,Y315,AA315,AC315,AE315,AG315)</f>
        <v>0</v>
      </c>
      <c r="F315" s="18" t="n">
        <f aca="false">D315+E315</f>
        <v>0</v>
      </c>
      <c r="G315" s="19" t="n">
        <f aca="false">COUNT(H315:AG315)/2</f>
        <v>6</v>
      </c>
      <c r="H315" s="20" t="n">
        <v>0</v>
      </c>
      <c r="I315" s="21" t="n">
        <v>0</v>
      </c>
      <c r="J315" s="20" t="n">
        <v>0</v>
      </c>
      <c r="K315" s="21" t="n">
        <v>0</v>
      </c>
      <c r="L315" s="20" t="n">
        <v>0</v>
      </c>
      <c r="M315" s="21" t="n">
        <v>0</v>
      </c>
      <c r="N315" s="20" t="n">
        <v>0</v>
      </c>
      <c r="O315" s="21" t="n">
        <v>0</v>
      </c>
      <c r="P315" s="20" t="n">
        <v>0</v>
      </c>
      <c r="Q315" s="21" t="n">
        <v>0</v>
      </c>
      <c r="R315" s="20" t="n">
        <v>0</v>
      </c>
      <c r="S315" s="21" t="n">
        <v>0</v>
      </c>
      <c r="T315" s="20" t="s">
        <v>24</v>
      </c>
      <c r="U315" s="21" t="s">
        <v>24</v>
      </c>
      <c r="V315" s="20" t="s">
        <v>24</v>
      </c>
      <c r="W315" s="22" t="s">
        <v>24</v>
      </c>
      <c r="X315" s="20" t="s">
        <v>24</v>
      </c>
      <c r="Y315" s="21" t="s">
        <v>24</v>
      </c>
      <c r="Z315" s="20" t="s">
        <v>24</v>
      </c>
      <c r="AA315" s="21" t="s">
        <v>24</v>
      </c>
      <c r="AB315" s="20" t="s">
        <v>24</v>
      </c>
      <c r="AC315" s="21" t="s">
        <v>24</v>
      </c>
      <c r="AD315" s="20" t="s">
        <v>24</v>
      </c>
      <c r="AE315" s="21" t="s">
        <v>24</v>
      </c>
      <c r="AF315" s="20" t="s">
        <v>24</v>
      </c>
      <c r="AG315" s="21" t="s">
        <v>24</v>
      </c>
    </row>
    <row r="316" customFormat="false" ht="15.75" hidden="false" customHeight="false" outlineLevel="0" collapsed="false">
      <c r="A316" s="14" t="s">
        <v>688</v>
      </c>
      <c r="B316" s="28" t="s">
        <v>275</v>
      </c>
      <c r="C316" s="15" t="s">
        <v>214</v>
      </c>
      <c r="D316" s="16" t="n">
        <f aca="false">SUM(H316,J316,L316,N316,P316,R316,T316,V316,X316,Z316,AB316,AD316,AF316)</f>
        <v>0</v>
      </c>
      <c r="E316" s="17" t="n">
        <f aca="false">SUM(I316,K316,M316,O316,Q316,S316,U316,W316,Y316,AA316,AC316,AE316,AG316)</f>
        <v>0</v>
      </c>
      <c r="F316" s="18" t="n">
        <f aca="false">D316+E316</f>
        <v>0</v>
      </c>
      <c r="G316" s="19" t="n">
        <f aca="false">COUNT(H316:AG316)/2</f>
        <v>7</v>
      </c>
      <c r="H316" s="20" t="n">
        <v>0</v>
      </c>
      <c r="I316" s="21" t="n">
        <v>0</v>
      </c>
      <c r="J316" s="20" t="n">
        <v>0</v>
      </c>
      <c r="K316" s="21" t="n">
        <v>0</v>
      </c>
      <c r="L316" s="29" t="n">
        <v>0</v>
      </c>
      <c r="M316" s="21" t="n">
        <v>0</v>
      </c>
      <c r="N316" s="20" t="s">
        <v>24</v>
      </c>
      <c r="O316" s="21" t="s">
        <v>24</v>
      </c>
      <c r="P316" s="20" t="n">
        <v>0</v>
      </c>
      <c r="Q316" s="21" t="n">
        <v>0</v>
      </c>
      <c r="R316" s="20" t="n">
        <v>0</v>
      </c>
      <c r="S316" s="21" t="n">
        <v>0</v>
      </c>
      <c r="T316" s="20" t="s">
        <v>24</v>
      </c>
      <c r="U316" s="21" t="s">
        <v>24</v>
      </c>
      <c r="V316" s="20" t="s">
        <v>24</v>
      </c>
      <c r="W316" s="22" t="s">
        <v>24</v>
      </c>
      <c r="X316" s="20" t="n">
        <v>0</v>
      </c>
      <c r="Y316" s="21" t="n">
        <v>0</v>
      </c>
      <c r="Z316" s="20" t="n">
        <v>0</v>
      </c>
      <c r="AA316" s="21" t="n">
        <v>0</v>
      </c>
      <c r="AB316" s="20" t="s">
        <v>24</v>
      </c>
      <c r="AC316" s="21" t="s">
        <v>24</v>
      </c>
      <c r="AD316" s="20" t="s">
        <v>24</v>
      </c>
      <c r="AE316" s="21" t="s">
        <v>24</v>
      </c>
      <c r="AF316" s="20" t="s">
        <v>24</v>
      </c>
      <c r="AG316" s="21" t="s">
        <v>24</v>
      </c>
    </row>
    <row r="317" customFormat="false" ht="15.75" hidden="false" customHeight="false" outlineLevel="0" collapsed="false">
      <c r="A317" s="14" t="s">
        <v>689</v>
      </c>
      <c r="B317" s="28" t="s">
        <v>459</v>
      </c>
      <c r="C317" s="15" t="s">
        <v>387</v>
      </c>
      <c r="D317" s="16" t="n">
        <f aca="false">SUM(H317,J317,L317,N317,P317,R317,T317,V317,X317,Z317,AB317,AD317,AF317)</f>
        <v>0</v>
      </c>
      <c r="E317" s="17" t="n">
        <f aca="false">SUM(I317,K317,M317,O317,Q317,S317,U317,W317,Y317,AA317,AC317,AE317,AG317)</f>
        <v>0</v>
      </c>
      <c r="F317" s="18" t="n">
        <f aca="false">D317+E317</f>
        <v>0</v>
      </c>
      <c r="G317" s="19" t="n">
        <f aca="false">COUNT(H317:AG317)/2</f>
        <v>7</v>
      </c>
      <c r="H317" s="20" t="s">
        <v>24</v>
      </c>
      <c r="I317" s="21" t="s">
        <v>24</v>
      </c>
      <c r="J317" s="20" t="s">
        <v>24</v>
      </c>
      <c r="K317" s="21" t="s">
        <v>24</v>
      </c>
      <c r="L317" s="20" t="n">
        <v>0</v>
      </c>
      <c r="M317" s="21" t="n">
        <v>0</v>
      </c>
      <c r="N317" s="20" t="n">
        <v>0</v>
      </c>
      <c r="O317" s="21" t="n">
        <v>0</v>
      </c>
      <c r="P317" s="20" t="n">
        <v>0</v>
      </c>
      <c r="Q317" s="21" t="n">
        <v>0</v>
      </c>
      <c r="R317" s="20" t="s">
        <v>24</v>
      </c>
      <c r="S317" s="21" t="s">
        <v>24</v>
      </c>
      <c r="T317" s="20" t="n">
        <v>0</v>
      </c>
      <c r="U317" s="21" t="n">
        <v>0</v>
      </c>
      <c r="V317" s="20" t="n">
        <v>0</v>
      </c>
      <c r="W317" s="22" t="n">
        <v>0</v>
      </c>
      <c r="X317" s="20" t="n">
        <v>0</v>
      </c>
      <c r="Y317" s="21" t="n">
        <v>0</v>
      </c>
      <c r="Z317" s="20" t="n">
        <v>0</v>
      </c>
      <c r="AA317" s="21" t="n">
        <v>0</v>
      </c>
      <c r="AB317" s="20" t="s">
        <v>24</v>
      </c>
      <c r="AC317" s="21" t="s">
        <v>24</v>
      </c>
      <c r="AD317" s="20" t="s">
        <v>24</v>
      </c>
      <c r="AE317" s="21" t="s">
        <v>24</v>
      </c>
      <c r="AF317" s="20" t="s">
        <v>24</v>
      </c>
      <c r="AG317" s="21" t="s">
        <v>24</v>
      </c>
    </row>
    <row r="318" customFormat="false" ht="15.75" hidden="false" customHeight="false" outlineLevel="0" collapsed="false">
      <c r="A318" s="14" t="s">
        <v>690</v>
      </c>
      <c r="B318" s="14" t="s">
        <v>163</v>
      </c>
      <c r="C318" s="15" t="s">
        <v>34</v>
      </c>
      <c r="D318" s="16" t="n">
        <f aca="false">SUM(H318,J318,L318,N318,P318,R318,T318,V318,X318,Z318,AB318,AD318,AF318)</f>
        <v>0</v>
      </c>
      <c r="E318" s="17" t="n">
        <f aca="false">SUM(I318,K318,M318,O318,Q318,S318,U318,W318,Y318,AA318,AC318,AE318,AG318)</f>
        <v>0</v>
      </c>
      <c r="F318" s="18" t="n">
        <f aca="false">D318+E318</f>
        <v>0</v>
      </c>
      <c r="G318" s="19" t="n">
        <f aca="false">COUNT(H318:AG318)/2</f>
        <v>8</v>
      </c>
      <c r="H318" s="20" t="n">
        <v>0</v>
      </c>
      <c r="I318" s="21" t="n">
        <v>0</v>
      </c>
      <c r="J318" s="20" t="n">
        <v>0</v>
      </c>
      <c r="K318" s="21" t="n">
        <v>0</v>
      </c>
      <c r="L318" s="20" t="n">
        <v>0</v>
      </c>
      <c r="M318" s="21" t="n">
        <v>0</v>
      </c>
      <c r="N318" s="20" t="n">
        <v>0</v>
      </c>
      <c r="O318" s="21" t="n">
        <v>0</v>
      </c>
      <c r="P318" s="20" t="n">
        <v>0</v>
      </c>
      <c r="Q318" s="21" t="n">
        <v>0</v>
      </c>
      <c r="R318" s="20" t="n">
        <v>0</v>
      </c>
      <c r="S318" s="21" t="n">
        <v>0</v>
      </c>
      <c r="T318" s="20" t="n">
        <v>0</v>
      </c>
      <c r="U318" s="21" t="n">
        <v>0</v>
      </c>
      <c r="V318" s="20" t="n">
        <v>0</v>
      </c>
      <c r="W318" s="22" t="n">
        <v>0</v>
      </c>
      <c r="X318" s="20" t="s">
        <v>24</v>
      </c>
      <c r="Y318" s="21" t="s">
        <v>24</v>
      </c>
      <c r="Z318" s="20" t="s">
        <v>24</v>
      </c>
      <c r="AA318" s="21" t="s">
        <v>24</v>
      </c>
      <c r="AB318" s="20" t="s">
        <v>24</v>
      </c>
      <c r="AC318" s="21" t="s">
        <v>24</v>
      </c>
      <c r="AD318" s="20" t="s">
        <v>24</v>
      </c>
      <c r="AE318" s="21" t="s">
        <v>24</v>
      </c>
      <c r="AF318" s="20" t="s">
        <v>24</v>
      </c>
      <c r="AG318" s="21" t="s">
        <v>24</v>
      </c>
    </row>
    <row r="319" customFormat="false" ht="15.75" hidden="false" customHeight="false" outlineLevel="0" collapsed="false">
      <c r="A319" s="14" t="s">
        <v>691</v>
      </c>
      <c r="B319" s="28" t="s">
        <v>276</v>
      </c>
      <c r="C319" s="15" t="s">
        <v>220</v>
      </c>
      <c r="D319" s="16" t="n">
        <f aca="false">SUM(H319,J319,L319,N319,P319,R319,T319,V319,X319,Z319,AB319,AD319,AF319)</f>
        <v>0</v>
      </c>
      <c r="E319" s="17" t="n">
        <f aca="false">SUM(I319,K319,M319,O319,Q319,S319,U319,W319,Y319,AA319,AC319,AE319,AG319)</f>
        <v>0</v>
      </c>
      <c r="F319" s="18" t="n">
        <f aca="false">D319+E319</f>
        <v>0</v>
      </c>
      <c r="G319" s="19" t="n">
        <f aca="false">COUNT(H319:AG319)/2</f>
        <v>8</v>
      </c>
      <c r="H319" s="20" t="n">
        <v>0</v>
      </c>
      <c r="I319" s="21" t="n">
        <v>0</v>
      </c>
      <c r="J319" s="20" t="s">
        <v>24</v>
      </c>
      <c r="K319" s="21" t="s">
        <v>24</v>
      </c>
      <c r="L319" s="20" t="n">
        <v>0</v>
      </c>
      <c r="M319" s="21" t="n">
        <v>0</v>
      </c>
      <c r="N319" s="20" t="n">
        <v>0</v>
      </c>
      <c r="O319" s="21" t="n">
        <v>0</v>
      </c>
      <c r="P319" s="20" t="s">
        <v>24</v>
      </c>
      <c r="Q319" s="21" t="s">
        <v>24</v>
      </c>
      <c r="R319" s="20" t="n">
        <v>0</v>
      </c>
      <c r="S319" s="21" t="n">
        <v>0</v>
      </c>
      <c r="T319" s="20" t="n">
        <v>0</v>
      </c>
      <c r="U319" s="21" t="n">
        <v>0</v>
      </c>
      <c r="V319" s="20" t="n">
        <v>0</v>
      </c>
      <c r="W319" s="22" t="n">
        <v>0</v>
      </c>
      <c r="X319" s="20" t="s">
        <v>24</v>
      </c>
      <c r="Y319" s="21" t="s">
        <v>24</v>
      </c>
      <c r="Z319" s="20" t="s">
        <v>24</v>
      </c>
      <c r="AA319" s="21" t="s">
        <v>24</v>
      </c>
      <c r="AB319" s="20" t="n">
        <v>0</v>
      </c>
      <c r="AC319" s="21" t="n">
        <v>0</v>
      </c>
      <c r="AD319" s="20" t="n">
        <v>0</v>
      </c>
      <c r="AE319" s="21" t="n">
        <v>0</v>
      </c>
      <c r="AF319" s="20" t="s">
        <v>24</v>
      </c>
      <c r="AG319" s="21" t="s">
        <v>24</v>
      </c>
    </row>
    <row r="320" customFormat="false" ht="15.75" hidden="false" customHeight="false" outlineLevel="0" collapsed="false">
      <c r="A320" s="14" t="s">
        <v>692</v>
      </c>
      <c r="B320" s="28" t="s">
        <v>277</v>
      </c>
      <c r="C320" s="15" t="s">
        <v>237</v>
      </c>
      <c r="D320" s="16" t="n">
        <f aca="false">SUM(H320,J320,L320,N320,P320,R320,T320,V320,X320,Z320,AB320,AD320,AF320)</f>
        <v>0</v>
      </c>
      <c r="E320" s="17" t="n">
        <f aca="false">SUM(I320,K320,M320,O320,Q320,S320,U320,W320,Y320,AA320,AC320,AE320,AG320)</f>
        <v>0</v>
      </c>
      <c r="F320" s="18" t="n">
        <f aca="false">D320+E320</f>
        <v>0</v>
      </c>
      <c r="G320" s="19" t="n">
        <f aca="false">COUNT(H320:AG320)/2</f>
        <v>8</v>
      </c>
      <c r="H320" s="20" t="n">
        <v>0</v>
      </c>
      <c r="I320" s="21" t="n">
        <v>0</v>
      </c>
      <c r="J320" s="20" t="s">
        <v>24</v>
      </c>
      <c r="K320" s="21" t="s">
        <v>24</v>
      </c>
      <c r="L320" s="29" t="n">
        <v>0</v>
      </c>
      <c r="M320" s="21" t="n">
        <v>0</v>
      </c>
      <c r="N320" s="20" t="n">
        <v>0</v>
      </c>
      <c r="O320" s="21" t="n">
        <v>0</v>
      </c>
      <c r="P320" s="20" t="n">
        <v>0</v>
      </c>
      <c r="Q320" s="21" t="n">
        <v>0</v>
      </c>
      <c r="R320" s="20" t="s">
        <v>24</v>
      </c>
      <c r="S320" s="21" t="s">
        <v>24</v>
      </c>
      <c r="T320" s="20" t="n">
        <v>0</v>
      </c>
      <c r="U320" s="21" t="n">
        <v>0</v>
      </c>
      <c r="V320" s="20" t="n">
        <v>0</v>
      </c>
      <c r="W320" s="22" t="n">
        <v>0</v>
      </c>
      <c r="X320" s="20" t="n">
        <v>0</v>
      </c>
      <c r="Y320" s="21" t="n">
        <v>0</v>
      </c>
      <c r="Z320" s="20" t="n">
        <v>0</v>
      </c>
      <c r="AA320" s="21" t="n">
        <v>0</v>
      </c>
      <c r="AB320" s="20" t="s">
        <v>24</v>
      </c>
      <c r="AC320" s="21" t="s">
        <v>24</v>
      </c>
      <c r="AD320" s="20" t="s">
        <v>24</v>
      </c>
      <c r="AE320" s="21" t="s">
        <v>24</v>
      </c>
      <c r="AF320" s="20" t="s">
        <v>24</v>
      </c>
      <c r="AG320" s="21" t="s">
        <v>24</v>
      </c>
    </row>
    <row r="321" customFormat="false" ht="15.75" hidden="false" customHeight="false" outlineLevel="0" collapsed="false">
      <c r="A321" s="14" t="s">
        <v>693</v>
      </c>
      <c r="B321" s="28" t="s">
        <v>278</v>
      </c>
      <c r="C321" s="15" t="s">
        <v>237</v>
      </c>
      <c r="D321" s="16" t="n">
        <f aca="false">SUM(H321,J321,L321,N321,P321,R321,T321,V321,X321,Z321,AB321,AD321,AF321)</f>
        <v>0</v>
      </c>
      <c r="E321" s="17" t="n">
        <f aca="false">SUM(I321,K321,M321,O321,Q321,S321,U321,W321,Y321,AA321,AC321,AE321,AG321)</f>
        <v>0</v>
      </c>
      <c r="F321" s="18" t="n">
        <f aca="false">D321+E321</f>
        <v>0</v>
      </c>
      <c r="G321" s="19" t="n">
        <f aca="false">COUNT(H321:AG321)/2</f>
        <v>8</v>
      </c>
      <c r="H321" s="20" t="n">
        <v>0</v>
      </c>
      <c r="I321" s="21" t="n">
        <v>0</v>
      </c>
      <c r="J321" s="20" t="s">
        <v>24</v>
      </c>
      <c r="K321" s="21" t="s">
        <v>24</v>
      </c>
      <c r="L321" s="29" t="n">
        <v>0</v>
      </c>
      <c r="M321" s="21" t="n">
        <v>0</v>
      </c>
      <c r="N321" s="20" t="n">
        <v>0</v>
      </c>
      <c r="O321" s="21" t="n">
        <v>0</v>
      </c>
      <c r="P321" s="20" t="n">
        <v>0</v>
      </c>
      <c r="Q321" s="21" t="n">
        <v>0</v>
      </c>
      <c r="R321" s="20" t="s">
        <v>24</v>
      </c>
      <c r="S321" s="21" t="s">
        <v>24</v>
      </c>
      <c r="T321" s="20" t="n">
        <v>0</v>
      </c>
      <c r="U321" s="21" t="n">
        <v>0</v>
      </c>
      <c r="V321" s="20" t="n">
        <v>0</v>
      </c>
      <c r="W321" s="22" t="n">
        <v>0</v>
      </c>
      <c r="X321" s="20" t="n">
        <v>0</v>
      </c>
      <c r="Y321" s="21" t="n">
        <v>0</v>
      </c>
      <c r="Z321" s="20" t="n">
        <v>0</v>
      </c>
      <c r="AA321" s="21" t="n">
        <v>0</v>
      </c>
      <c r="AB321" s="20" t="s">
        <v>24</v>
      </c>
      <c r="AC321" s="21" t="s">
        <v>24</v>
      </c>
      <c r="AD321" s="20" t="s">
        <v>24</v>
      </c>
      <c r="AE321" s="21" t="s">
        <v>24</v>
      </c>
      <c r="AF321" s="20" t="s">
        <v>24</v>
      </c>
      <c r="AG321" s="21" t="s">
        <v>24</v>
      </c>
    </row>
    <row r="322" customFormat="false" ht="15.75" hidden="false" customHeight="false" outlineLevel="0" collapsed="false">
      <c r="A322" s="14" t="s">
        <v>694</v>
      </c>
      <c r="B322" s="28" t="s">
        <v>370</v>
      </c>
      <c r="C322" s="32" t="s">
        <v>293</v>
      </c>
      <c r="D322" s="16" t="n">
        <f aca="false">SUM(H322,J322,L322,N322,P322,R322,T322,V322,X322,Z322,AB322,AD322,AF322)</f>
        <v>0</v>
      </c>
      <c r="E322" s="17" t="n">
        <f aca="false">SUM(I322,K322,M322,O322,Q322,S322,U322,W322,Y322,AA322,AC322,AE322,AG322)</f>
        <v>0</v>
      </c>
      <c r="F322" s="18" t="n">
        <f aca="false">D322+E322</f>
        <v>0</v>
      </c>
      <c r="G322" s="19" t="n">
        <f aca="false">COUNT(H322:AG322)/2</f>
        <v>8</v>
      </c>
      <c r="H322" s="20" t="n">
        <v>0</v>
      </c>
      <c r="I322" s="21" t="n">
        <v>0</v>
      </c>
      <c r="J322" s="20" t="n">
        <v>0</v>
      </c>
      <c r="K322" s="21" t="n">
        <v>0</v>
      </c>
      <c r="L322" s="20" t="n">
        <v>0</v>
      </c>
      <c r="M322" s="21" t="n">
        <v>0</v>
      </c>
      <c r="N322" s="20" t="n">
        <v>0</v>
      </c>
      <c r="O322" s="21" t="n">
        <v>0</v>
      </c>
      <c r="P322" s="20" t="n">
        <v>0</v>
      </c>
      <c r="Q322" s="21" t="n">
        <v>0</v>
      </c>
      <c r="R322" s="20" t="n">
        <v>0</v>
      </c>
      <c r="S322" s="21" t="n">
        <v>0</v>
      </c>
      <c r="T322" s="20" t="n">
        <v>0</v>
      </c>
      <c r="U322" s="21" t="n">
        <v>0</v>
      </c>
      <c r="V322" s="20" t="n">
        <v>0</v>
      </c>
      <c r="W322" s="22" t="n">
        <v>0</v>
      </c>
      <c r="X322" s="20" t="s">
        <v>24</v>
      </c>
      <c r="Y322" s="21" t="s">
        <v>24</v>
      </c>
      <c r="Z322" s="20" t="s">
        <v>24</v>
      </c>
      <c r="AA322" s="21" t="s">
        <v>24</v>
      </c>
      <c r="AB322" s="20" t="s">
        <v>24</v>
      </c>
      <c r="AC322" s="21" t="s">
        <v>24</v>
      </c>
      <c r="AD322" s="20" t="s">
        <v>24</v>
      </c>
      <c r="AE322" s="21" t="s">
        <v>24</v>
      </c>
      <c r="AF322" s="20" t="s">
        <v>24</v>
      </c>
      <c r="AG322" s="21" t="s">
        <v>24</v>
      </c>
    </row>
    <row r="323" customFormat="false" ht="15.75" hidden="false" customHeight="false" outlineLevel="0" collapsed="false">
      <c r="A323" s="14" t="s">
        <v>695</v>
      </c>
      <c r="B323" s="28" t="s">
        <v>460</v>
      </c>
      <c r="C323" s="15" t="s">
        <v>387</v>
      </c>
      <c r="D323" s="16" t="n">
        <f aca="false">SUM(H323,J323,L323,N323,P323,R323,T323,V323,X323,Z323,AB323,AD323,AF323)</f>
        <v>0</v>
      </c>
      <c r="E323" s="17" t="n">
        <f aca="false">SUM(I323,K323,M323,O323,Q323,S323,U323,W323,Y323,AA323,AC323,AE323,AG323)</f>
        <v>0</v>
      </c>
      <c r="F323" s="18" t="n">
        <f aca="false">D323+E323</f>
        <v>0</v>
      </c>
      <c r="G323" s="19" t="n">
        <f aca="false">COUNT(H323:AG323)/2</f>
        <v>8</v>
      </c>
      <c r="H323" s="20" t="n">
        <v>0</v>
      </c>
      <c r="I323" s="21" t="n">
        <v>0</v>
      </c>
      <c r="J323" s="20" t="n">
        <v>0</v>
      </c>
      <c r="K323" s="21" t="n">
        <v>0</v>
      </c>
      <c r="L323" s="20" t="s">
        <v>24</v>
      </c>
      <c r="M323" s="21" t="s">
        <v>24</v>
      </c>
      <c r="N323" s="20" t="s">
        <v>24</v>
      </c>
      <c r="O323" s="21" t="s">
        <v>24</v>
      </c>
      <c r="P323" s="20" t="n">
        <v>0</v>
      </c>
      <c r="Q323" s="21" t="n">
        <v>0</v>
      </c>
      <c r="R323" s="20" t="n">
        <v>0</v>
      </c>
      <c r="S323" s="21" t="n">
        <v>0</v>
      </c>
      <c r="T323" s="20" t="n">
        <v>0</v>
      </c>
      <c r="U323" s="21" t="n">
        <v>0</v>
      </c>
      <c r="V323" s="20" t="n">
        <v>0</v>
      </c>
      <c r="W323" s="22" t="n">
        <v>0</v>
      </c>
      <c r="X323" s="20" t="n">
        <v>0</v>
      </c>
      <c r="Y323" s="21" t="n">
        <v>0</v>
      </c>
      <c r="Z323" s="20" t="n">
        <v>0</v>
      </c>
      <c r="AA323" s="21" t="n">
        <v>0</v>
      </c>
      <c r="AB323" s="20" t="s">
        <v>24</v>
      </c>
      <c r="AC323" s="21" t="s">
        <v>24</v>
      </c>
      <c r="AD323" s="20" t="s">
        <v>24</v>
      </c>
      <c r="AE323" s="21" t="s">
        <v>24</v>
      </c>
      <c r="AF323" s="20" t="s">
        <v>24</v>
      </c>
      <c r="AG323" s="21" t="s">
        <v>24</v>
      </c>
    </row>
    <row r="324" customFormat="false" ht="15.75" hidden="false" customHeight="false" outlineLevel="0" collapsed="false">
      <c r="A324" s="14" t="s">
        <v>696</v>
      </c>
      <c r="B324" s="28" t="s">
        <v>461</v>
      </c>
      <c r="C324" s="15" t="s">
        <v>387</v>
      </c>
      <c r="D324" s="16" t="n">
        <f aca="false">SUM(H324,J324,L324,N324,P324,R324,T324,V324,X324,Z324,AB324,AD324,AF324)</f>
        <v>0</v>
      </c>
      <c r="E324" s="17" t="n">
        <f aca="false">SUM(I324,K324,M324,O324,Q324,S324,U324,W324,Y324,AA324,AC324,AE324,AG324)</f>
        <v>0</v>
      </c>
      <c r="F324" s="18" t="n">
        <f aca="false">D324+E324</f>
        <v>0</v>
      </c>
      <c r="G324" s="19" t="n">
        <f aca="false">COUNT(H324:AG324)/2</f>
        <v>8</v>
      </c>
      <c r="H324" s="20" t="n">
        <v>0</v>
      </c>
      <c r="I324" s="21" t="n">
        <v>0</v>
      </c>
      <c r="J324" s="20" t="n">
        <v>0</v>
      </c>
      <c r="K324" s="21" t="n">
        <v>0</v>
      </c>
      <c r="L324" s="20" t="n">
        <v>0</v>
      </c>
      <c r="M324" s="21" t="n">
        <v>0</v>
      </c>
      <c r="N324" s="20" t="n">
        <v>0</v>
      </c>
      <c r="O324" s="21" t="n">
        <v>0</v>
      </c>
      <c r="P324" s="20" t="n">
        <v>0</v>
      </c>
      <c r="Q324" s="21" t="n">
        <v>0</v>
      </c>
      <c r="R324" s="20" t="n">
        <v>0</v>
      </c>
      <c r="S324" s="21" t="n">
        <v>0</v>
      </c>
      <c r="T324" s="20" t="s">
        <v>24</v>
      </c>
      <c r="U324" s="21" t="s">
        <v>24</v>
      </c>
      <c r="V324" s="20" t="s">
        <v>24</v>
      </c>
      <c r="W324" s="22" t="s">
        <v>24</v>
      </c>
      <c r="X324" s="20" t="n">
        <v>0</v>
      </c>
      <c r="Y324" s="21" t="n">
        <v>0</v>
      </c>
      <c r="Z324" s="20" t="n">
        <v>0</v>
      </c>
      <c r="AA324" s="21" t="n">
        <v>0</v>
      </c>
      <c r="AB324" s="20" t="s">
        <v>24</v>
      </c>
      <c r="AC324" s="21" t="s">
        <v>24</v>
      </c>
      <c r="AD324" s="20" t="s">
        <v>24</v>
      </c>
      <c r="AE324" s="21" t="s">
        <v>24</v>
      </c>
      <c r="AF324" s="20" t="s">
        <v>24</v>
      </c>
      <c r="AG324" s="21" t="s">
        <v>24</v>
      </c>
    </row>
    <row r="325" customFormat="false" ht="15.75" hidden="false" customHeight="false" outlineLevel="0" collapsed="false">
      <c r="A325" s="14" t="s">
        <v>697</v>
      </c>
      <c r="B325" s="28" t="s">
        <v>462</v>
      </c>
      <c r="C325" s="15" t="s">
        <v>387</v>
      </c>
      <c r="D325" s="16" t="n">
        <f aca="false">SUM(H325,J325,L325,N325,P325,R325,T325,V325,X325,Z325,AB325,AD325,AF325)</f>
        <v>0</v>
      </c>
      <c r="E325" s="17" t="n">
        <f aca="false">SUM(I325,K325,M325,O325,Q325,S325,U325,W325,Y325,AA325,AC325,AE325,AG325)</f>
        <v>0</v>
      </c>
      <c r="F325" s="18" t="n">
        <f aca="false">D325+E325</f>
        <v>0</v>
      </c>
      <c r="G325" s="19" t="n">
        <f aca="false">COUNT(H325:AG325)/2</f>
        <v>8</v>
      </c>
      <c r="H325" s="20" t="n">
        <v>0</v>
      </c>
      <c r="I325" s="21" t="n">
        <v>0</v>
      </c>
      <c r="J325" s="20" t="n">
        <v>0</v>
      </c>
      <c r="K325" s="21" t="n">
        <v>0</v>
      </c>
      <c r="L325" s="20" t="n">
        <v>0</v>
      </c>
      <c r="M325" s="21" t="n">
        <v>0</v>
      </c>
      <c r="N325" s="20" t="n">
        <v>0</v>
      </c>
      <c r="O325" s="21" t="n">
        <v>0</v>
      </c>
      <c r="P325" s="20" t="s">
        <v>24</v>
      </c>
      <c r="Q325" s="21" t="s">
        <v>24</v>
      </c>
      <c r="R325" s="20" t="s">
        <v>24</v>
      </c>
      <c r="S325" s="21" t="s">
        <v>24</v>
      </c>
      <c r="T325" s="20" t="n">
        <v>0</v>
      </c>
      <c r="U325" s="21" t="n">
        <v>0</v>
      </c>
      <c r="V325" s="20" t="n">
        <v>0</v>
      </c>
      <c r="W325" s="22" t="n">
        <v>0</v>
      </c>
      <c r="X325" s="20" t="n">
        <v>0</v>
      </c>
      <c r="Y325" s="21" t="n">
        <v>0</v>
      </c>
      <c r="Z325" s="20" t="n">
        <v>0</v>
      </c>
      <c r="AA325" s="21" t="n">
        <v>0</v>
      </c>
      <c r="AB325" s="20" t="s">
        <v>24</v>
      </c>
      <c r="AC325" s="21" t="s">
        <v>24</v>
      </c>
      <c r="AD325" s="20" t="s">
        <v>24</v>
      </c>
      <c r="AE325" s="21" t="s">
        <v>24</v>
      </c>
      <c r="AF325" s="20" t="s">
        <v>24</v>
      </c>
      <c r="AG325" s="21" t="s">
        <v>24</v>
      </c>
    </row>
    <row r="326" customFormat="false" ht="15.75" hidden="false" customHeight="false" outlineLevel="0" collapsed="false">
      <c r="A326" s="14" t="s">
        <v>698</v>
      </c>
      <c r="B326" s="14" t="s">
        <v>207</v>
      </c>
      <c r="C326" s="15" t="s">
        <v>53</v>
      </c>
      <c r="D326" s="16" t="n">
        <f aca="false">SUM(H326,J326,L326,N326,P326,R326,T326,V326,X326,Z326,AB326,AD326,AF326)</f>
        <v>0</v>
      </c>
      <c r="E326" s="17" t="n">
        <f aca="false">SUM(I326,K326,M326,O326,Q326,S326,U326,W326,Y326,AA326,AC326,AE326,AG326)</f>
        <v>0</v>
      </c>
      <c r="F326" s="18" t="n">
        <f aca="false">D326+E326</f>
        <v>0</v>
      </c>
      <c r="G326" s="19" t="n">
        <f aca="false">COUNT(H326:AG326)/2</f>
        <v>9</v>
      </c>
      <c r="H326" s="20" t="n">
        <v>0</v>
      </c>
      <c r="I326" s="21" t="n">
        <v>0</v>
      </c>
      <c r="J326" s="20" t="n">
        <v>0</v>
      </c>
      <c r="K326" s="21" t="n">
        <v>0</v>
      </c>
      <c r="L326" s="20" t="n">
        <v>0</v>
      </c>
      <c r="M326" s="21" t="n">
        <v>0</v>
      </c>
      <c r="N326" s="20" t="n">
        <v>0</v>
      </c>
      <c r="O326" s="21" t="n">
        <v>0</v>
      </c>
      <c r="P326" s="20" t="n">
        <v>0</v>
      </c>
      <c r="Q326" s="21" t="n">
        <v>0</v>
      </c>
      <c r="R326" s="20" t="n">
        <v>0</v>
      </c>
      <c r="S326" s="21" t="n">
        <v>0</v>
      </c>
      <c r="T326" s="20" t="n">
        <v>0</v>
      </c>
      <c r="U326" s="21" t="n">
        <v>0</v>
      </c>
      <c r="V326" s="20" t="n">
        <v>0</v>
      </c>
      <c r="W326" s="22" t="n">
        <v>0</v>
      </c>
      <c r="X326" s="20" t="s">
        <v>24</v>
      </c>
      <c r="Y326" s="21" t="s">
        <v>24</v>
      </c>
      <c r="Z326" s="20" t="s">
        <v>24</v>
      </c>
      <c r="AA326" s="21" t="s">
        <v>24</v>
      </c>
      <c r="AB326" s="20" t="n">
        <v>0</v>
      </c>
      <c r="AC326" s="21" t="n">
        <v>0</v>
      </c>
      <c r="AD326" s="20" t="s">
        <v>24</v>
      </c>
      <c r="AE326" s="21" t="s">
        <v>24</v>
      </c>
      <c r="AF326" s="20" t="s">
        <v>24</v>
      </c>
      <c r="AG326" s="21" t="s">
        <v>24</v>
      </c>
    </row>
    <row r="327" customFormat="false" ht="15.75" hidden="false" customHeight="false" outlineLevel="0" collapsed="false">
      <c r="A327" s="14" t="s">
        <v>699</v>
      </c>
      <c r="B327" s="14" t="s">
        <v>209</v>
      </c>
      <c r="C327" s="15" t="s">
        <v>53</v>
      </c>
      <c r="D327" s="16" t="n">
        <f aca="false">SUM(H327,J327,L327,N327,P327,R327,T327,V327,X327,Z327,AB327,AD327,AF327)</f>
        <v>0</v>
      </c>
      <c r="E327" s="17" t="n">
        <f aca="false">SUM(I327,K327,M327,O327,Q327,S327,U327,W327,Y327,AA327,AC327,AE327,AG327)</f>
        <v>0</v>
      </c>
      <c r="F327" s="18" t="n">
        <f aca="false">D327+E327</f>
        <v>0</v>
      </c>
      <c r="G327" s="19" t="n">
        <f aca="false">COUNT(H327:AG327)/2</f>
        <v>9</v>
      </c>
      <c r="H327" s="20" t="n">
        <v>0</v>
      </c>
      <c r="I327" s="21" t="n">
        <v>0</v>
      </c>
      <c r="J327" s="20" t="n">
        <v>0</v>
      </c>
      <c r="K327" s="21" t="n">
        <v>0</v>
      </c>
      <c r="L327" s="20" t="n">
        <v>0</v>
      </c>
      <c r="M327" s="21" t="n">
        <v>0</v>
      </c>
      <c r="N327" s="20" t="n">
        <v>0</v>
      </c>
      <c r="O327" s="21" t="n">
        <v>0</v>
      </c>
      <c r="P327" s="20" t="s">
        <v>24</v>
      </c>
      <c r="Q327" s="21" t="s">
        <v>24</v>
      </c>
      <c r="R327" s="20" t="s">
        <v>24</v>
      </c>
      <c r="S327" s="21" t="s">
        <v>24</v>
      </c>
      <c r="T327" s="20" t="n">
        <v>0</v>
      </c>
      <c r="U327" s="21" t="n">
        <v>0</v>
      </c>
      <c r="V327" s="20" t="n">
        <v>0</v>
      </c>
      <c r="W327" s="22" t="n">
        <v>0</v>
      </c>
      <c r="X327" s="20" t="n">
        <v>0</v>
      </c>
      <c r="Y327" s="21" t="n">
        <v>0</v>
      </c>
      <c r="Z327" s="20" t="n">
        <v>0</v>
      </c>
      <c r="AA327" s="21" t="n">
        <v>0</v>
      </c>
      <c r="AB327" s="20" t="n">
        <v>0</v>
      </c>
      <c r="AC327" s="21" t="n">
        <v>0</v>
      </c>
      <c r="AD327" s="20" t="s">
        <v>24</v>
      </c>
      <c r="AE327" s="21" t="s">
        <v>24</v>
      </c>
      <c r="AF327" s="20" t="s">
        <v>24</v>
      </c>
      <c r="AG327" s="21" t="s">
        <v>24</v>
      </c>
    </row>
    <row r="328" customFormat="false" ht="15.75" hidden="false" customHeight="false" outlineLevel="0" collapsed="false">
      <c r="A328" s="14" t="s">
        <v>700</v>
      </c>
      <c r="B328" s="14" t="s">
        <v>165</v>
      </c>
      <c r="C328" s="15" t="s">
        <v>34</v>
      </c>
      <c r="D328" s="16" t="n">
        <f aca="false">SUM(H328,J328,L328,N328,P328,R328,T328,V328,X328,Z328,AB328,AD328,AF328)</f>
        <v>0</v>
      </c>
      <c r="E328" s="17" t="n">
        <f aca="false">SUM(I328,K328,M328,O328,Q328,S328,U328,W328,Y328,AA328,AC328,AE328,AG328)</f>
        <v>0</v>
      </c>
      <c r="F328" s="18" t="n">
        <f aca="false">D328+E328</f>
        <v>0</v>
      </c>
      <c r="G328" s="19" t="n">
        <f aca="false">COUNT(H328:AG328)/2</f>
        <v>9</v>
      </c>
      <c r="H328" s="20" t="n">
        <v>0</v>
      </c>
      <c r="I328" s="21" t="n">
        <v>0</v>
      </c>
      <c r="J328" s="20" t="n">
        <v>0</v>
      </c>
      <c r="K328" s="21" t="n">
        <v>0</v>
      </c>
      <c r="L328" s="20" t="n">
        <v>0</v>
      </c>
      <c r="M328" s="21" t="n">
        <v>0</v>
      </c>
      <c r="N328" s="20" t="n">
        <v>0</v>
      </c>
      <c r="O328" s="21" t="n">
        <v>0</v>
      </c>
      <c r="P328" s="20" t="n">
        <v>0</v>
      </c>
      <c r="Q328" s="21" t="n">
        <v>0</v>
      </c>
      <c r="R328" s="20" t="n">
        <v>0</v>
      </c>
      <c r="S328" s="21" t="n">
        <v>0</v>
      </c>
      <c r="T328" s="20" t="n">
        <v>0</v>
      </c>
      <c r="U328" s="21" t="n">
        <v>0</v>
      </c>
      <c r="V328" s="20" t="n">
        <v>0</v>
      </c>
      <c r="W328" s="22" t="n">
        <v>0</v>
      </c>
      <c r="X328" s="20" t="s">
        <v>24</v>
      </c>
      <c r="Y328" s="21" t="s">
        <v>24</v>
      </c>
      <c r="Z328" s="20" t="s">
        <v>24</v>
      </c>
      <c r="AA328" s="21" t="s">
        <v>24</v>
      </c>
      <c r="AB328" s="20" t="n">
        <v>0</v>
      </c>
      <c r="AC328" s="21" t="n">
        <v>0</v>
      </c>
      <c r="AD328" s="20" t="s">
        <v>24</v>
      </c>
      <c r="AE328" s="21" t="s">
        <v>24</v>
      </c>
      <c r="AF328" s="20" t="s">
        <v>24</v>
      </c>
      <c r="AG328" s="21" t="s">
        <v>24</v>
      </c>
    </row>
    <row r="329" customFormat="false" ht="15.75" hidden="false" customHeight="false" outlineLevel="0" collapsed="false">
      <c r="A329" s="14" t="s">
        <v>701</v>
      </c>
      <c r="B329" s="28" t="s">
        <v>372</v>
      </c>
      <c r="C329" s="15" t="s">
        <v>290</v>
      </c>
      <c r="D329" s="16" t="n">
        <f aca="false">SUM(H329,J329,L329,N329,P329,R329,T329,V329,X329,Z329,AB329,AD329,AF329)</f>
        <v>0</v>
      </c>
      <c r="E329" s="17" t="n">
        <f aca="false">SUM(I329,K329,M329,O329,Q329,S329,U329,W329,Y329,AA329,AC329,AE329,AG329)</f>
        <v>0</v>
      </c>
      <c r="F329" s="18" t="n">
        <f aca="false">D329+E329</f>
        <v>0</v>
      </c>
      <c r="G329" s="19" t="n">
        <f aca="false">COUNT(H329:AG329)/2</f>
        <v>9</v>
      </c>
      <c r="H329" s="20" t="s">
        <v>24</v>
      </c>
      <c r="I329" s="21" t="s">
        <v>24</v>
      </c>
      <c r="J329" s="20" t="s">
        <v>24</v>
      </c>
      <c r="K329" s="21" t="s">
        <v>24</v>
      </c>
      <c r="L329" s="20" t="s">
        <v>24</v>
      </c>
      <c r="M329" s="21" t="s">
        <v>24</v>
      </c>
      <c r="N329" s="20" t="s">
        <v>24</v>
      </c>
      <c r="O329" s="21" t="s">
        <v>24</v>
      </c>
      <c r="P329" s="20" t="n">
        <v>0</v>
      </c>
      <c r="Q329" s="21" t="n">
        <v>0</v>
      </c>
      <c r="R329" s="20" t="n">
        <v>0</v>
      </c>
      <c r="S329" s="21" t="n">
        <v>0</v>
      </c>
      <c r="T329" s="20" t="n">
        <v>0</v>
      </c>
      <c r="U329" s="21" t="n">
        <v>0</v>
      </c>
      <c r="V329" s="20" t="n">
        <v>0</v>
      </c>
      <c r="W329" s="22" t="n">
        <v>0</v>
      </c>
      <c r="X329" s="20" t="n">
        <v>0</v>
      </c>
      <c r="Y329" s="21" t="n">
        <v>0</v>
      </c>
      <c r="Z329" s="20" t="n">
        <v>0</v>
      </c>
      <c r="AA329" s="21" t="n">
        <v>0</v>
      </c>
      <c r="AB329" s="20" t="n">
        <v>0</v>
      </c>
      <c r="AC329" s="21" t="n">
        <v>0</v>
      </c>
      <c r="AD329" s="20" t="n">
        <v>0</v>
      </c>
      <c r="AE329" s="21" t="n">
        <v>0</v>
      </c>
      <c r="AF329" s="20" t="n">
        <v>0</v>
      </c>
      <c r="AG329" s="21" t="n">
        <v>0</v>
      </c>
    </row>
    <row r="330" customFormat="false" ht="15.75" hidden="false" customHeight="false" outlineLevel="0" collapsed="false">
      <c r="A330" s="14" t="s">
        <v>702</v>
      </c>
      <c r="B330" s="28" t="s">
        <v>371</v>
      </c>
      <c r="C330" s="15" t="s">
        <v>290</v>
      </c>
      <c r="D330" s="16" t="n">
        <f aca="false">SUM(H330,J330,L330,N330,P330,R330,T330,V330,X330,Z330,AB330,AD330,AF330)</f>
        <v>0</v>
      </c>
      <c r="E330" s="17" t="n">
        <f aca="false">SUM(I330,K330,M330,O330,Q330,S330,U330,W330,Y330,AA330,AC330,AE330,AG330)</f>
        <v>0</v>
      </c>
      <c r="F330" s="18" t="n">
        <f aca="false">D330+E330</f>
        <v>0</v>
      </c>
      <c r="G330" s="19" t="n">
        <f aca="false">COUNT(H330:AG330)/2</f>
        <v>9</v>
      </c>
      <c r="H330" s="20" t="s">
        <v>24</v>
      </c>
      <c r="I330" s="21" t="s">
        <v>24</v>
      </c>
      <c r="J330" s="20" t="s">
        <v>24</v>
      </c>
      <c r="K330" s="21" t="s">
        <v>24</v>
      </c>
      <c r="L330" s="20" t="n">
        <v>0</v>
      </c>
      <c r="M330" s="21" t="n">
        <v>0</v>
      </c>
      <c r="N330" s="20" t="n">
        <v>0</v>
      </c>
      <c r="O330" s="21" t="n">
        <v>0</v>
      </c>
      <c r="P330" s="20" t="n">
        <v>0</v>
      </c>
      <c r="Q330" s="21" t="n">
        <v>0</v>
      </c>
      <c r="R330" s="20" t="n">
        <v>0</v>
      </c>
      <c r="S330" s="21" t="n">
        <v>0</v>
      </c>
      <c r="T330" s="20" t="n">
        <v>0</v>
      </c>
      <c r="U330" s="21" t="n">
        <v>0</v>
      </c>
      <c r="V330" s="20" t="n">
        <v>0</v>
      </c>
      <c r="W330" s="22" t="n">
        <v>0</v>
      </c>
      <c r="X330" s="20" t="n">
        <v>0</v>
      </c>
      <c r="Y330" s="21" t="n">
        <v>0</v>
      </c>
      <c r="Z330" s="20" t="n">
        <v>0</v>
      </c>
      <c r="AA330" s="21" t="n">
        <v>0</v>
      </c>
      <c r="AB330" s="20" t="s">
        <v>24</v>
      </c>
      <c r="AC330" s="21" t="s">
        <v>24</v>
      </c>
      <c r="AD330" s="20" t="s">
        <v>24</v>
      </c>
      <c r="AE330" s="21" t="s">
        <v>24</v>
      </c>
      <c r="AF330" s="20" t="n">
        <v>0</v>
      </c>
      <c r="AG330" s="21" t="n">
        <v>0</v>
      </c>
    </row>
    <row r="331" customFormat="false" ht="15.75" hidden="false" customHeight="false" outlineLevel="0" collapsed="false">
      <c r="A331" s="14" t="s">
        <v>703</v>
      </c>
      <c r="B331" s="28" t="s">
        <v>279</v>
      </c>
      <c r="C331" s="15" t="s">
        <v>220</v>
      </c>
      <c r="D331" s="16" t="n">
        <f aca="false">SUM(H331,J331,L331,N331,P331,R331,T331,V331,X331,Z331,AB331,AD331,AF331)</f>
        <v>0</v>
      </c>
      <c r="E331" s="17" t="n">
        <f aca="false">SUM(I331,K331,M331,O331,Q331,S331,U331,W331,Y331,AA331,AC331,AE331,AG331)</f>
        <v>0</v>
      </c>
      <c r="F331" s="18" t="n">
        <f aca="false">D331+E331</f>
        <v>0</v>
      </c>
      <c r="G331" s="19" t="n">
        <f aca="false">COUNT(H331:AG331)/2</f>
        <v>10</v>
      </c>
      <c r="H331" s="20" t="n">
        <v>0</v>
      </c>
      <c r="I331" s="21" t="n">
        <v>0</v>
      </c>
      <c r="J331" s="20" t="s">
        <v>24</v>
      </c>
      <c r="K331" s="21" t="s">
        <v>24</v>
      </c>
      <c r="L331" s="20" t="n">
        <v>0</v>
      </c>
      <c r="M331" s="21" t="n">
        <v>0</v>
      </c>
      <c r="N331" s="20" t="n">
        <v>0</v>
      </c>
      <c r="O331" s="21" t="n">
        <v>0</v>
      </c>
      <c r="P331" s="20" t="s">
        <v>24</v>
      </c>
      <c r="Q331" s="21" t="s">
        <v>24</v>
      </c>
      <c r="R331" s="20" t="n">
        <v>0</v>
      </c>
      <c r="S331" s="21" t="n">
        <v>0</v>
      </c>
      <c r="T331" s="20" t="n">
        <v>0</v>
      </c>
      <c r="U331" s="21" t="n">
        <v>0</v>
      </c>
      <c r="V331" s="20" t="n">
        <v>0</v>
      </c>
      <c r="W331" s="22" t="n">
        <v>0</v>
      </c>
      <c r="X331" s="20" t="n">
        <v>0</v>
      </c>
      <c r="Y331" s="21" t="n">
        <v>0</v>
      </c>
      <c r="Z331" s="20" t="n">
        <v>0</v>
      </c>
      <c r="AA331" s="21" t="n">
        <v>0</v>
      </c>
      <c r="AB331" s="20" t="n">
        <v>0</v>
      </c>
      <c r="AC331" s="21" t="n">
        <v>0</v>
      </c>
      <c r="AD331" s="20" t="n">
        <v>0</v>
      </c>
      <c r="AE331" s="21" t="n">
        <v>0</v>
      </c>
      <c r="AF331" s="20" t="s">
        <v>24</v>
      </c>
      <c r="AG331" s="21" t="s">
        <v>24</v>
      </c>
    </row>
    <row r="332" customFormat="false" ht="15.75" hidden="false" customHeight="false" outlineLevel="0" collapsed="false">
      <c r="A332" s="14" t="s">
        <v>704</v>
      </c>
      <c r="B332" s="28" t="s">
        <v>280</v>
      </c>
      <c r="C332" s="15" t="s">
        <v>220</v>
      </c>
      <c r="D332" s="16" t="n">
        <f aca="false">SUM(H332,J332,L332,N332,P332,R332,T332,V332,X332,Z332,AB332,AD332,AF332)</f>
        <v>0</v>
      </c>
      <c r="E332" s="17" t="n">
        <f aca="false">SUM(I332,K332,M332,O332,Q332,S332,U332,W332,Y332,AA332,AC332,AE332,AG332)</f>
        <v>0</v>
      </c>
      <c r="F332" s="18" t="n">
        <f aca="false">D332+E332</f>
        <v>0</v>
      </c>
      <c r="G332" s="19" t="n">
        <f aca="false">COUNT(H332:AG332)/2</f>
        <v>10</v>
      </c>
      <c r="H332" s="20" t="n">
        <v>0</v>
      </c>
      <c r="I332" s="21" t="n">
        <v>0</v>
      </c>
      <c r="J332" s="20" t="s">
        <v>24</v>
      </c>
      <c r="K332" s="21" t="s">
        <v>24</v>
      </c>
      <c r="L332" s="20" t="n">
        <v>0</v>
      </c>
      <c r="M332" s="21" t="n">
        <v>0</v>
      </c>
      <c r="N332" s="20" t="n">
        <v>0</v>
      </c>
      <c r="O332" s="21" t="n">
        <v>0</v>
      </c>
      <c r="P332" s="20" t="s">
        <v>24</v>
      </c>
      <c r="Q332" s="21" t="s">
        <v>24</v>
      </c>
      <c r="R332" s="20" t="n">
        <v>0</v>
      </c>
      <c r="S332" s="21" t="n">
        <v>0</v>
      </c>
      <c r="T332" s="20" t="n">
        <v>0</v>
      </c>
      <c r="U332" s="21" t="n">
        <v>0</v>
      </c>
      <c r="V332" s="20" t="n">
        <v>0</v>
      </c>
      <c r="W332" s="22" t="n">
        <v>0</v>
      </c>
      <c r="X332" s="20" t="n">
        <v>0</v>
      </c>
      <c r="Y332" s="21" t="n">
        <v>0</v>
      </c>
      <c r="Z332" s="20" t="n">
        <v>0</v>
      </c>
      <c r="AA332" s="21" t="n">
        <v>0</v>
      </c>
      <c r="AB332" s="20" t="n">
        <v>0</v>
      </c>
      <c r="AC332" s="21" t="n">
        <v>0</v>
      </c>
      <c r="AD332" s="20" t="n">
        <v>0</v>
      </c>
      <c r="AE332" s="21" t="n">
        <v>0</v>
      </c>
      <c r="AF332" s="20" t="s">
        <v>24</v>
      </c>
      <c r="AG332" s="21" t="s">
        <v>24</v>
      </c>
    </row>
    <row r="333" customFormat="false" ht="15.75" hidden="false" customHeight="false" outlineLevel="0" collapsed="false">
      <c r="A333" s="14" t="s">
        <v>705</v>
      </c>
      <c r="B333" s="28" t="s">
        <v>373</v>
      </c>
      <c r="C333" s="32" t="s">
        <v>283</v>
      </c>
      <c r="D333" s="16" t="n">
        <f aca="false">SUM(H333,J333,L333,N333,P333,R333,T333,V333,X333,Z333,AB333,AD333,AF333)</f>
        <v>0</v>
      </c>
      <c r="E333" s="17" t="n">
        <f aca="false">SUM(I333,K333,M333,O333,Q333,S333,U333,W333,Y333,AA333,AC333,AE333,AG333)</f>
        <v>0</v>
      </c>
      <c r="F333" s="18" t="n">
        <f aca="false">D333+E333</f>
        <v>0</v>
      </c>
      <c r="G333" s="19" t="n">
        <f aca="false">COUNT(H333:AG333)/2</f>
        <v>10</v>
      </c>
      <c r="H333" s="20" t="n">
        <v>0</v>
      </c>
      <c r="I333" s="21" t="n">
        <v>0</v>
      </c>
      <c r="J333" s="20" t="s">
        <v>24</v>
      </c>
      <c r="K333" s="21" t="s">
        <v>24</v>
      </c>
      <c r="L333" s="20" t="n">
        <v>0</v>
      </c>
      <c r="M333" s="21" t="n">
        <v>0</v>
      </c>
      <c r="N333" s="20" t="n">
        <v>0</v>
      </c>
      <c r="O333" s="21" t="n">
        <v>0</v>
      </c>
      <c r="P333" s="20" t="n">
        <v>0</v>
      </c>
      <c r="Q333" s="21" t="n">
        <v>0</v>
      </c>
      <c r="R333" s="20" t="n">
        <v>0</v>
      </c>
      <c r="S333" s="21" t="n">
        <v>0</v>
      </c>
      <c r="T333" s="20" t="n">
        <v>0</v>
      </c>
      <c r="U333" s="21" t="n">
        <v>0</v>
      </c>
      <c r="V333" s="20" t="n">
        <v>0</v>
      </c>
      <c r="W333" s="22" t="n">
        <v>0</v>
      </c>
      <c r="X333" s="20" t="s">
        <v>24</v>
      </c>
      <c r="Y333" s="21" t="s">
        <v>24</v>
      </c>
      <c r="Z333" s="20" t="s">
        <v>24</v>
      </c>
      <c r="AA333" s="21" t="s">
        <v>24</v>
      </c>
      <c r="AB333" s="20" t="n">
        <v>0</v>
      </c>
      <c r="AC333" s="21" t="n">
        <v>0</v>
      </c>
      <c r="AD333" s="20" t="n">
        <v>0</v>
      </c>
      <c r="AE333" s="21" t="n">
        <v>0</v>
      </c>
      <c r="AF333" s="20" t="n">
        <v>0</v>
      </c>
      <c r="AG333" s="21" t="n">
        <v>0</v>
      </c>
    </row>
    <row r="334" customFormat="false" ht="15.75" hidden="false" customHeight="false" outlineLevel="0" collapsed="false">
      <c r="A334" s="14" t="s">
        <v>706</v>
      </c>
      <c r="B334" s="28" t="s">
        <v>374</v>
      </c>
      <c r="C334" s="15" t="s">
        <v>288</v>
      </c>
      <c r="D334" s="16" t="n">
        <f aca="false">SUM(H334,J334,L334,N334,P334,R334,T334,V334,X334,Z334,AB334,AD334,AF334)</f>
        <v>0</v>
      </c>
      <c r="E334" s="17" t="n">
        <f aca="false">SUM(I334,K334,M334,O334,Q334,S334,U334,W334,Y334,AA334,AC334,AE334,AG334)</f>
        <v>0</v>
      </c>
      <c r="F334" s="18" t="n">
        <f aca="false">D334+E334</f>
        <v>0</v>
      </c>
      <c r="G334" s="19" t="n">
        <f aca="false">COUNT(H334:AG334)/2</f>
        <v>10</v>
      </c>
      <c r="H334" s="20" t="n">
        <v>0</v>
      </c>
      <c r="I334" s="21" t="n">
        <v>0</v>
      </c>
      <c r="J334" s="20" t="s">
        <v>24</v>
      </c>
      <c r="K334" s="21" t="s">
        <v>24</v>
      </c>
      <c r="L334" s="20" t="n">
        <v>0</v>
      </c>
      <c r="M334" s="21" t="n">
        <v>0</v>
      </c>
      <c r="N334" s="20" t="n">
        <v>0</v>
      </c>
      <c r="O334" s="21" t="n">
        <v>0</v>
      </c>
      <c r="P334" s="20" t="n">
        <v>0</v>
      </c>
      <c r="Q334" s="21" t="n">
        <v>0</v>
      </c>
      <c r="R334" s="20" t="n">
        <v>0</v>
      </c>
      <c r="S334" s="21" t="n">
        <v>0</v>
      </c>
      <c r="T334" s="20" t="n">
        <v>0</v>
      </c>
      <c r="U334" s="21" t="n">
        <v>0</v>
      </c>
      <c r="V334" s="20" t="n">
        <v>0</v>
      </c>
      <c r="W334" s="22" t="n">
        <v>0</v>
      </c>
      <c r="X334" s="20" t="n">
        <v>0</v>
      </c>
      <c r="Y334" s="21" t="n">
        <v>0</v>
      </c>
      <c r="Z334" s="20" t="n">
        <v>0</v>
      </c>
      <c r="AA334" s="21" t="n">
        <v>0</v>
      </c>
      <c r="AB334" s="20" t="n">
        <v>0</v>
      </c>
      <c r="AC334" s="21" t="n">
        <v>0</v>
      </c>
      <c r="AD334" s="20" t="s">
        <v>24</v>
      </c>
      <c r="AE334" s="21" t="s">
        <v>24</v>
      </c>
      <c r="AF334" s="20" t="s">
        <v>24</v>
      </c>
      <c r="AG334" s="21" t="s">
        <v>24</v>
      </c>
    </row>
    <row r="335" customFormat="false" ht="15.75" hidden="false" customHeight="false" outlineLevel="0" collapsed="false">
      <c r="A335" s="14" t="s">
        <v>707</v>
      </c>
      <c r="B335" s="28" t="s">
        <v>69</v>
      </c>
      <c r="C335" s="15" t="s">
        <v>387</v>
      </c>
      <c r="D335" s="16" t="n">
        <f aca="false">SUM(H335,J335,L335,N335,P335,R335,T335,V335,X335,Z335,AB335,AD335,AF335)</f>
        <v>0</v>
      </c>
      <c r="E335" s="17" t="n">
        <f aca="false">SUM(I335,K335,M335,O335,Q335,S335,U335,W335,Y335,AA335,AC335,AE335,AG335)</f>
        <v>0</v>
      </c>
      <c r="F335" s="18" t="n">
        <f aca="false">D335+E335</f>
        <v>0</v>
      </c>
      <c r="G335" s="19" t="n">
        <f aca="false">COUNT(H335:AG335)/2</f>
        <v>10</v>
      </c>
      <c r="H335" s="20" t="n">
        <v>0</v>
      </c>
      <c r="I335" s="21" t="n">
        <v>0</v>
      </c>
      <c r="J335" s="20" t="n">
        <v>0</v>
      </c>
      <c r="K335" s="21" t="n">
        <v>0</v>
      </c>
      <c r="L335" s="20" t="n">
        <v>0</v>
      </c>
      <c r="M335" s="21" t="n">
        <v>0</v>
      </c>
      <c r="N335" s="20" t="n">
        <v>0</v>
      </c>
      <c r="O335" s="21" t="n">
        <v>0</v>
      </c>
      <c r="P335" s="20" t="n">
        <v>0</v>
      </c>
      <c r="Q335" s="21" t="n">
        <v>0</v>
      </c>
      <c r="R335" s="20" t="n">
        <v>0</v>
      </c>
      <c r="S335" s="21" t="n">
        <v>0</v>
      </c>
      <c r="T335" s="20" t="n">
        <v>0</v>
      </c>
      <c r="U335" s="21" t="n">
        <v>0</v>
      </c>
      <c r="V335" s="20" t="n">
        <v>0</v>
      </c>
      <c r="W335" s="22" t="n">
        <v>0</v>
      </c>
      <c r="X335" s="20" t="n">
        <v>0</v>
      </c>
      <c r="Y335" s="21" t="n">
        <v>0</v>
      </c>
      <c r="Z335" s="20" t="n">
        <v>0</v>
      </c>
      <c r="AA335" s="21" t="n">
        <v>0</v>
      </c>
      <c r="AB335" s="20" t="s">
        <v>24</v>
      </c>
      <c r="AC335" s="21" t="s">
        <v>24</v>
      </c>
      <c r="AD335" s="20" t="s">
        <v>24</v>
      </c>
      <c r="AE335" s="21" t="s">
        <v>24</v>
      </c>
      <c r="AF335" s="20" t="s">
        <v>24</v>
      </c>
      <c r="AG335" s="21" t="s">
        <v>24</v>
      </c>
    </row>
    <row r="336" customFormat="false" ht="15.75" hidden="false" customHeight="false" outlineLevel="0" collapsed="false">
      <c r="A336" s="14" t="s">
        <v>708</v>
      </c>
      <c r="B336" s="28" t="s">
        <v>463</v>
      </c>
      <c r="C336" s="15" t="s">
        <v>387</v>
      </c>
      <c r="D336" s="16" t="n">
        <f aca="false">SUM(H336,J336,L336,N336,P336,R336,T336,V336,X336,Z336,AB336,AD336,AF336)</f>
        <v>0</v>
      </c>
      <c r="E336" s="17" t="n">
        <f aca="false">SUM(I336,K336,M336,O336,Q336,S336,U336,W336,Y336,AA336,AC336,AE336,AG336)</f>
        <v>0</v>
      </c>
      <c r="F336" s="18" t="n">
        <f aca="false">D336+E336</f>
        <v>0</v>
      </c>
      <c r="G336" s="19" t="n">
        <f aca="false">COUNT(H336:AG336)/2</f>
        <v>10</v>
      </c>
      <c r="H336" s="20" t="n">
        <v>0</v>
      </c>
      <c r="I336" s="21" t="n">
        <v>0</v>
      </c>
      <c r="J336" s="20" t="n">
        <v>0</v>
      </c>
      <c r="K336" s="21" t="n">
        <v>0</v>
      </c>
      <c r="L336" s="20" t="n">
        <v>0</v>
      </c>
      <c r="M336" s="21" t="n">
        <v>0</v>
      </c>
      <c r="N336" s="20" t="n">
        <v>0</v>
      </c>
      <c r="O336" s="21" t="n">
        <v>0</v>
      </c>
      <c r="P336" s="20" t="n">
        <v>0</v>
      </c>
      <c r="Q336" s="21" t="n">
        <v>0</v>
      </c>
      <c r="R336" s="20" t="n">
        <v>0</v>
      </c>
      <c r="S336" s="21" t="n">
        <v>0</v>
      </c>
      <c r="T336" s="20" t="n">
        <v>0</v>
      </c>
      <c r="U336" s="21" t="n">
        <v>0</v>
      </c>
      <c r="V336" s="20" t="n">
        <v>0</v>
      </c>
      <c r="W336" s="22" t="n">
        <v>0</v>
      </c>
      <c r="X336" s="20" t="n">
        <v>0</v>
      </c>
      <c r="Y336" s="21" t="n">
        <v>0</v>
      </c>
      <c r="Z336" s="20" t="n">
        <v>0</v>
      </c>
      <c r="AA336" s="21" t="n">
        <v>0</v>
      </c>
      <c r="AB336" s="20" t="s">
        <v>24</v>
      </c>
      <c r="AC336" s="21" t="s">
        <v>24</v>
      </c>
      <c r="AD336" s="20" t="s">
        <v>24</v>
      </c>
      <c r="AE336" s="21" t="s">
        <v>24</v>
      </c>
      <c r="AF336" s="20" t="s">
        <v>24</v>
      </c>
      <c r="AG336" s="21" t="s">
        <v>24</v>
      </c>
    </row>
    <row r="337" customFormat="false" ht="15.75" hidden="false" customHeight="false" outlineLevel="0" collapsed="false">
      <c r="A337" s="14" t="s">
        <v>709</v>
      </c>
      <c r="B337" s="14" t="s">
        <v>211</v>
      </c>
      <c r="C337" s="15" t="s">
        <v>53</v>
      </c>
      <c r="D337" s="16" t="n">
        <f aca="false">SUM(H337,J337,L337,N337,P337,R337,T337,V337,X337,Z337,AB337,AD337,AF337)</f>
        <v>0</v>
      </c>
      <c r="E337" s="17" t="n">
        <f aca="false">SUM(I337,K337,M337,O337,Q337,S337,U337,W337,Y337,AA337,AC337,AE337,AG337)</f>
        <v>0</v>
      </c>
      <c r="F337" s="18" t="n">
        <f aca="false">D337+E337</f>
        <v>0</v>
      </c>
      <c r="G337" s="19" t="n">
        <f aca="false">COUNT(H337:AG337)/2</f>
        <v>11</v>
      </c>
      <c r="H337" s="20" t="n">
        <v>0</v>
      </c>
      <c r="I337" s="21" t="n">
        <v>0</v>
      </c>
      <c r="J337" s="20" t="n">
        <v>0</v>
      </c>
      <c r="K337" s="21" t="n">
        <v>0</v>
      </c>
      <c r="L337" s="20" t="n">
        <v>0</v>
      </c>
      <c r="M337" s="21" t="n">
        <v>0</v>
      </c>
      <c r="N337" s="20" t="n">
        <v>0</v>
      </c>
      <c r="O337" s="21" t="n">
        <v>0</v>
      </c>
      <c r="P337" s="20" t="n">
        <v>0</v>
      </c>
      <c r="Q337" s="21" t="n">
        <v>0</v>
      </c>
      <c r="R337" s="20" t="n">
        <v>0</v>
      </c>
      <c r="S337" s="21" t="n">
        <v>0</v>
      </c>
      <c r="T337" s="20" t="n">
        <v>0</v>
      </c>
      <c r="U337" s="21" t="n">
        <v>0</v>
      </c>
      <c r="V337" s="20" t="n">
        <v>0</v>
      </c>
      <c r="W337" s="22" t="n">
        <v>0</v>
      </c>
      <c r="X337" s="20" t="n">
        <v>0</v>
      </c>
      <c r="Y337" s="21" t="n">
        <v>0</v>
      </c>
      <c r="Z337" s="20" t="n">
        <v>0</v>
      </c>
      <c r="AA337" s="21" t="n">
        <v>0</v>
      </c>
      <c r="AB337" s="20" t="n">
        <v>0</v>
      </c>
      <c r="AC337" s="21" t="n">
        <v>0</v>
      </c>
      <c r="AD337" s="20" t="s">
        <v>24</v>
      </c>
      <c r="AE337" s="21" t="s">
        <v>24</v>
      </c>
      <c r="AF337" s="20" t="s">
        <v>24</v>
      </c>
      <c r="AG337" s="21" t="s">
        <v>24</v>
      </c>
    </row>
    <row r="338" customFormat="false" ht="15.75" hidden="false" customHeight="false" outlineLevel="0" collapsed="false">
      <c r="A338" s="14" t="s">
        <v>710</v>
      </c>
      <c r="B338" s="28" t="s">
        <v>375</v>
      </c>
      <c r="C338" s="32" t="s">
        <v>293</v>
      </c>
      <c r="D338" s="16" t="n">
        <f aca="false">SUM(H338,J338,L338,N338,P338,R338,T338,V338,X338,Z338,AB338,AD338,AF338)</f>
        <v>0</v>
      </c>
      <c r="E338" s="17" t="n">
        <f aca="false">SUM(I338,K338,M338,O338,Q338,S338,U338,W338,Y338,AA338,AC338,AE338,AG338)</f>
        <v>0</v>
      </c>
      <c r="F338" s="18" t="n">
        <f aca="false">D338+E338</f>
        <v>0</v>
      </c>
      <c r="G338" s="19" t="n">
        <f aca="false">COUNT(H338:AG338)/2</f>
        <v>11</v>
      </c>
      <c r="H338" s="20" t="n">
        <v>0</v>
      </c>
      <c r="I338" s="21" t="n">
        <v>0</v>
      </c>
      <c r="J338" s="20" t="n">
        <v>0</v>
      </c>
      <c r="K338" s="21" t="n">
        <v>0</v>
      </c>
      <c r="L338" s="20" t="n">
        <v>0</v>
      </c>
      <c r="M338" s="21" t="n">
        <v>0</v>
      </c>
      <c r="N338" s="20" t="n">
        <v>0</v>
      </c>
      <c r="O338" s="21" t="n">
        <v>0</v>
      </c>
      <c r="P338" s="20" t="n">
        <v>0</v>
      </c>
      <c r="Q338" s="21" t="n">
        <v>0</v>
      </c>
      <c r="R338" s="20" t="n">
        <v>0</v>
      </c>
      <c r="S338" s="21" t="n">
        <v>0</v>
      </c>
      <c r="T338" s="20" t="n">
        <v>0</v>
      </c>
      <c r="U338" s="21" t="n">
        <v>0</v>
      </c>
      <c r="V338" s="20" t="n">
        <v>0</v>
      </c>
      <c r="W338" s="22" t="n">
        <v>0</v>
      </c>
      <c r="X338" s="20" t="n">
        <v>0</v>
      </c>
      <c r="Y338" s="21" t="n">
        <v>0</v>
      </c>
      <c r="Z338" s="20" t="n">
        <v>0</v>
      </c>
      <c r="AA338" s="21" t="n">
        <v>0</v>
      </c>
      <c r="AB338" s="20" t="n">
        <v>0</v>
      </c>
      <c r="AC338" s="21" t="n">
        <v>0</v>
      </c>
      <c r="AD338" s="20" t="s">
        <v>24</v>
      </c>
      <c r="AE338" s="21" t="s">
        <v>24</v>
      </c>
      <c r="AF338" s="20" t="s">
        <v>24</v>
      </c>
      <c r="AG338" s="21" t="s">
        <v>24</v>
      </c>
    </row>
    <row r="339" customFormat="false" ht="15.75" hidden="false" customHeight="false" outlineLevel="0" collapsed="false">
      <c r="A339" s="14" t="s">
        <v>711</v>
      </c>
      <c r="B339" s="14" t="s">
        <v>201</v>
      </c>
      <c r="C339" s="15" t="s">
        <v>23</v>
      </c>
      <c r="D339" s="16" t="n">
        <f aca="false">SUM(H339,J339,L339,N339,P339,R339,T339,V339,X339,Z339,AB339,AD339,AF339)</f>
        <v>0</v>
      </c>
      <c r="E339" s="17" t="n">
        <f aca="false">SUM(I339,K339,M339,O339,Q339,S339,U339,W339,Y339,AA339,AC339,AE339,AG339)</f>
        <v>0</v>
      </c>
      <c r="F339" s="18" t="n">
        <f aca="false">D339+E339</f>
        <v>0</v>
      </c>
      <c r="G339" s="19" t="n">
        <f aca="false">COUNT(H339:AG339)/2</f>
        <v>12</v>
      </c>
      <c r="H339" s="20" t="n">
        <v>0</v>
      </c>
      <c r="I339" s="21" t="n">
        <v>0</v>
      </c>
      <c r="J339" s="20" t="n">
        <v>0</v>
      </c>
      <c r="K339" s="21" t="n">
        <v>0</v>
      </c>
      <c r="L339" s="20" t="n">
        <v>0</v>
      </c>
      <c r="M339" s="21" t="n">
        <v>0</v>
      </c>
      <c r="N339" s="20" t="n">
        <v>0</v>
      </c>
      <c r="O339" s="21" t="n">
        <v>0</v>
      </c>
      <c r="P339" s="20" t="n">
        <v>0</v>
      </c>
      <c r="Q339" s="21" t="n">
        <v>0</v>
      </c>
      <c r="R339" s="20" t="n">
        <v>0</v>
      </c>
      <c r="S339" s="21" t="n">
        <v>0</v>
      </c>
      <c r="T339" s="20" t="n">
        <v>0</v>
      </c>
      <c r="U339" s="21" t="n">
        <v>0</v>
      </c>
      <c r="V339" s="20" t="n">
        <v>0</v>
      </c>
      <c r="W339" s="22" t="n">
        <v>0</v>
      </c>
      <c r="X339" s="20" t="n">
        <v>0</v>
      </c>
      <c r="Y339" s="21" t="n">
        <v>0</v>
      </c>
      <c r="Z339" s="20" t="s">
        <v>24</v>
      </c>
      <c r="AA339" s="21" t="s">
        <v>24</v>
      </c>
      <c r="AB339" s="20" t="n">
        <v>0</v>
      </c>
      <c r="AC339" s="21" t="n">
        <v>0</v>
      </c>
      <c r="AD339" s="20" t="n">
        <v>0</v>
      </c>
      <c r="AE339" s="21" t="n">
        <v>0</v>
      </c>
      <c r="AF339" s="20" t="n">
        <v>0</v>
      </c>
      <c r="AG339" s="21" t="n">
        <v>0</v>
      </c>
    </row>
    <row r="340" customFormat="false" ht="15.75" hidden="false" customHeight="false" outlineLevel="0" collapsed="false">
      <c r="A340" s="14" t="s">
        <v>712</v>
      </c>
      <c r="B340" s="28" t="s">
        <v>464</v>
      </c>
      <c r="C340" s="15" t="s">
        <v>381</v>
      </c>
      <c r="D340" s="16" t="n">
        <f aca="false">SUM(H340,J340,L340,N340,P340,R340,T340,V340,X340,Z340,AB340,AD340,AF340)</f>
        <v>0</v>
      </c>
      <c r="E340" s="17" t="n">
        <f aca="false">SUM(I340,K340,M340,O340,Q340,S340,U340,W340,Y340,AA340,AC340,AE340,AG340)</f>
        <v>0</v>
      </c>
      <c r="F340" s="18" t="n">
        <f aca="false">D340+E340</f>
        <v>0</v>
      </c>
      <c r="G340" s="19" t="n">
        <f aca="false">COUNT(H340:AG340)/2</f>
        <v>12</v>
      </c>
      <c r="H340" s="20" t="n">
        <v>0</v>
      </c>
      <c r="I340" s="21" t="n">
        <v>0</v>
      </c>
      <c r="J340" s="20" t="n">
        <v>0</v>
      </c>
      <c r="K340" s="21" t="n">
        <v>0</v>
      </c>
      <c r="L340" s="20" t="n">
        <v>0</v>
      </c>
      <c r="M340" s="21" t="n">
        <v>0</v>
      </c>
      <c r="N340" s="20" t="n">
        <v>0</v>
      </c>
      <c r="O340" s="21" t="n">
        <v>0</v>
      </c>
      <c r="P340" s="20" t="n">
        <v>0</v>
      </c>
      <c r="Q340" s="21" t="n">
        <v>0</v>
      </c>
      <c r="R340" s="20" t="n">
        <v>0</v>
      </c>
      <c r="S340" s="21" t="n">
        <v>0</v>
      </c>
      <c r="T340" s="20" t="n">
        <v>0</v>
      </c>
      <c r="U340" s="21" t="n">
        <v>0</v>
      </c>
      <c r="V340" s="20" t="n">
        <v>0</v>
      </c>
      <c r="W340" s="22" t="n">
        <v>0</v>
      </c>
      <c r="X340" s="20" t="n">
        <v>0</v>
      </c>
      <c r="Y340" s="21" t="n">
        <v>0</v>
      </c>
      <c r="Z340" s="20" t="n">
        <v>0</v>
      </c>
      <c r="AA340" s="21" t="n">
        <v>0</v>
      </c>
      <c r="AB340" s="20" t="n">
        <v>0</v>
      </c>
      <c r="AC340" s="21" t="n">
        <v>0</v>
      </c>
      <c r="AD340" s="20" t="n">
        <v>0</v>
      </c>
      <c r="AE340" s="21" t="n">
        <v>0</v>
      </c>
      <c r="AF340" s="20" t="s">
        <v>24</v>
      </c>
      <c r="AG340" s="21" t="s">
        <v>24</v>
      </c>
    </row>
    <row r="341" customFormat="false" ht="15.75" hidden="false" customHeight="false" outlineLevel="0" collapsed="false">
      <c r="A341" s="14" t="s">
        <v>713</v>
      </c>
      <c r="B341" s="28" t="s">
        <v>465</v>
      </c>
      <c r="C341" s="15" t="s">
        <v>381</v>
      </c>
      <c r="D341" s="16" t="n">
        <f aca="false">SUM(H341,J341,L341,N341,P341,R341,T341,V341,X341,Z341,AB341,AD341,AF341)</f>
        <v>0</v>
      </c>
      <c r="E341" s="17" t="n">
        <f aca="false">SUM(I341,K341,M341,O341,Q341,S341,U341,W341,Y341,AA341,AC341,AE341,AG341)</f>
        <v>0</v>
      </c>
      <c r="F341" s="18" t="n">
        <f aca="false">D341+E341</f>
        <v>0</v>
      </c>
      <c r="G341" s="19" t="n">
        <f aca="false">COUNT(H341:AG341)/2</f>
        <v>12</v>
      </c>
      <c r="H341" s="20" t="n">
        <v>0</v>
      </c>
      <c r="I341" s="21" t="n">
        <v>0</v>
      </c>
      <c r="J341" s="20" t="n">
        <v>0</v>
      </c>
      <c r="K341" s="21" t="n">
        <v>0</v>
      </c>
      <c r="L341" s="20" t="n">
        <v>0</v>
      </c>
      <c r="M341" s="21" t="n">
        <v>0</v>
      </c>
      <c r="N341" s="20" t="n">
        <v>0</v>
      </c>
      <c r="O341" s="21" t="n">
        <v>0</v>
      </c>
      <c r="P341" s="20" t="n">
        <v>0</v>
      </c>
      <c r="Q341" s="21" t="n">
        <v>0</v>
      </c>
      <c r="R341" s="20" t="n">
        <v>0</v>
      </c>
      <c r="S341" s="21" t="n">
        <v>0</v>
      </c>
      <c r="T341" s="20" t="n">
        <v>0</v>
      </c>
      <c r="U341" s="21" t="n">
        <v>0</v>
      </c>
      <c r="V341" s="20" t="n">
        <v>0</v>
      </c>
      <c r="W341" s="22" t="n">
        <v>0</v>
      </c>
      <c r="X341" s="20" t="n">
        <v>0</v>
      </c>
      <c r="Y341" s="21" t="n">
        <v>0</v>
      </c>
      <c r="Z341" s="20" t="n">
        <v>0</v>
      </c>
      <c r="AA341" s="21" t="n">
        <v>0</v>
      </c>
      <c r="AB341" s="20" t="n">
        <v>0</v>
      </c>
      <c r="AC341" s="21" t="n">
        <v>0</v>
      </c>
      <c r="AD341" s="20" t="n">
        <v>0</v>
      </c>
      <c r="AE341" s="21" t="n">
        <v>0</v>
      </c>
      <c r="AF341" s="20" t="s">
        <v>24</v>
      </c>
      <c r="AG341" s="21" t="s">
        <v>24</v>
      </c>
    </row>
    <row r="342" customFormat="false" ht="15.75" hidden="false" customHeight="false" outlineLevel="0" collapsed="false">
      <c r="A342" s="14" t="s">
        <v>714</v>
      </c>
      <c r="B342" s="28" t="s">
        <v>466</v>
      </c>
      <c r="C342" s="15" t="s">
        <v>385</v>
      </c>
      <c r="D342" s="16" t="n">
        <f aca="false">SUM(H342,J342,L342,N342,P342,R342,T342,V342,X342,Z342,AB342,AD342,AF342)</f>
        <v>0</v>
      </c>
      <c r="E342" s="17" t="n">
        <f aca="false">SUM(I342,K342,M342,O342,Q342,S342,U342,W342,Y342,AA342,AC342,AE342,AG342)</f>
        <v>0</v>
      </c>
      <c r="F342" s="18" t="n">
        <f aca="false">D342+E342</f>
        <v>0</v>
      </c>
      <c r="G342" s="19" t="n">
        <f aca="false">COUNT(H342:AG342)/2</f>
        <v>13</v>
      </c>
      <c r="H342" s="20" t="n">
        <v>0</v>
      </c>
      <c r="I342" s="21" t="n">
        <v>0</v>
      </c>
      <c r="J342" s="20" t="n">
        <v>0</v>
      </c>
      <c r="K342" s="21" t="n">
        <v>0</v>
      </c>
      <c r="L342" s="20" t="n">
        <v>0</v>
      </c>
      <c r="M342" s="21" t="n">
        <v>0</v>
      </c>
      <c r="N342" s="20" t="n">
        <v>0</v>
      </c>
      <c r="O342" s="21" t="n">
        <v>0</v>
      </c>
      <c r="P342" s="20" t="n">
        <v>0</v>
      </c>
      <c r="Q342" s="21" t="n">
        <v>0</v>
      </c>
      <c r="R342" s="20" t="n">
        <v>0</v>
      </c>
      <c r="S342" s="21" t="n">
        <v>0</v>
      </c>
      <c r="T342" s="20" t="n">
        <v>0</v>
      </c>
      <c r="U342" s="21" t="n">
        <v>0</v>
      </c>
      <c r="V342" s="20" t="n">
        <v>0</v>
      </c>
      <c r="W342" s="22" t="n">
        <v>0</v>
      </c>
      <c r="X342" s="20" t="n">
        <v>0</v>
      </c>
      <c r="Y342" s="21" t="n">
        <v>0</v>
      </c>
      <c r="Z342" s="20" t="n">
        <v>0</v>
      </c>
      <c r="AA342" s="21" t="n">
        <v>0</v>
      </c>
      <c r="AB342" s="20" t="n">
        <v>0</v>
      </c>
      <c r="AC342" s="21" t="n">
        <v>0</v>
      </c>
      <c r="AD342" s="20" t="n">
        <v>0</v>
      </c>
      <c r="AE342" s="21" t="n">
        <v>0</v>
      </c>
      <c r="AF342" s="20" t="n">
        <v>0</v>
      </c>
      <c r="AG342" s="21" t="n">
        <v>0</v>
      </c>
    </row>
    <row r="343" customFormat="false" ht="15.75" hidden="false" customHeight="false" outlineLevel="0" collapsed="false">
      <c r="A343" s="14" t="s">
        <v>715</v>
      </c>
      <c r="B343" s="28" t="s">
        <v>467</v>
      </c>
      <c r="C343" s="15" t="s">
        <v>378</v>
      </c>
      <c r="D343" s="16" t="n">
        <f aca="false">SUM(H343,J343,L343,N343,P343,R343,T343,V343,X343,Z343,AB343,AD343,AF343)</f>
        <v>0</v>
      </c>
      <c r="E343" s="17" t="n">
        <f aca="false">SUM(I343,K343,M343,O343,Q343,S343,U343,W343,Y343,AA343,AC343,AE343,AG343)</f>
        <v>0</v>
      </c>
      <c r="F343" s="18" t="n">
        <f aca="false">D343+E343</f>
        <v>0</v>
      </c>
      <c r="G343" s="19" t="n">
        <f aca="false">COUNT(H343:AG343)/2</f>
        <v>13</v>
      </c>
      <c r="H343" s="20" t="n">
        <v>0</v>
      </c>
      <c r="I343" s="21" t="n">
        <v>0</v>
      </c>
      <c r="J343" s="20" t="n">
        <v>0</v>
      </c>
      <c r="K343" s="21" t="n">
        <v>0</v>
      </c>
      <c r="L343" s="20" t="n">
        <v>0</v>
      </c>
      <c r="M343" s="21" t="n">
        <v>0</v>
      </c>
      <c r="N343" s="20" t="n">
        <v>0</v>
      </c>
      <c r="O343" s="21" t="n">
        <v>0</v>
      </c>
      <c r="P343" s="20" t="n">
        <v>0</v>
      </c>
      <c r="Q343" s="21" t="n">
        <v>0</v>
      </c>
      <c r="R343" s="20" t="n">
        <v>0</v>
      </c>
      <c r="S343" s="21" t="n">
        <v>0</v>
      </c>
      <c r="T343" s="20" t="n">
        <v>0</v>
      </c>
      <c r="U343" s="21" t="n">
        <v>0</v>
      </c>
      <c r="V343" s="20" t="n">
        <v>0</v>
      </c>
      <c r="W343" s="22" t="n">
        <v>0</v>
      </c>
      <c r="X343" s="20" t="n">
        <v>0</v>
      </c>
      <c r="Y343" s="21" t="n">
        <v>0</v>
      </c>
      <c r="Z343" s="20" t="n">
        <v>0</v>
      </c>
      <c r="AA343" s="21" t="n">
        <v>0</v>
      </c>
      <c r="AB343" s="20" t="n">
        <v>0</v>
      </c>
      <c r="AC343" s="21" t="n">
        <v>0</v>
      </c>
      <c r="AD343" s="20" t="n">
        <v>0</v>
      </c>
      <c r="AE343" s="21" t="n">
        <v>0</v>
      </c>
      <c r="AF343" s="20" t="n">
        <v>0</v>
      </c>
      <c r="AG343" s="21" t="n">
        <v>0</v>
      </c>
    </row>
    <row r="344" customFormat="false" ht="15.75" hidden="false" customHeight="false" outlineLevel="0" collapsed="false">
      <c r="A344" s="14" t="s">
        <v>716</v>
      </c>
      <c r="B344" s="28" t="s">
        <v>281</v>
      </c>
      <c r="C344" s="15" t="s">
        <v>237</v>
      </c>
      <c r="D344" s="16"/>
      <c r="E344" s="17" t="n">
        <f aca="false">SUM(I344,K344,M344,O344,Q344,S344,U344,W344,Y344,AA344,AC344,AE344,AG344)</f>
        <v>0</v>
      </c>
      <c r="F344" s="18" t="n">
        <f aca="false">D344+E344</f>
        <v>0</v>
      </c>
      <c r="G344" s="19" t="n">
        <f aca="false">COUNT(H344:AG344)/2</f>
        <v>2</v>
      </c>
      <c r="H344" s="20" t="s">
        <v>24</v>
      </c>
      <c r="I344" s="21" t="s">
        <v>24</v>
      </c>
      <c r="J344" s="20" t="s">
        <v>24</v>
      </c>
      <c r="K344" s="21" t="s">
        <v>24</v>
      </c>
      <c r="L344" s="29" t="s">
        <v>24</v>
      </c>
      <c r="M344" s="21" t="s">
        <v>24</v>
      </c>
      <c r="N344" s="20" t="s">
        <v>24</v>
      </c>
      <c r="O344" s="21" t="s">
        <v>24</v>
      </c>
      <c r="P344" s="20" t="s">
        <v>24</v>
      </c>
      <c r="Q344" s="21" t="s">
        <v>24</v>
      </c>
      <c r="R344" s="20" t="s">
        <v>24</v>
      </c>
      <c r="S344" s="21" t="s">
        <v>24</v>
      </c>
      <c r="T344" s="20" t="n">
        <v>0</v>
      </c>
      <c r="U344" s="21" t="n">
        <v>0</v>
      </c>
      <c r="V344" s="20" t="n">
        <v>0</v>
      </c>
      <c r="W344" s="22" t="n">
        <v>0</v>
      </c>
      <c r="X344" s="20" t="s">
        <v>24</v>
      </c>
      <c r="Y344" s="21" t="s">
        <v>24</v>
      </c>
      <c r="Z344" s="20" t="s">
        <v>24</v>
      </c>
      <c r="AA344" s="21" t="s">
        <v>24</v>
      </c>
      <c r="AB344" s="20" t="s">
        <v>24</v>
      </c>
      <c r="AC344" s="21" t="s">
        <v>24</v>
      </c>
      <c r="AD344" s="20" t="s">
        <v>24</v>
      </c>
      <c r="AE344" s="21" t="s">
        <v>24</v>
      </c>
      <c r="AF344" s="20" t="s">
        <v>24</v>
      </c>
      <c r="AG344" s="21" t="s">
        <v>24</v>
      </c>
    </row>
  </sheetData>
  <mergeCells count="21">
    <mergeCell ref="A1:G2"/>
    <mergeCell ref="H1:K1"/>
    <mergeCell ref="L1:O1"/>
    <mergeCell ref="P1:S1"/>
    <mergeCell ref="T1:W1"/>
    <mergeCell ref="X1:AA1"/>
    <mergeCell ref="AB1:AE1"/>
    <mergeCell ref="AF1:AG1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U17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P131" activeCellId="0" sqref="P1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15.99"/>
    <col collapsed="false" customWidth="true" hidden="false" outlineLevel="0" max="4" min="4" style="0" width="15.13"/>
    <col collapsed="false" customWidth="true" hidden="false" outlineLevel="0" max="5" min="5" style="0" width="12.28"/>
    <col collapsed="false" customWidth="true" hidden="false" outlineLevel="0" max="8" min="7" style="0" width="10.13"/>
    <col collapsed="false" customWidth="true" hidden="false" outlineLevel="0" max="9" min="9" style="0" width="10.56"/>
    <col collapsed="false" customWidth="true" hidden="false" outlineLevel="0" max="13" min="13" style="34" width="5.56"/>
    <col collapsed="false" customWidth="true" hidden="false" outlineLevel="0" max="14" min="14" style="0" width="15.56"/>
    <col collapsed="false" customWidth="true" hidden="false" outlineLevel="0" max="15" min="15" style="0" width="12.85"/>
    <col collapsed="false" customWidth="true" hidden="false" outlineLevel="0" max="16" min="16" style="0" width="11.28"/>
    <col collapsed="false" customWidth="true" hidden="false" outlineLevel="0" max="19" min="18" style="0" width="10.13"/>
    <col collapsed="false" customWidth="true" hidden="false" outlineLevel="0" max="20" min="20" style="0" width="10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41" t="s">
        <v>717</v>
      </c>
      <c r="C2" s="41"/>
      <c r="D2" s="41"/>
      <c r="E2" s="41"/>
      <c r="F2" s="41"/>
      <c r="G2" s="41"/>
      <c r="H2" s="41"/>
      <c r="I2" s="41"/>
      <c r="J2" s="42"/>
      <c r="M2" s="41" t="s">
        <v>718</v>
      </c>
      <c r="N2" s="41"/>
      <c r="O2" s="41"/>
      <c r="P2" s="41"/>
      <c r="Q2" s="41"/>
      <c r="R2" s="41"/>
      <c r="S2" s="41"/>
      <c r="T2" s="41"/>
    </row>
    <row r="3" customFormat="false" ht="12.7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3"/>
      <c r="M3" s="41"/>
      <c r="N3" s="41"/>
      <c r="O3" s="41"/>
      <c r="P3" s="41"/>
      <c r="Q3" s="41"/>
      <c r="R3" s="41"/>
      <c r="S3" s="41"/>
      <c r="T3" s="41"/>
    </row>
    <row r="4" customFormat="false" ht="12.75" hidden="false" customHeight="false" outlineLevel="0" collapsed="false">
      <c r="B4" s="44" t="s">
        <v>719</v>
      </c>
      <c r="C4" s="45" t="s">
        <v>720</v>
      </c>
      <c r="D4" s="45" t="s">
        <v>721</v>
      </c>
      <c r="E4" s="45" t="s">
        <v>722</v>
      </c>
      <c r="F4" s="45" t="s">
        <v>723</v>
      </c>
      <c r="G4" s="45" t="s">
        <v>724</v>
      </c>
      <c r="H4" s="45" t="s">
        <v>725</v>
      </c>
      <c r="I4" s="46" t="s">
        <v>726</v>
      </c>
      <c r="J4" s="47"/>
      <c r="M4" s="44" t="s">
        <v>719</v>
      </c>
      <c r="N4" s="45" t="s">
        <v>720</v>
      </c>
      <c r="O4" s="45" t="s">
        <v>721</v>
      </c>
      <c r="P4" s="45" t="s">
        <v>722</v>
      </c>
      <c r="Q4" s="45" t="s">
        <v>723</v>
      </c>
      <c r="R4" s="45" t="s">
        <v>724</v>
      </c>
      <c r="S4" s="45" t="s">
        <v>725</v>
      </c>
      <c r="T4" s="46" t="s">
        <v>726</v>
      </c>
    </row>
    <row r="5" customFormat="false" ht="15.75" hidden="false" customHeight="false" outlineLevel="0" collapsed="false">
      <c r="B5" s="48" t="s">
        <v>16</v>
      </c>
      <c r="C5" s="49" t="s">
        <v>727</v>
      </c>
      <c r="D5" s="50" t="s">
        <v>237</v>
      </c>
      <c r="E5" s="51" t="n">
        <v>32</v>
      </c>
      <c r="F5" s="52" t="n">
        <v>0</v>
      </c>
      <c r="G5" s="53" t="n">
        <f aca="false">E5+F5</f>
        <v>32</v>
      </c>
      <c r="H5" s="54" t="n">
        <v>39879</v>
      </c>
      <c r="I5" s="55" t="s">
        <v>728</v>
      </c>
      <c r="J5" s="56"/>
      <c r="M5" s="48" t="s">
        <v>16</v>
      </c>
      <c r="N5" s="49" t="s">
        <v>27</v>
      </c>
      <c r="O5" s="57" t="s">
        <v>385</v>
      </c>
      <c r="P5" s="51" t="n">
        <v>5</v>
      </c>
      <c r="Q5" s="52" t="n">
        <v>3</v>
      </c>
      <c r="R5" s="53" t="n">
        <f aca="false">P5+Q5</f>
        <v>8</v>
      </c>
      <c r="S5" s="54" t="n">
        <v>39880</v>
      </c>
      <c r="T5" s="55" t="s">
        <v>729</v>
      </c>
    </row>
    <row r="6" customFormat="false" ht="15.75" hidden="false" customHeight="false" outlineLevel="0" collapsed="false">
      <c r="B6" s="48" t="s">
        <v>19</v>
      </c>
      <c r="C6" s="49" t="s">
        <v>293</v>
      </c>
      <c r="D6" s="50" t="s">
        <v>237</v>
      </c>
      <c r="E6" s="51" t="n">
        <v>24</v>
      </c>
      <c r="F6" s="52" t="n">
        <v>0</v>
      </c>
      <c r="G6" s="53" t="n">
        <f aca="false">E6+F6</f>
        <v>24</v>
      </c>
      <c r="H6" s="54" t="n">
        <v>39879</v>
      </c>
      <c r="I6" s="55" t="s">
        <v>728</v>
      </c>
      <c r="J6" s="56"/>
      <c r="M6" s="48" t="s">
        <v>19</v>
      </c>
      <c r="N6" s="49" t="s">
        <v>730</v>
      </c>
      <c r="O6" s="50" t="s">
        <v>387</v>
      </c>
      <c r="P6" s="51" t="n">
        <v>5</v>
      </c>
      <c r="Q6" s="52" t="n">
        <v>3</v>
      </c>
      <c r="R6" s="53" t="n">
        <f aca="false">P6+Q6</f>
        <v>8</v>
      </c>
      <c r="S6" s="54" t="n">
        <v>39901</v>
      </c>
      <c r="T6" s="55" t="s">
        <v>731</v>
      </c>
    </row>
    <row r="7" customFormat="false" ht="15.75" hidden="false" customHeight="false" outlineLevel="0" collapsed="false">
      <c r="B7" s="48" t="s">
        <v>21</v>
      </c>
      <c r="C7" s="49" t="s">
        <v>381</v>
      </c>
      <c r="D7" s="50" t="s">
        <v>732</v>
      </c>
      <c r="E7" s="51" t="n">
        <v>11</v>
      </c>
      <c r="F7" s="52" t="n">
        <v>6</v>
      </c>
      <c r="G7" s="53" t="n">
        <f aca="false">E7+F7</f>
        <v>17</v>
      </c>
      <c r="H7" s="54" t="n">
        <v>39908</v>
      </c>
      <c r="I7" s="55" t="s">
        <v>733</v>
      </c>
      <c r="J7" s="56"/>
      <c r="M7" s="48" t="s">
        <v>21</v>
      </c>
      <c r="N7" s="49" t="s">
        <v>734</v>
      </c>
      <c r="O7" s="50" t="s">
        <v>385</v>
      </c>
      <c r="P7" s="51" t="n">
        <v>3</v>
      </c>
      <c r="Q7" s="52" t="n">
        <v>4</v>
      </c>
      <c r="R7" s="53" t="n">
        <f aca="false">P7+Q7</f>
        <v>7</v>
      </c>
      <c r="S7" s="54" t="n">
        <v>39880</v>
      </c>
      <c r="T7" s="55" t="s">
        <v>729</v>
      </c>
    </row>
    <row r="8" customFormat="false" ht="15.75" hidden="false" customHeight="false" outlineLevel="0" collapsed="false">
      <c r="B8" s="48"/>
      <c r="C8" s="49" t="s">
        <v>286</v>
      </c>
      <c r="D8" s="57" t="s">
        <v>385</v>
      </c>
      <c r="E8" s="51" t="n">
        <v>11</v>
      </c>
      <c r="F8" s="52" t="n">
        <v>6</v>
      </c>
      <c r="G8" s="53" t="n">
        <f aca="false">E8+F8</f>
        <v>17</v>
      </c>
      <c r="H8" s="54" t="n">
        <v>39928</v>
      </c>
      <c r="I8" s="55" t="s">
        <v>735</v>
      </c>
      <c r="J8" s="56"/>
      <c r="M8" s="48"/>
      <c r="N8" s="49" t="s">
        <v>730</v>
      </c>
      <c r="O8" s="50" t="s">
        <v>53</v>
      </c>
      <c r="P8" s="51" t="n">
        <v>3</v>
      </c>
      <c r="Q8" s="52" t="n">
        <v>4</v>
      </c>
      <c r="R8" s="53" t="n">
        <f aca="false">P8+Q8</f>
        <v>7</v>
      </c>
      <c r="S8" s="54" t="n">
        <v>39901</v>
      </c>
      <c r="T8" s="55" t="s">
        <v>731</v>
      </c>
    </row>
    <row r="9" customFormat="false" ht="15.75" hidden="false" customHeight="false" outlineLevel="0" collapsed="false">
      <c r="B9" s="48" t="s">
        <v>28</v>
      </c>
      <c r="C9" s="49" t="s">
        <v>290</v>
      </c>
      <c r="D9" s="50" t="s">
        <v>378</v>
      </c>
      <c r="E9" s="51" t="n">
        <v>9</v>
      </c>
      <c r="F9" s="52" t="n">
        <v>6</v>
      </c>
      <c r="G9" s="53" t="n">
        <f aca="false">E9+F9</f>
        <v>15</v>
      </c>
      <c r="H9" s="54" t="n">
        <v>39908</v>
      </c>
      <c r="I9" s="55" t="s">
        <v>736</v>
      </c>
      <c r="J9" s="58"/>
      <c r="M9" s="48" t="s">
        <v>28</v>
      </c>
      <c r="N9" s="49" t="s">
        <v>27</v>
      </c>
      <c r="O9" s="57" t="s">
        <v>23</v>
      </c>
      <c r="P9" s="51" t="n">
        <v>3</v>
      </c>
      <c r="Q9" s="52" t="n">
        <v>2</v>
      </c>
      <c r="R9" s="53" t="n">
        <f aca="false">P9+Q9</f>
        <v>5</v>
      </c>
      <c r="S9" s="54" t="n">
        <v>39908</v>
      </c>
      <c r="T9" s="55" t="s">
        <v>736</v>
      </c>
    </row>
    <row r="10" customFormat="false" ht="15.75" hidden="false" customHeight="false" outlineLevel="0" collapsed="false">
      <c r="B10" s="48" t="s">
        <v>30</v>
      </c>
      <c r="C10" s="59" t="s">
        <v>18</v>
      </c>
      <c r="D10" s="60" t="s">
        <v>290</v>
      </c>
      <c r="E10" s="61" t="n">
        <v>8</v>
      </c>
      <c r="F10" s="62" t="n">
        <v>6</v>
      </c>
      <c r="G10" s="63" t="n">
        <f aca="false">E10+F10</f>
        <v>14</v>
      </c>
      <c r="H10" s="54" t="n">
        <v>39908</v>
      </c>
      <c r="I10" s="64" t="s">
        <v>736</v>
      </c>
      <c r="J10" s="58"/>
      <c r="M10" s="48" t="s">
        <v>30</v>
      </c>
      <c r="N10" s="49" t="s">
        <v>378</v>
      </c>
      <c r="O10" s="57" t="s">
        <v>286</v>
      </c>
      <c r="P10" s="51" t="n">
        <v>3</v>
      </c>
      <c r="Q10" s="52" t="n">
        <v>1</v>
      </c>
      <c r="R10" s="53" t="n">
        <f aca="false">P10+Q10</f>
        <v>4</v>
      </c>
      <c r="S10" s="54" t="n">
        <v>39879</v>
      </c>
      <c r="T10" s="55" t="s">
        <v>729</v>
      </c>
    </row>
    <row r="11" customFormat="false" ht="15.75" hidden="false" customHeight="false" outlineLevel="0" collapsed="false">
      <c r="B11" s="48"/>
      <c r="C11" s="59" t="s">
        <v>290</v>
      </c>
      <c r="D11" s="60" t="s">
        <v>737</v>
      </c>
      <c r="E11" s="61" t="n">
        <v>9</v>
      </c>
      <c r="F11" s="62" t="n">
        <v>5</v>
      </c>
      <c r="G11" s="63" t="n">
        <f aca="false">E11+F11</f>
        <v>14</v>
      </c>
      <c r="H11" s="65" t="n">
        <v>39928</v>
      </c>
      <c r="I11" s="64" t="s">
        <v>738</v>
      </c>
      <c r="J11" s="58"/>
      <c r="M11" s="48"/>
      <c r="N11" s="49" t="s">
        <v>34</v>
      </c>
      <c r="O11" s="50" t="s">
        <v>53</v>
      </c>
      <c r="P11" s="51" t="n">
        <v>4</v>
      </c>
      <c r="Q11" s="52" t="n">
        <v>0</v>
      </c>
      <c r="R11" s="53" t="n">
        <f aca="false">P11+Q11</f>
        <v>4</v>
      </c>
      <c r="S11" s="54" t="n">
        <v>39901</v>
      </c>
      <c r="T11" s="55" t="s">
        <v>731</v>
      </c>
    </row>
    <row r="12" customFormat="false" ht="15.75" hidden="false" customHeight="false" outlineLevel="0" collapsed="false">
      <c r="B12" s="48" t="s">
        <v>35</v>
      </c>
      <c r="C12" s="49" t="s">
        <v>739</v>
      </c>
      <c r="D12" s="50" t="s">
        <v>23</v>
      </c>
      <c r="E12" s="51" t="n">
        <v>9</v>
      </c>
      <c r="F12" s="52" t="n">
        <v>4</v>
      </c>
      <c r="G12" s="53" t="n">
        <f aca="false">E12+F12</f>
        <v>13</v>
      </c>
      <c r="H12" s="54" t="n">
        <v>39880</v>
      </c>
      <c r="I12" s="55" t="s">
        <v>729</v>
      </c>
      <c r="J12" s="58"/>
      <c r="M12" s="48" t="s">
        <v>35</v>
      </c>
      <c r="N12" s="49"/>
      <c r="O12" s="50"/>
      <c r="P12" s="51"/>
      <c r="Q12" s="52"/>
      <c r="R12" s="53"/>
      <c r="S12" s="54"/>
      <c r="T12" s="55"/>
    </row>
    <row r="13" customFormat="false" ht="15.75" hidden="false" customHeight="false" outlineLevel="0" collapsed="false">
      <c r="B13" s="48"/>
      <c r="C13" s="59" t="s">
        <v>378</v>
      </c>
      <c r="D13" s="60" t="s">
        <v>732</v>
      </c>
      <c r="E13" s="61" t="n">
        <v>10</v>
      </c>
      <c r="F13" s="62" t="n">
        <v>3</v>
      </c>
      <c r="G13" s="63" t="n">
        <f aca="false">E13+F13</f>
        <v>13</v>
      </c>
      <c r="H13" s="54" t="n">
        <v>39879</v>
      </c>
      <c r="I13" s="64" t="s">
        <v>729</v>
      </c>
      <c r="J13" s="58"/>
      <c r="M13" s="48" t="s">
        <v>37</v>
      </c>
      <c r="N13" s="49"/>
      <c r="O13" s="50"/>
      <c r="P13" s="51"/>
      <c r="Q13" s="52"/>
      <c r="R13" s="53"/>
      <c r="S13" s="54"/>
      <c r="T13" s="55"/>
    </row>
    <row r="14" customFormat="false" ht="15.75" hidden="false" customHeight="false" outlineLevel="0" collapsed="false">
      <c r="B14" s="48"/>
      <c r="C14" s="49" t="s">
        <v>23</v>
      </c>
      <c r="D14" s="57" t="s">
        <v>385</v>
      </c>
      <c r="E14" s="51" t="n">
        <v>10</v>
      </c>
      <c r="F14" s="52" t="n">
        <v>3</v>
      </c>
      <c r="G14" s="53" t="n">
        <f aca="false">E14+F14</f>
        <v>13</v>
      </c>
      <c r="H14" s="54" t="n">
        <v>39908</v>
      </c>
      <c r="I14" s="55" t="s">
        <v>736</v>
      </c>
      <c r="J14" s="58"/>
      <c r="M14" s="48" t="s">
        <v>39</v>
      </c>
      <c r="N14" s="49"/>
      <c r="O14" s="50"/>
      <c r="P14" s="51"/>
      <c r="Q14" s="52"/>
      <c r="R14" s="53"/>
      <c r="S14" s="54"/>
      <c r="T14" s="55"/>
    </row>
    <row r="15" customFormat="false" ht="16.5" hidden="false" customHeight="false" outlineLevel="0" collapsed="false">
      <c r="B15" s="48"/>
      <c r="C15" s="49" t="s">
        <v>734</v>
      </c>
      <c r="D15" s="50" t="s">
        <v>740</v>
      </c>
      <c r="E15" s="51" t="n">
        <v>9</v>
      </c>
      <c r="F15" s="52" t="n">
        <v>4</v>
      </c>
      <c r="G15" s="53" t="n">
        <f aca="false">E15+F15</f>
        <v>13</v>
      </c>
      <c r="H15" s="54" t="n">
        <v>39908</v>
      </c>
      <c r="I15" s="55" t="s">
        <v>733</v>
      </c>
      <c r="M15" s="66"/>
      <c r="N15" s="67"/>
      <c r="O15" s="68"/>
      <c r="P15" s="69"/>
      <c r="Q15" s="70"/>
      <c r="R15" s="71"/>
      <c r="S15" s="72"/>
      <c r="T15" s="73"/>
    </row>
    <row r="16" customFormat="false" ht="16.5" hidden="false" customHeight="false" outlineLevel="0" collapsed="false">
      <c r="B16" s="48"/>
      <c r="C16" s="49" t="s">
        <v>378</v>
      </c>
      <c r="D16" s="50" t="s">
        <v>23</v>
      </c>
      <c r="E16" s="51" t="n">
        <v>8</v>
      </c>
      <c r="F16" s="52" t="n">
        <v>5</v>
      </c>
      <c r="G16" s="53" t="n">
        <f aca="false">E16+F16</f>
        <v>13</v>
      </c>
      <c r="H16" s="54" t="n">
        <v>39929</v>
      </c>
      <c r="I16" s="55" t="s">
        <v>741</v>
      </c>
    </row>
    <row r="17" customFormat="false" ht="16.5" hidden="false" customHeight="false" outlineLevel="0" collapsed="false">
      <c r="B17" s="66"/>
      <c r="C17" s="74"/>
      <c r="D17" s="75"/>
      <c r="E17" s="76"/>
      <c r="F17" s="77"/>
      <c r="G17" s="78"/>
      <c r="H17" s="79"/>
      <c r="I17" s="80"/>
    </row>
    <row r="18" customFormat="false" ht="14.25" hidden="false" customHeight="false" outlineLevel="0" collapsed="false"/>
    <row r="19" customFormat="false" ht="13.5" hidden="false" customHeight="false" outlineLevel="0" collapsed="false">
      <c r="B19" s="41" t="s">
        <v>742</v>
      </c>
      <c r="C19" s="41"/>
      <c r="D19" s="41"/>
      <c r="E19" s="41"/>
      <c r="F19" s="41"/>
      <c r="G19" s="41"/>
      <c r="H19" s="41"/>
      <c r="I19" s="41"/>
      <c r="J19" s="41"/>
      <c r="M19" s="41" t="s">
        <v>743</v>
      </c>
      <c r="N19" s="41"/>
      <c r="O19" s="41"/>
      <c r="P19" s="41"/>
      <c r="Q19" s="41"/>
      <c r="R19" s="41"/>
      <c r="S19" s="41"/>
      <c r="T19" s="41"/>
      <c r="U19" s="41"/>
    </row>
    <row r="20" customFormat="false" ht="12.75" hidden="false" customHeight="false" outlineLevel="0" collapsed="false">
      <c r="B20" s="41"/>
      <c r="C20" s="41"/>
      <c r="D20" s="41"/>
      <c r="E20" s="41"/>
      <c r="F20" s="41"/>
      <c r="G20" s="41"/>
      <c r="H20" s="41"/>
      <c r="I20" s="41"/>
      <c r="J20" s="41"/>
      <c r="M20" s="41"/>
      <c r="N20" s="41"/>
      <c r="O20" s="41"/>
      <c r="P20" s="41"/>
      <c r="Q20" s="41"/>
      <c r="R20" s="41"/>
      <c r="S20" s="41"/>
      <c r="T20" s="41"/>
      <c r="U20" s="41"/>
    </row>
    <row r="21" customFormat="false" ht="12.75" hidden="false" customHeight="false" outlineLevel="0" collapsed="false">
      <c r="B21" s="44" t="s">
        <v>719</v>
      </c>
      <c r="C21" s="45" t="s">
        <v>720</v>
      </c>
      <c r="D21" s="45" t="s">
        <v>721</v>
      </c>
      <c r="E21" s="45" t="s">
        <v>722</v>
      </c>
      <c r="F21" s="45" t="s">
        <v>723</v>
      </c>
      <c r="G21" s="45" t="s">
        <v>724</v>
      </c>
      <c r="H21" s="45" t="s">
        <v>725</v>
      </c>
      <c r="I21" s="45" t="s">
        <v>726</v>
      </c>
      <c r="J21" s="81" t="s">
        <v>744</v>
      </c>
      <c r="M21" s="44" t="s">
        <v>719</v>
      </c>
      <c r="N21" s="45" t="s">
        <v>720</v>
      </c>
      <c r="O21" s="45" t="s">
        <v>721</v>
      </c>
      <c r="P21" s="45" t="s">
        <v>722</v>
      </c>
      <c r="Q21" s="45" t="s">
        <v>723</v>
      </c>
      <c r="R21" s="45" t="s">
        <v>724</v>
      </c>
      <c r="S21" s="45" t="s">
        <v>725</v>
      </c>
      <c r="T21" s="45" t="s">
        <v>726</v>
      </c>
      <c r="U21" s="81" t="s">
        <v>744</v>
      </c>
    </row>
    <row r="22" customFormat="false" ht="15.75" hidden="false" customHeight="false" outlineLevel="0" collapsed="false">
      <c r="B22" s="82" t="s">
        <v>16</v>
      </c>
      <c r="C22" s="49" t="s">
        <v>727</v>
      </c>
      <c r="D22" s="57" t="s">
        <v>237</v>
      </c>
      <c r="E22" s="51" t="n">
        <v>18</v>
      </c>
      <c r="F22" s="52" t="n">
        <v>0</v>
      </c>
      <c r="G22" s="53" t="n">
        <f aca="false">E22+F22</f>
        <v>18</v>
      </c>
      <c r="H22" s="54" t="n">
        <v>39879</v>
      </c>
      <c r="I22" s="83" t="s">
        <v>728</v>
      </c>
      <c r="J22" s="55" t="s">
        <v>21</v>
      </c>
      <c r="M22" s="48" t="s">
        <v>16</v>
      </c>
      <c r="N22" s="84" t="s">
        <v>378</v>
      </c>
      <c r="O22" s="50" t="s">
        <v>286</v>
      </c>
      <c r="P22" s="51" t="n">
        <v>0</v>
      </c>
      <c r="Q22" s="52" t="n">
        <v>0</v>
      </c>
      <c r="R22" s="53" t="n">
        <f aca="false">P22+Q22</f>
        <v>0</v>
      </c>
      <c r="S22" s="54" t="n">
        <v>39879</v>
      </c>
      <c r="T22" s="83" t="s">
        <v>729</v>
      </c>
      <c r="U22" s="55" t="s">
        <v>16</v>
      </c>
    </row>
    <row r="23" customFormat="false" ht="15.75" hidden="false" customHeight="false" outlineLevel="0" collapsed="false">
      <c r="B23" s="82" t="s">
        <v>19</v>
      </c>
      <c r="C23" s="49" t="s">
        <v>293</v>
      </c>
      <c r="D23" s="57" t="s">
        <v>237</v>
      </c>
      <c r="E23" s="51" t="n">
        <v>15</v>
      </c>
      <c r="F23" s="52" t="n">
        <v>0</v>
      </c>
      <c r="G23" s="53" t="n">
        <f aca="false">E23+F23</f>
        <v>15</v>
      </c>
      <c r="H23" s="54" t="n">
        <v>39879</v>
      </c>
      <c r="I23" s="83" t="s">
        <v>728</v>
      </c>
      <c r="J23" s="55" t="s">
        <v>21</v>
      </c>
      <c r="M23" s="48"/>
      <c r="N23" s="84" t="s">
        <v>727</v>
      </c>
      <c r="O23" s="50" t="s">
        <v>293</v>
      </c>
      <c r="P23" s="51" t="n">
        <v>0</v>
      </c>
      <c r="Q23" s="52" t="n">
        <v>0</v>
      </c>
      <c r="R23" s="53" t="n">
        <f aca="false">P23+Q23</f>
        <v>0</v>
      </c>
      <c r="S23" s="54" t="n">
        <v>39879</v>
      </c>
      <c r="T23" s="83" t="s">
        <v>745</v>
      </c>
      <c r="U23" s="55" t="s">
        <v>16</v>
      </c>
    </row>
    <row r="24" customFormat="false" ht="15.75" hidden="false" customHeight="false" outlineLevel="0" collapsed="false">
      <c r="B24" s="82" t="s">
        <v>21</v>
      </c>
      <c r="C24" s="49" t="s">
        <v>286</v>
      </c>
      <c r="D24" s="57" t="s">
        <v>385</v>
      </c>
      <c r="E24" s="51" t="n">
        <v>6</v>
      </c>
      <c r="F24" s="52" t="n">
        <v>3</v>
      </c>
      <c r="G24" s="53" t="n">
        <f aca="false">E24+F24</f>
        <v>9</v>
      </c>
      <c r="H24" s="54" t="n">
        <v>39928</v>
      </c>
      <c r="I24" s="83" t="s">
        <v>735</v>
      </c>
      <c r="J24" s="55" t="s">
        <v>21</v>
      </c>
      <c r="M24" s="48"/>
      <c r="N24" s="84" t="s">
        <v>734</v>
      </c>
      <c r="O24" s="50" t="s">
        <v>381</v>
      </c>
      <c r="P24" s="51" t="n">
        <v>0</v>
      </c>
      <c r="Q24" s="52" t="n">
        <v>0</v>
      </c>
      <c r="R24" s="53" t="n">
        <f aca="false">P24+Q24</f>
        <v>0</v>
      </c>
      <c r="S24" s="54" t="n">
        <v>39908</v>
      </c>
      <c r="T24" s="83" t="s">
        <v>733</v>
      </c>
      <c r="U24" s="55" t="s">
        <v>19</v>
      </c>
    </row>
    <row r="25" customFormat="false" ht="15.75" hidden="false" customHeight="false" outlineLevel="0" collapsed="false">
      <c r="B25" s="82" t="s">
        <v>25</v>
      </c>
      <c r="C25" s="49" t="s">
        <v>18</v>
      </c>
      <c r="D25" s="57" t="s">
        <v>290</v>
      </c>
      <c r="E25" s="51" t="n">
        <v>6</v>
      </c>
      <c r="F25" s="52" t="n">
        <v>2</v>
      </c>
      <c r="G25" s="53" t="n">
        <f aca="false">E25+F25</f>
        <v>8</v>
      </c>
      <c r="H25" s="54" t="n">
        <v>39879</v>
      </c>
      <c r="I25" s="83" t="s">
        <v>729</v>
      </c>
      <c r="J25" s="55" t="s">
        <v>21</v>
      </c>
      <c r="M25" s="48"/>
      <c r="N25" s="84" t="s">
        <v>730</v>
      </c>
      <c r="O25" s="50" t="s">
        <v>53</v>
      </c>
      <c r="P25" s="51" t="n">
        <v>0</v>
      </c>
      <c r="Q25" s="52" t="n">
        <v>0</v>
      </c>
      <c r="R25" s="53" t="n">
        <f aca="false">P25+Q25</f>
        <v>0</v>
      </c>
      <c r="S25" s="54" t="n">
        <v>39901</v>
      </c>
      <c r="T25" s="83" t="s">
        <v>745</v>
      </c>
      <c r="U25" s="55" t="s">
        <v>19</v>
      </c>
    </row>
    <row r="26" customFormat="false" ht="15.75" hidden="false" customHeight="false" outlineLevel="0" collapsed="false">
      <c r="B26" s="82" t="s">
        <v>28</v>
      </c>
      <c r="C26" s="49" t="s">
        <v>18</v>
      </c>
      <c r="D26" s="50" t="s">
        <v>290</v>
      </c>
      <c r="E26" s="51" t="n">
        <v>4</v>
      </c>
      <c r="F26" s="52" t="n">
        <v>3</v>
      </c>
      <c r="G26" s="53" t="n">
        <f aca="false">E26+F26</f>
        <v>7</v>
      </c>
      <c r="H26" s="54" t="n">
        <v>39908</v>
      </c>
      <c r="I26" s="83" t="s">
        <v>736</v>
      </c>
      <c r="J26" s="55" t="s">
        <v>21</v>
      </c>
      <c r="M26" s="48"/>
      <c r="N26" s="85" t="s">
        <v>730</v>
      </c>
      <c r="O26" s="60" t="s">
        <v>387</v>
      </c>
      <c r="P26" s="61" t="n">
        <v>0</v>
      </c>
      <c r="Q26" s="62" t="n">
        <v>0</v>
      </c>
      <c r="R26" s="63" t="n">
        <f aca="false">P26+Q26</f>
        <v>0</v>
      </c>
      <c r="S26" s="65" t="n">
        <v>39901</v>
      </c>
      <c r="T26" s="86" t="s">
        <v>745</v>
      </c>
      <c r="U26" s="64" t="s">
        <v>21</v>
      </c>
    </row>
    <row r="27" customFormat="false" ht="15.75" hidden="false" customHeight="false" outlineLevel="0" collapsed="false">
      <c r="B27" s="82"/>
      <c r="C27" s="49" t="s">
        <v>727</v>
      </c>
      <c r="D27" s="57" t="s">
        <v>237</v>
      </c>
      <c r="E27" s="51" t="n">
        <v>7</v>
      </c>
      <c r="F27" s="52" t="n">
        <v>0</v>
      </c>
      <c r="G27" s="53" t="n">
        <f aca="false">E27+F27</f>
        <v>7</v>
      </c>
      <c r="H27" s="54" t="n">
        <v>39879</v>
      </c>
      <c r="I27" s="83" t="s">
        <v>728</v>
      </c>
      <c r="J27" s="55" t="s">
        <v>19</v>
      </c>
      <c r="M27" s="48"/>
      <c r="N27" s="85" t="s">
        <v>746</v>
      </c>
      <c r="O27" s="60"/>
      <c r="P27" s="61"/>
      <c r="Q27" s="62"/>
      <c r="R27" s="63"/>
      <c r="S27" s="65"/>
      <c r="T27" s="86"/>
      <c r="U27" s="64"/>
    </row>
    <row r="28" customFormat="false" ht="15.75" hidden="false" customHeight="false" outlineLevel="0" collapsed="false">
      <c r="B28" s="82"/>
      <c r="C28" s="49" t="s">
        <v>727</v>
      </c>
      <c r="D28" s="57" t="s">
        <v>237</v>
      </c>
      <c r="E28" s="51" t="n">
        <v>7</v>
      </c>
      <c r="F28" s="52" t="n">
        <v>0</v>
      </c>
      <c r="G28" s="53" t="n">
        <f aca="false">E28+F28</f>
        <v>7</v>
      </c>
      <c r="H28" s="54" t="n">
        <v>39879</v>
      </c>
      <c r="I28" s="83" t="s">
        <v>728</v>
      </c>
      <c r="J28" s="55" t="s">
        <v>16</v>
      </c>
      <c r="M28" s="48"/>
      <c r="N28" s="84"/>
      <c r="O28" s="57"/>
      <c r="P28" s="51"/>
      <c r="Q28" s="52"/>
      <c r="R28" s="53"/>
      <c r="S28" s="54"/>
      <c r="T28" s="83"/>
      <c r="U28" s="55"/>
    </row>
    <row r="29" customFormat="false" ht="15.75" hidden="false" customHeight="false" outlineLevel="0" collapsed="false">
      <c r="B29" s="82"/>
      <c r="C29" s="49" t="s">
        <v>381</v>
      </c>
      <c r="D29" s="50" t="s">
        <v>732</v>
      </c>
      <c r="E29" s="51" t="n">
        <v>6</v>
      </c>
      <c r="F29" s="52" t="n">
        <v>1</v>
      </c>
      <c r="G29" s="53" t="n">
        <f aca="false">E29+F29</f>
        <v>7</v>
      </c>
      <c r="H29" s="54" t="n">
        <v>39908</v>
      </c>
      <c r="I29" s="83" t="s">
        <v>733</v>
      </c>
      <c r="J29" s="55" t="s">
        <v>16</v>
      </c>
      <c r="M29" s="48"/>
      <c r="N29" s="84"/>
      <c r="O29" s="57"/>
      <c r="P29" s="51"/>
      <c r="Q29" s="52"/>
      <c r="R29" s="53"/>
      <c r="S29" s="54"/>
      <c r="T29" s="83"/>
      <c r="U29" s="55"/>
    </row>
    <row r="30" customFormat="false" ht="15.75" hidden="false" customHeight="false" outlineLevel="0" collapsed="false">
      <c r="B30" s="82"/>
      <c r="C30" s="49" t="s">
        <v>378</v>
      </c>
      <c r="D30" s="50" t="s">
        <v>23</v>
      </c>
      <c r="E30" s="51" t="n">
        <v>5</v>
      </c>
      <c r="F30" s="52" t="n">
        <v>2</v>
      </c>
      <c r="G30" s="53" t="n">
        <f aca="false">E30+F30</f>
        <v>7</v>
      </c>
      <c r="H30" s="54" t="n">
        <v>39929</v>
      </c>
      <c r="I30" s="83" t="s">
        <v>741</v>
      </c>
      <c r="J30" s="55" t="s">
        <v>21</v>
      </c>
      <c r="M30" s="48"/>
      <c r="N30" s="84"/>
      <c r="O30" s="57"/>
      <c r="P30" s="51"/>
      <c r="Q30" s="52"/>
      <c r="R30" s="53"/>
      <c r="S30" s="54"/>
      <c r="T30" s="83"/>
      <c r="U30" s="55"/>
    </row>
    <row r="31" customFormat="false" ht="15.75" hidden="false" customHeight="false" outlineLevel="0" collapsed="false">
      <c r="B31" s="82"/>
      <c r="C31" s="59" t="s">
        <v>34</v>
      </c>
      <c r="D31" s="60" t="s">
        <v>387</v>
      </c>
      <c r="E31" s="61" t="n">
        <v>7</v>
      </c>
      <c r="F31" s="62" t="n">
        <v>0</v>
      </c>
      <c r="G31" s="63" t="n">
        <f aca="false">E31+F31</f>
        <v>7</v>
      </c>
      <c r="H31" s="54" t="n">
        <v>39901</v>
      </c>
      <c r="I31" s="86" t="s">
        <v>731</v>
      </c>
      <c r="J31" s="55" t="s">
        <v>21</v>
      </c>
      <c r="M31" s="48"/>
      <c r="N31" s="84"/>
      <c r="O31" s="57"/>
      <c r="P31" s="51"/>
      <c r="Q31" s="52"/>
      <c r="R31" s="53"/>
      <c r="S31" s="54"/>
      <c r="T31" s="83"/>
      <c r="U31" s="55"/>
    </row>
    <row r="32" customFormat="false" ht="15.75" hidden="false" customHeight="false" outlineLevel="0" collapsed="false">
      <c r="B32" s="82"/>
      <c r="C32" s="59"/>
      <c r="D32" s="60"/>
      <c r="E32" s="61"/>
      <c r="F32" s="62"/>
      <c r="G32" s="63"/>
      <c r="H32" s="54"/>
      <c r="I32" s="86"/>
      <c r="J32" s="55"/>
      <c r="M32" s="48"/>
      <c r="N32" s="84"/>
      <c r="O32" s="50"/>
      <c r="P32" s="51"/>
      <c r="Q32" s="52"/>
      <c r="R32" s="53"/>
      <c r="S32" s="54"/>
      <c r="T32" s="83"/>
      <c r="U32" s="55"/>
    </row>
    <row r="33" customFormat="false" ht="15.75" hidden="false" customHeight="false" outlineLevel="0" collapsed="false">
      <c r="B33" s="82"/>
      <c r="C33" s="49"/>
      <c r="D33" s="50"/>
      <c r="E33" s="51"/>
      <c r="F33" s="52"/>
      <c r="G33" s="53"/>
      <c r="H33" s="54"/>
      <c r="I33" s="83"/>
      <c r="J33" s="55"/>
      <c r="M33" s="48"/>
      <c r="N33" s="84"/>
      <c r="O33" s="50"/>
      <c r="P33" s="51"/>
      <c r="Q33" s="52"/>
      <c r="R33" s="53"/>
      <c r="S33" s="54"/>
      <c r="T33" s="83"/>
      <c r="U33" s="55"/>
    </row>
    <row r="34" customFormat="false" ht="16.5" hidden="false" customHeight="false" outlineLevel="0" collapsed="false">
      <c r="B34" s="87"/>
      <c r="C34" s="67"/>
      <c r="D34" s="68"/>
      <c r="E34" s="69"/>
      <c r="F34" s="70"/>
      <c r="G34" s="71"/>
      <c r="H34" s="72"/>
      <c r="I34" s="88"/>
      <c r="J34" s="89"/>
      <c r="M34" s="66"/>
      <c r="N34" s="90"/>
      <c r="O34" s="68"/>
      <c r="P34" s="69"/>
      <c r="Q34" s="70"/>
      <c r="R34" s="71"/>
      <c r="S34" s="72"/>
      <c r="T34" s="88"/>
      <c r="U34" s="73"/>
    </row>
    <row r="35" customFormat="false" ht="14.25" hidden="false" customHeight="false" outlineLevel="0" collapsed="false"/>
    <row r="36" customFormat="false" ht="13.5" hidden="false" customHeight="false" outlineLevel="0" collapsed="false">
      <c r="B36" s="41" t="s">
        <v>747</v>
      </c>
      <c r="C36" s="41"/>
      <c r="D36" s="41"/>
      <c r="E36" s="41"/>
      <c r="F36" s="41"/>
      <c r="G36" s="41"/>
      <c r="H36" s="41"/>
      <c r="I36" s="41"/>
      <c r="M36" s="41" t="s">
        <v>748</v>
      </c>
      <c r="N36" s="41"/>
      <c r="O36" s="41"/>
      <c r="P36" s="41"/>
      <c r="Q36" s="41"/>
      <c r="R36" s="41"/>
      <c r="S36" s="41"/>
      <c r="T36" s="41"/>
    </row>
    <row r="37" customFormat="false" ht="12.75" hidden="false" customHeight="false" outlineLevel="0" collapsed="false">
      <c r="B37" s="41"/>
      <c r="C37" s="41"/>
      <c r="D37" s="41"/>
      <c r="E37" s="41"/>
      <c r="F37" s="41"/>
      <c r="G37" s="41"/>
      <c r="H37" s="41"/>
      <c r="I37" s="41"/>
      <c r="M37" s="41"/>
      <c r="N37" s="41"/>
      <c r="O37" s="41"/>
      <c r="P37" s="41"/>
      <c r="Q37" s="41"/>
      <c r="R37" s="41"/>
      <c r="S37" s="41"/>
      <c r="T37" s="41"/>
    </row>
    <row r="38" customFormat="false" ht="12.75" hidden="false" customHeight="false" outlineLevel="0" collapsed="false">
      <c r="B38" s="44" t="s">
        <v>719</v>
      </c>
      <c r="C38" s="45" t="s">
        <v>720</v>
      </c>
      <c r="D38" s="45" t="s">
        <v>721</v>
      </c>
      <c r="E38" s="45" t="s">
        <v>722</v>
      </c>
      <c r="F38" s="45" t="s">
        <v>723</v>
      </c>
      <c r="G38" s="45" t="s">
        <v>749</v>
      </c>
      <c r="H38" s="45" t="s">
        <v>725</v>
      </c>
      <c r="I38" s="46" t="s">
        <v>726</v>
      </c>
      <c r="M38" s="44" t="s">
        <v>719</v>
      </c>
      <c r="N38" s="91" t="s">
        <v>750</v>
      </c>
      <c r="O38" s="91" t="s">
        <v>751</v>
      </c>
      <c r="P38" s="91" t="s">
        <v>752</v>
      </c>
      <c r="Q38" s="91" t="s">
        <v>753</v>
      </c>
      <c r="R38" s="91" t="s">
        <v>749</v>
      </c>
      <c r="S38" s="91" t="s">
        <v>725</v>
      </c>
      <c r="T38" s="92" t="s">
        <v>726</v>
      </c>
    </row>
    <row r="39" customFormat="false" ht="15.75" hidden="false" customHeight="false" outlineLevel="0" collapsed="false">
      <c r="B39" s="82" t="s">
        <v>16</v>
      </c>
      <c r="C39" s="49" t="s">
        <v>727</v>
      </c>
      <c r="D39" s="50" t="s">
        <v>237</v>
      </c>
      <c r="E39" s="51" t="n">
        <v>32</v>
      </c>
      <c r="F39" s="52" t="n">
        <v>0</v>
      </c>
      <c r="G39" s="53" t="n">
        <f aca="false">E39-F39</f>
        <v>32</v>
      </c>
      <c r="H39" s="54" t="n">
        <v>39879</v>
      </c>
      <c r="I39" s="55" t="s">
        <v>728</v>
      </c>
      <c r="M39" s="48" t="s">
        <v>16</v>
      </c>
      <c r="N39" s="49" t="s">
        <v>27</v>
      </c>
      <c r="O39" s="50" t="s">
        <v>23</v>
      </c>
      <c r="P39" s="53" t="n">
        <v>3</v>
      </c>
      <c r="Q39" s="52" t="n">
        <v>2</v>
      </c>
      <c r="R39" s="53" t="n">
        <f aca="false">P39-Q39</f>
        <v>1</v>
      </c>
      <c r="S39" s="54" t="n">
        <v>39908</v>
      </c>
      <c r="T39" s="55" t="s">
        <v>736</v>
      </c>
    </row>
    <row r="40" customFormat="false" ht="15.75" hidden="false" customHeight="false" outlineLevel="0" collapsed="false">
      <c r="B40" s="82" t="s">
        <v>19</v>
      </c>
      <c r="C40" s="49" t="s">
        <v>293</v>
      </c>
      <c r="D40" s="50" t="s">
        <v>237</v>
      </c>
      <c r="E40" s="51" t="n">
        <v>24</v>
      </c>
      <c r="F40" s="52" t="n">
        <v>0</v>
      </c>
      <c r="G40" s="53" t="n">
        <f aca="false">E40-F40</f>
        <v>24</v>
      </c>
      <c r="H40" s="54" t="n">
        <v>39879</v>
      </c>
      <c r="I40" s="55" t="s">
        <v>728</v>
      </c>
      <c r="M40" s="48" t="s">
        <v>19</v>
      </c>
      <c r="N40" s="49" t="s">
        <v>378</v>
      </c>
      <c r="O40" s="50" t="s">
        <v>286</v>
      </c>
      <c r="P40" s="53" t="n">
        <v>3</v>
      </c>
      <c r="Q40" s="52" t="n">
        <v>1</v>
      </c>
      <c r="R40" s="53" t="n">
        <f aca="false">P40-Q40</f>
        <v>2</v>
      </c>
      <c r="S40" s="54" t="n">
        <v>39879</v>
      </c>
      <c r="T40" s="55" t="s">
        <v>729</v>
      </c>
    </row>
    <row r="41" customFormat="false" ht="15.75" hidden="false" customHeight="false" outlineLevel="0" collapsed="false">
      <c r="B41" s="82" t="s">
        <v>21</v>
      </c>
      <c r="C41" s="49"/>
      <c r="D41" s="50"/>
      <c r="E41" s="51"/>
      <c r="F41" s="52"/>
      <c r="G41" s="53"/>
      <c r="H41" s="54"/>
      <c r="I41" s="55"/>
      <c r="M41" s="48" t="s">
        <v>21</v>
      </c>
      <c r="N41" s="49" t="s">
        <v>385</v>
      </c>
      <c r="O41" s="50" t="s">
        <v>734</v>
      </c>
      <c r="P41" s="53" t="n">
        <v>4</v>
      </c>
      <c r="Q41" s="52" t="n">
        <v>3</v>
      </c>
      <c r="R41" s="53" t="n">
        <f aca="false">P41-Q41</f>
        <v>1</v>
      </c>
      <c r="S41" s="54" t="n">
        <v>39880</v>
      </c>
      <c r="T41" s="55" t="s">
        <v>729</v>
      </c>
    </row>
    <row r="42" customFormat="false" ht="15.75" hidden="false" customHeight="false" outlineLevel="0" collapsed="false">
      <c r="B42" s="82" t="s">
        <v>25</v>
      </c>
      <c r="C42" s="49"/>
      <c r="D42" s="50"/>
      <c r="E42" s="51"/>
      <c r="F42" s="52"/>
      <c r="G42" s="53"/>
      <c r="H42" s="54"/>
      <c r="I42" s="55"/>
      <c r="M42" s="48" t="s">
        <v>25</v>
      </c>
      <c r="N42" s="49" t="s">
        <v>53</v>
      </c>
      <c r="O42" s="57" t="s">
        <v>730</v>
      </c>
      <c r="P42" s="53" t="n">
        <v>4</v>
      </c>
      <c r="Q42" s="52" t="n">
        <v>3</v>
      </c>
      <c r="R42" s="53" t="n">
        <f aca="false">P42-Q42</f>
        <v>1</v>
      </c>
      <c r="S42" s="54" t="n">
        <v>39901</v>
      </c>
      <c r="T42" s="55" t="s">
        <v>731</v>
      </c>
    </row>
    <row r="43" customFormat="false" ht="15.75" hidden="false" customHeight="false" outlineLevel="0" collapsed="false">
      <c r="B43" s="82" t="s">
        <v>28</v>
      </c>
      <c r="C43" s="49"/>
      <c r="D43" s="50"/>
      <c r="E43" s="51"/>
      <c r="F43" s="52"/>
      <c r="G43" s="53"/>
      <c r="H43" s="54"/>
      <c r="I43" s="55"/>
      <c r="M43" s="48" t="s">
        <v>28</v>
      </c>
      <c r="N43" s="59" t="s">
        <v>34</v>
      </c>
      <c r="O43" s="60" t="s">
        <v>754</v>
      </c>
      <c r="P43" s="63" t="n">
        <v>4</v>
      </c>
      <c r="Q43" s="62" t="n">
        <v>0</v>
      </c>
      <c r="R43" s="63" t="n">
        <f aca="false">P43-Q43</f>
        <v>4</v>
      </c>
      <c r="S43" s="65" t="n">
        <v>39901</v>
      </c>
      <c r="T43" s="64" t="s">
        <v>731</v>
      </c>
    </row>
    <row r="44" customFormat="false" ht="15.75" hidden="false" customHeight="false" outlineLevel="0" collapsed="false">
      <c r="B44" s="82" t="s">
        <v>30</v>
      </c>
      <c r="C44" s="49"/>
      <c r="D44" s="50"/>
      <c r="E44" s="51"/>
      <c r="F44" s="52"/>
      <c r="G44" s="53"/>
      <c r="H44" s="54"/>
      <c r="I44" s="55"/>
      <c r="M44" s="48" t="s">
        <v>30</v>
      </c>
      <c r="N44" s="49" t="s">
        <v>732</v>
      </c>
      <c r="O44" s="50" t="s">
        <v>740</v>
      </c>
      <c r="P44" s="53" t="n">
        <v>5</v>
      </c>
      <c r="Q44" s="52" t="n">
        <v>4</v>
      </c>
      <c r="R44" s="53" t="n">
        <f aca="false">P44-Q44</f>
        <v>1</v>
      </c>
      <c r="S44" s="54" t="n">
        <v>39908</v>
      </c>
      <c r="T44" s="55" t="s">
        <v>733</v>
      </c>
    </row>
    <row r="45" customFormat="false" ht="15.75" hidden="false" customHeight="false" outlineLevel="0" collapsed="false">
      <c r="B45" s="82" t="s">
        <v>32</v>
      </c>
      <c r="C45" s="49"/>
      <c r="D45" s="50"/>
      <c r="E45" s="51"/>
      <c r="F45" s="52"/>
      <c r="G45" s="53"/>
      <c r="H45" s="54"/>
      <c r="I45" s="55"/>
      <c r="M45" s="48" t="s">
        <v>32</v>
      </c>
      <c r="N45" s="49" t="s">
        <v>27</v>
      </c>
      <c r="O45" s="57" t="s">
        <v>739</v>
      </c>
      <c r="P45" s="53" t="n">
        <v>5</v>
      </c>
      <c r="Q45" s="52" t="n">
        <v>4</v>
      </c>
      <c r="R45" s="53" t="n">
        <f aca="false">P45-Q45</f>
        <v>1</v>
      </c>
      <c r="S45" s="54" t="n">
        <v>39908</v>
      </c>
      <c r="T45" s="55" t="s">
        <v>736</v>
      </c>
    </row>
    <row r="46" customFormat="false" ht="15.75" hidden="false" customHeight="false" outlineLevel="0" collapsed="false">
      <c r="B46" s="82" t="s">
        <v>35</v>
      </c>
      <c r="C46" s="49"/>
      <c r="D46" s="57"/>
      <c r="E46" s="51"/>
      <c r="F46" s="52"/>
      <c r="G46" s="53"/>
      <c r="H46" s="54"/>
      <c r="I46" s="55"/>
      <c r="M46" s="48" t="s">
        <v>35</v>
      </c>
      <c r="N46" s="49" t="s">
        <v>27</v>
      </c>
      <c r="O46" s="50" t="s">
        <v>385</v>
      </c>
      <c r="P46" s="53" t="n">
        <v>5</v>
      </c>
      <c r="Q46" s="52" t="n">
        <v>3</v>
      </c>
      <c r="R46" s="53" t="n">
        <f aca="false">P46-Q46</f>
        <v>2</v>
      </c>
      <c r="S46" s="54" t="n">
        <v>39880</v>
      </c>
      <c r="T46" s="55" t="s">
        <v>729</v>
      </c>
    </row>
    <row r="47" customFormat="false" ht="15.75" hidden="false" customHeight="false" outlineLevel="0" collapsed="false">
      <c r="B47" s="82" t="s">
        <v>37</v>
      </c>
      <c r="C47" s="49"/>
      <c r="D47" s="57"/>
      <c r="E47" s="51"/>
      <c r="F47" s="52"/>
      <c r="G47" s="53"/>
      <c r="H47" s="83"/>
      <c r="I47" s="55"/>
      <c r="M47" s="48" t="s">
        <v>37</v>
      </c>
      <c r="N47" s="49" t="s">
        <v>378</v>
      </c>
      <c r="O47" s="50" t="s">
        <v>286</v>
      </c>
      <c r="P47" s="53" t="n">
        <v>5</v>
      </c>
      <c r="Q47" s="52" t="n">
        <v>3</v>
      </c>
      <c r="R47" s="53" t="n">
        <f aca="false">P47-Q47</f>
        <v>2</v>
      </c>
      <c r="S47" s="54" t="n">
        <v>39908</v>
      </c>
      <c r="T47" s="55" t="s">
        <v>736</v>
      </c>
    </row>
    <row r="48" customFormat="false" ht="16.5" hidden="false" customHeight="false" outlineLevel="0" collapsed="false">
      <c r="B48" s="87"/>
      <c r="C48" s="74"/>
      <c r="D48" s="75"/>
      <c r="E48" s="76"/>
      <c r="F48" s="77"/>
      <c r="G48" s="78"/>
      <c r="H48" s="93"/>
      <c r="I48" s="80"/>
      <c r="M48" s="48" t="s">
        <v>39</v>
      </c>
      <c r="N48" s="49" t="s">
        <v>734</v>
      </c>
      <c r="O48" s="50" t="s">
        <v>381</v>
      </c>
      <c r="P48" s="53" t="n">
        <v>5</v>
      </c>
      <c r="Q48" s="52" t="n">
        <v>3</v>
      </c>
      <c r="R48" s="53" t="n">
        <f aca="false">P48-Q48</f>
        <v>2</v>
      </c>
      <c r="S48" s="54" t="n">
        <v>39908</v>
      </c>
      <c r="T48" s="55" t="s">
        <v>733</v>
      </c>
    </row>
    <row r="49" customFormat="false" ht="17.25" hidden="false" customHeight="false" outlineLevel="0" collapsed="false">
      <c r="M49" s="66"/>
      <c r="N49" s="74" t="s">
        <v>393</v>
      </c>
      <c r="O49" s="75" t="s">
        <v>387</v>
      </c>
      <c r="P49" s="78" t="n">
        <v>5</v>
      </c>
      <c r="Q49" s="77" t="n">
        <v>3</v>
      </c>
      <c r="R49" s="78" t="n">
        <f aca="false">P49-Q49</f>
        <v>2</v>
      </c>
      <c r="S49" s="79" t="n">
        <v>39901</v>
      </c>
      <c r="T49" s="73" t="s">
        <v>731</v>
      </c>
    </row>
    <row r="50" customFormat="false" ht="14.25" hidden="false" customHeight="false" outlineLevel="0" collapsed="false"/>
    <row r="51" customFormat="false" ht="13.5" hidden="false" customHeight="false" outlineLevel="0" collapsed="false">
      <c r="M51" s="41" t="s">
        <v>755</v>
      </c>
      <c r="N51" s="41"/>
      <c r="O51" s="41"/>
      <c r="P51" s="41"/>
      <c r="Q51" s="41"/>
      <c r="R51" s="41"/>
      <c r="S51" s="41"/>
      <c r="T51" s="41"/>
    </row>
    <row r="52" customFormat="false" ht="12.75" hidden="false" customHeight="false" outlineLevel="0" collapsed="false">
      <c r="M52" s="41"/>
      <c r="N52" s="41"/>
      <c r="O52" s="41"/>
      <c r="P52" s="41"/>
      <c r="Q52" s="41"/>
      <c r="R52" s="41"/>
      <c r="S52" s="41"/>
      <c r="T52" s="41"/>
    </row>
    <row r="53" customFormat="false" ht="12.75" hidden="false" customHeight="false" outlineLevel="0" collapsed="false">
      <c r="M53" s="44" t="s">
        <v>719</v>
      </c>
      <c r="N53" s="91" t="s">
        <v>750</v>
      </c>
      <c r="O53" s="91" t="s">
        <v>751</v>
      </c>
      <c r="P53" s="91" t="s">
        <v>752</v>
      </c>
      <c r="Q53" s="91" t="s">
        <v>753</v>
      </c>
      <c r="R53" s="91" t="s">
        <v>749</v>
      </c>
      <c r="S53" s="91" t="s">
        <v>725</v>
      </c>
      <c r="T53" s="92" t="s">
        <v>726</v>
      </c>
    </row>
    <row r="54" customFormat="false" ht="15.75" hidden="false" customHeight="false" outlineLevel="0" collapsed="false">
      <c r="M54" s="48" t="s">
        <v>16</v>
      </c>
      <c r="N54" s="49" t="s">
        <v>290</v>
      </c>
      <c r="O54" s="50" t="s">
        <v>378</v>
      </c>
      <c r="P54" s="94" t="n">
        <v>9</v>
      </c>
      <c r="Q54" s="53" t="n">
        <v>6</v>
      </c>
      <c r="R54" s="53" t="n">
        <f aca="false">P54-Q54</f>
        <v>3</v>
      </c>
      <c r="S54" s="54" t="n">
        <v>39908</v>
      </c>
      <c r="T54" s="55" t="s">
        <v>736</v>
      </c>
    </row>
    <row r="55" customFormat="false" ht="15.75" hidden="false" customHeight="false" outlineLevel="0" collapsed="false">
      <c r="M55" s="48" t="s">
        <v>19</v>
      </c>
      <c r="N55" s="49" t="s">
        <v>18</v>
      </c>
      <c r="O55" s="50" t="s">
        <v>290</v>
      </c>
      <c r="P55" s="94" t="n">
        <v>8</v>
      </c>
      <c r="Q55" s="53" t="n">
        <v>6</v>
      </c>
      <c r="R55" s="53" t="n">
        <f aca="false">P55-Q55</f>
        <v>2</v>
      </c>
      <c r="S55" s="54" t="n">
        <v>39908</v>
      </c>
      <c r="T55" s="55" t="s">
        <v>736</v>
      </c>
    </row>
    <row r="56" customFormat="false" ht="15.75" hidden="false" customHeight="false" outlineLevel="0" collapsed="false">
      <c r="M56" s="48" t="s">
        <v>21</v>
      </c>
      <c r="N56" s="49" t="s">
        <v>381</v>
      </c>
      <c r="O56" s="57" t="s">
        <v>732</v>
      </c>
      <c r="P56" s="94" t="n">
        <v>11</v>
      </c>
      <c r="Q56" s="53" t="n">
        <v>6</v>
      </c>
      <c r="R56" s="53" t="n">
        <f aca="false">P56-Q56</f>
        <v>5</v>
      </c>
      <c r="S56" s="54" t="n">
        <v>39908</v>
      </c>
      <c r="T56" s="55" t="s">
        <v>733</v>
      </c>
    </row>
    <row r="57" customFormat="false" ht="15.75" hidden="false" customHeight="false" outlineLevel="0" collapsed="false">
      <c r="M57" s="48" t="s">
        <v>25</v>
      </c>
      <c r="N57" s="59" t="s">
        <v>286</v>
      </c>
      <c r="O57" s="60" t="s">
        <v>385</v>
      </c>
      <c r="P57" s="95" t="n">
        <v>11</v>
      </c>
      <c r="Q57" s="63" t="n">
        <v>6</v>
      </c>
      <c r="R57" s="63" t="n">
        <f aca="false">P57-Q57</f>
        <v>5</v>
      </c>
      <c r="S57" s="65" t="n">
        <v>39928</v>
      </c>
      <c r="T57" s="64" t="s">
        <v>735</v>
      </c>
    </row>
    <row r="58" customFormat="false" ht="15.75" hidden="false" customHeight="false" outlineLevel="0" collapsed="false">
      <c r="M58" s="48" t="s">
        <v>28</v>
      </c>
      <c r="N58" s="59" t="s">
        <v>378</v>
      </c>
      <c r="O58" s="60" t="s">
        <v>23</v>
      </c>
      <c r="P58" s="95" t="n">
        <v>8</v>
      </c>
      <c r="Q58" s="63" t="n">
        <v>5</v>
      </c>
      <c r="R58" s="63" t="n">
        <f aca="false">P58-Q58</f>
        <v>3</v>
      </c>
      <c r="S58" s="65" t="n">
        <v>39929</v>
      </c>
      <c r="T58" s="64" t="s">
        <v>741</v>
      </c>
    </row>
    <row r="59" customFormat="false" ht="15.75" hidden="false" customHeight="false" outlineLevel="0" collapsed="false">
      <c r="M59" s="48" t="s">
        <v>30</v>
      </c>
      <c r="N59" s="59" t="s">
        <v>290</v>
      </c>
      <c r="O59" s="60" t="s">
        <v>739</v>
      </c>
      <c r="P59" s="95" t="n">
        <v>9</v>
      </c>
      <c r="Q59" s="63" t="n">
        <v>5</v>
      </c>
      <c r="R59" s="63" t="n">
        <f aca="false">P59-Q59</f>
        <v>4</v>
      </c>
      <c r="S59" s="65" t="n">
        <v>39928</v>
      </c>
      <c r="T59" s="64" t="s">
        <v>738</v>
      </c>
    </row>
    <row r="60" customFormat="false" ht="15.75" hidden="false" customHeight="false" outlineLevel="0" collapsed="false">
      <c r="M60" s="48" t="s">
        <v>32</v>
      </c>
      <c r="N60" s="49" t="s">
        <v>739</v>
      </c>
      <c r="O60" s="50" t="s">
        <v>23</v>
      </c>
      <c r="P60" s="94" t="n">
        <v>9</v>
      </c>
      <c r="Q60" s="53" t="n">
        <v>4</v>
      </c>
      <c r="R60" s="53" t="n">
        <f aca="false">P60-Q60</f>
        <v>5</v>
      </c>
      <c r="S60" s="54" t="n">
        <v>40028</v>
      </c>
      <c r="T60" s="55" t="s">
        <v>729</v>
      </c>
    </row>
    <row r="61" customFormat="false" ht="15.75" hidden="false" customHeight="false" outlineLevel="0" collapsed="false">
      <c r="M61" s="48" t="s">
        <v>35</v>
      </c>
      <c r="N61" s="49" t="s">
        <v>18</v>
      </c>
      <c r="O61" s="50" t="s">
        <v>290</v>
      </c>
      <c r="P61" s="94" t="n">
        <v>8</v>
      </c>
      <c r="Q61" s="53" t="n">
        <v>4</v>
      </c>
      <c r="R61" s="53" t="n">
        <f aca="false">P61-Q61</f>
        <v>4</v>
      </c>
      <c r="S61" s="54" t="n">
        <v>39879</v>
      </c>
      <c r="T61" s="55" t="s">
        <v>729</v>
      </c>
    </row>
    <row r="62" customFormat="false" ht="15.75" hidden="false" customHeight="false" outlineLevel="0" collapsed="false">
      <c r="M62" s="48" t="s">
        <v>37</v>
      </c>
      <c r="N62" s="49" t="s">
        <v>18</v>
      </c>
      <c r="O62" s="50" t="s">
        <v>381</v>
      </c>
      <c r="P62" s="94" t="n">
        <v>7</v>
      </c>
      <c r="Q62" s="53" t="n">
        <v>4</v>
      </c>
      <c r="R62" s="53" t="n">
        <f aca="false">P62-Q62</f>
        <v>3</v>
      </c>
      <c r="S62" s="54" t="n">
        <v>39879</v>
      </c>
      <c r="T62" s="55" t="s">
        <v>729</v>
      </c>
    </row>
    <row r="63" customFormat="false" ht="15.75" hidden="false" customHeight="false" outlineLevel="0" collapsed="false">
      <c r="M63" s="48" t="s">
        <v>39</v>
      </c>
      <c r="N63" s="49" t="s">
        <v>739</v>
      </c>
      <c r="O63" s="50" t="s">
        <v>385</v>
      </c>
      <c r="P63" s="94" t="n">
        <v>7</v>
      </c>
      <c r="Q63" s="53" t="n">
        <v>4</v>
      </c>
      <c r="R63" s="53" t="n">
        <f aca="false">P63-Q63</f>
        <v>3</v>
      </c>
      <c r="S63" s="54" t="n">
        <v>39908</v>
      </c>
      <c r="T63" s="55" t="s">
        <v>736</v>
      </c>
    </row>
    <row r="64" customFormat="false" ht="15.75" hidden="false" customHeight="false" outlineLevel="0" collapsed="false">
      <c r="M64" s="48" t="s">
        <v>41</v>
      </c>
      <c r="N64" s="49" t="s">
        <v>18</v>
      </c>
      <c r="O64" s="50" t="s">
        <v>286</v>
      </c>
      <c r="P64" s="94" t="n">
        <v>5</v>
      </c>
      <c r="Q64" s="53" t="n">
        <v>4</v>
      </c>
      <c r="R64" s="53" t="n">
        <f aca="false">P64-Q64</f>
        <v>1</v>
      </c>
      <c r="S64" s="54" t="n">
        <v>39908</v>
      </c>
      <c r="T64" s="55" t="s">
        <v>736</v>
      </c>
    </row>
    <row r="65" customFormat="false" ht="15.75" hidden="false" customHeight="false" outlineLevel="0" collapsed="false">
      <c r="M65" s="48" t="s">
        <v>43</v>
      </c>
      <c r="N65" s="49" t="s">
        <v>734</v>
      </c>
      <c r="O65" s="57" t="s">
        <v>740</v>
      </c>
      <c r="P65" s="94" t="n">
        <v>9</v>
      </c>
      <c r="Q65" s="53" t="n">
        <v>4</v>
      </c>
      <c r="R65" s="53" t="n">
        <f aca="false">P65-Q65</f>
        <v>5</v>
      </c>
      <c r="S65" s="54" t="n">
        <v>39908</v>
      </c>
      <c r="T65" s="55" t="s">
        <v>733</v>
      </c>
    </row>
    <row r="66" customFormat="false" ht="15.75" hidden="false" customHeight="false" outlineLevel="0" collapsed="false">
      <c r="M66" s="48"/>
      <c r="N66" s="49" t="s">
        <v>732</v>
      </c>
      <c r="O66" s="57" t="s">
        <v>740</v>
      </c>
      <c r="P66" s="94" t="n">
        <v>5</v>
      </c>
      <c r="Q66" s="53" t="n">
        <v>4</v>
      </c>
      <c r="R66" s="53" t="n">
        <f aca="false">P66-Q66</f>
        <v>1</v>
      </c>
      <c r="S66" s="54" t="n">
        <v>39908</v>
      </c>
      <c r="T66" s="55" t="s">
        <v>733</v>
      </c>
    </row>
    <row r="67" customFormat="false" ht="16.5" hidden="false" customHeight="false" outlineLevel="0" collapsed="false">
      <c r="M67" s="66"/>
      <c r="N67" s="67" t="s">
        <v>27</v>
      </c>
      <c r="O67" s="68" t="s">
        <v>739</v>
      </c>
      <c r="P67" s="96" t="n">
        <v>5</v>
      </c>
      <c r="Q67" s="71" t="n">
        <v>4</v>
      </c>
      <c r="R67" s="71" t="n">
        <f aca="false">P67-Q67</f>
        <v>1</v>
      </c>
      <c r="S67" s="72" t="n">
        <v>39908</v>
      </c>
      <c r="T67" s="73" t="s">
        <v>736</v>
      </c>
    </row>
    <row r="68" customFormat="false" ht="14.25" hidden="false" customHeight="false" outlineLevel="0" collapsed="false"/>
    <row r="69" customFormat="false" ht="13.5" hidden="false" customHeight="false" outlineLevel="0" collapsed="false">
      <c r="B69" s="41" t="s">
        <v>756</v>
      </c>
      <c r="C69" s="41"/>
      <c r="D69" s="41"/>
      <c r="E69" s="41"/>
      <c r="F69" s="41"/>
      <c r="G69" s="41"/>
      <c r="H69" s="41"/>
      <c r="I69" s="97"/>
      <c r="M69" s="41" t="s">
        <v>757</v>
      </c>
      <c r="N69" s="41"/>
      <c r="O69" s="41"/>
      <c r="P69" s="41"/>
      <c r="Q69" s="41"/>
      <c r="R69" s="41"/>
      <c r="S69" s="41"/>
    </row>
    <row r="70" customFormat="false" ht="12.75" hidden="false" customHeight="false" outlineLevel="0" collapsed="false">
      <c r="B70" s="41"/>
      <c r="C70" s="41"/>
      <c r="D70" s="41"/>
      <c r="E70" s="41"/>
      <c r="F70" s="41"/>
      <c r="G70" s="41"/>
      <c r="H70" s="41"/>
      <c r="I70" s="97"/>
      <c r="M70" s="41"/>
      <c r="N70" s="41"/>
      <c r="O70" s="41"/>
      <c r="P70" s="41"/>
      <c r="Q70" s="41"/>
      <c r="R70" s="41"/>
      <c r="S70" s="41"/>
    </row>
    <row r="71" customFormat="false" ht="12.75" hidden="false" customHeight="false" outlineLevel="0" collapsed="false">
      <c r="B71" s="44" t="s">
        <v>719</v>
      </c>
      <c r="C71" s="45" t="s">
        <v>758</v>
      </c>
      <c r="D71" s="45" t="s">
        <v>759</v>
      </c>
      <c r="E71" s="45" t="s">
        <v>760</v>
      </c>
      <c r="F71" s="45" t="s">
        <v>761</v>
      </c>
      <c r="G71" s="45" t="s">
        <v>725</v>
      </c>
      <c r="H71" s="46" t="s">
        <v>726</v>
      </c>
      <c r="I71" s="44"/>
      <c r="M71" s="44" t="s">
        <v>719</v>
      </c>
      <c r="N71" s="45" t="s">
        <v>758</v>
      </c>
      <c r="O71" s="45" t="s">
        <v>759</v>
      </c>
      <c r="P71" s="45" t="s">
        <v>760</v>
      </c>
      <c r="Q71" s="45" t="s">
        <v>761</v>
      </c>
      <c r="R71" s="45" t="s">
        <v>725</v>
      </c>
      <c r="S71" s="46" t="s">
        <v>726</v>
      </c>
    </row>
    <row r="72" customFormat="false" ht="15.75" hidden="false" customHeight="false" outlineLevel="0" collapsed="false">
      <c r="B72" s="82" t="s">
        <v>16</v>
      </c>
      <c r="C72" s="49" t="s">
        <v>727</v>
      </c>
      <c r="D72" s="50" t="s">
        <v>237</v>
      </c>
      <c r="E72" s="53" t="n">
        <v>32</v>
      </c>
      <c r="F72" s="52" t="n">
        <v>0</v>
      </c>
      <c r="G72" s="98" t="n">
        <v>39879</v>
      </c>
      <c r="H72" s="99" t="s">
        <v>728</v>
      </c>
      <c r="I72" s="48"/>
      <c r="M72" s="48" t="s">
        <v>16</v>
      </c>
      <c r="N72" s="49" t="s">
        <v>237</v>
      </c>
      <c r="O72" s="57" t="s">
        <v>762</v>
      </c>
      <c r="P72" s="53" t="n">
        <v>0</v>
      </c>
      <c r="Q72" s="52" t="n">
        <v>32</v>
      </c>
      <c r="R72" s="98" t="n">
        <v>39879</v>
      </c>
      <c r="S72" s="55" t="s">
        <v>728</v>
      </c>
    </row>
    <row r="73" customFormat="false" ht="15.75" hidden="false" customHeight="false" outlineLevel="0" collapsed="false">
      <c r="B73" s="82" t="s">
        <v>19</v>
      </c>
      <c r="C73" s="49" t="s">
        <v>293</v>
      </c>
      <c r="D73" s="50" t="s">
        <v>237</v>
      </c>
      <c r="E73" s="53" t="n">
        <v>24</v>
      </c>
      <c r="F73" s="52" t="n">
        <v>0</v>
      </c>
      <c r="G73" s="98" t="n">
        <v>39879</v>
      </c>
      <c r="H73" s="99" t="s">
        <v>728</v>
      </c>
      <c r="I73" s="48"/>
      <c r="M73" s="48"/>
      <c r="N73" s="49" t="s">
        <v>237</v>
      </c>
      <c r="O73" s="50" t="s">
        <v>293</v>
      </c>
      <c r="P73" s="53" t="n">
        <v>0</v>
      </c>
      <c r="Q73" s="52" t="n">
        <v>24</v>
      </c>
      <c r="R73" s="98" t="n">
        <v>39879</v>
      </c>
      <c r="S73" s="55" t="s">
        <v>728</v>
      </c>
    </row>
    <row r="74" customFormat="false" ht="15.75" hidden="false" customHeight="false" outlineLevel="0" collapsed="false">
      <c r="B74" s="82" t="s">
        <v>21</v>
      </c>
      <c r="C74" s="49" t="s">
        <v>381</v>
      </c>
      <c r="D74" s="50" t="s">
        <v>732</v>
      </c>
      <c r="E74" s="53" t="n">
        <v>11</v>
      </c>
      <c r="F74" s="52" t="n">
        <v>6</v>
      </c>
      <c r="G74" s="98" t="n">
        <v>39908</v>
      </c>
      <c r="H74" s="99" t="s">
        <v>733</v>
      </c>
      <c r="I74" s="48"/>
      <c r="M74" s="48" t="s">
        <v>21</v>
      </c>
      <c r="N74" s="49" t="s">
        <v>53</v>
      </c>
      <c r="O74" s="57" t="s">
        <v>34</v>
      </c>
      <c r="P74" s="53" t="n">
        <v>0</v>
      </c>
      <c r="Q74" s="52" t="n">
        <v>4</v>
      </c>
      <c r="R74" s="98" t="n">
        <v>39901</v>
      </c>
      <c r="S74" s="55" t="s">
        <v>763</v>
      </c>
    </row>
    <row r="75" customFormat="false" ht="15.75" hidden="false" customHeight="false" outlineLevel="0" collapsed="false">
      <c r="B75" s="82"/>
      <c r="C75" s="59" t="s">
        <v>286</v>
      </c>
      <c r="D75" s="60" t="s">
        <v>385</v>
      </c>
      <c r="E75" s="63" t="n">
        <v>11</v>
      </c>
      <c r="F75" s="62" t="n">
        <v>6</v>
      </c>
      <c r="G75" s="54" t="n">
        <v>39928</v>
      </c>
      <c r="H75" s="100" t="s">
        <v>735</v>
      </c>
      <c r="I75" s="48"/>
      <c r="M75" s="48"/>
      <c r="N75" s="59" t="s">
        <v>286</v>
      </c>
      <c r="O75" s="101" t="s">
        <v>378</v>
      </c>
      <c r="P75" s="63" t="n">
        <v>1</v>
      </c>
      <c r="Q75" s="62" t="n">
        <v>3</v>
      </c>
      <c r="R75" s="65" t="n">
        <v>39879</v>
      </c>
      <c r="S75" s="64" t="s">
        <v>729</v>
      </c>
    </row>
    <row r="76" customFormat="false" ht="15.75" hidden="false" customHeight="false" outlineLevel="0" collapsed="false">
      <c r="B76" s="82" t="s">
        <v>28</v>
      </c>
      <c r="C76" s="49" t="s">
        <v>378</v>
      </c>
      <c r="D76" s="50" t="s">
        <v>732</v>
      </c>
      <c r="E76" s="53" t="n">
        <v>10</v>
      </c>
      <c r="F76" s="52" t="n">
        <v>3</v>
      </c>
      <c r="G76" s="98" t="n">
        <v>39879</v>
      </c>
      <c r="H76" s="99" t="s">
        <v>729</v>
      </c>
      <c r="I76" s="48"/>
      <c r="M76" s="48" t="s">
        <v>28</v>
      </c>
      <c r="N76" s="49" t="s">
        <v>387</v>
      </c>
      <c r="O76" s="50" t="s">
        <v>34</v>
      </c>
      <c r="P76" s="53" t="n">
        <v>1</v>
      </c>
      <c r="Q76" s="52" t="n">
        <v>9</v>
      </c>
      <c r="R76" s="98" t="n">
        <v>39901</v>
      </c>
      <c r="S76" s="55" t="s">
        <v>763</v>
      </c>
    </row>
    <row r="77" customFormat="false" ht="15.75" hidden="false" customHeight="false" outlineLevel="0" collapsed="false">
      <c r="B77" s="82"/>
      <c r="C77" s="49" t="s">
        <v>23</v>
      </c>
      <c r="D77" s="50" t="s">
        <v>385</v>
      </c>
      <c r="E77" s="53" t="n">
        <v>10</v>
      </c>
      <c r="F77" s="52" t="n">
        <v>3</v>
      </c>
      <c r="G77" s="98" t="n">
        <v>39908</v>
      </c>
      <c r="H77" s="55" t="s">
        <v>736</v>
      </c>
      <c r="I77" s="48"/>
      <c r="M77" s="48"/>
      <c r="N77" s="49" t="s">
        <v>23</v>
      </c>
      <c r="O77" s="50" t="s">
        <v>27</v>
      </c>
      <c r="P77" s="53" t="n">
        <v>2</v>
      </c>
      <c r="Q77" s="52" t="n">
        <v>3</v>
      </c>
      <c r="R77" s="98" t="n">
        <v>39908</v>
      </c>
      <c r="S77" s="99" t="s">
        <v>736</v>
      </c>
    </row>
    <row r="78" customFormat="false" ht="15.75" hidden="false" customHeight="false" outlineLevel="0" collapsed="false">
      <c r="B78" s="82"/>
      <c r="C78" s="49"/>
      <c r="D78" s="50"/>
      <c r="E78" s="53"/>
      <c r="F78" s="52"/>
      <c r="G78" s="98"/>
      <c r="H78" s="99"/>
      <c r="I78" s="48"/>
      <c r="M78" s="48"/>
      <c r="N78" s="49" t="s">
        <v>734</v>
      </c>
      <c r="O78" s="50" t="s">
        <v>27</v>
      </c>
      <c r="P78" s="53" t="n">
        <v>2</v>
      </c>
      <c r="Q78" s="52" t="n">
        <v>7</v>
      </c>
      <c r="R78" s="98" t="n">
        <v>39879</v>
      </c>
      <c r="S78" s="99" t="s">
        <v>729</v>
      </c>
    </row>
    <row r="79" customFormat="false" ht="15.75" hidden="false" customHeight="false" outlineLevel="0" collapsed="false">
      <c r="B79" s="82"/>
      <c r="C79" s="49"/>
      <c r="D79" s="57"/>
      <c r="E79" s="53"/>
      <c r="F79" s="52"/>
      <c r="G79" s="98"/>
      <c r="H79" s="55"/>
      <c r="I79" s="48"/>
      <c r="M79" s="48"/>
      <c r="N79" s="49" t="s">
        <v>34</v>
      </c>
      <c r="O79" s="50" t="s">
        <v>762</v>
      </c>
      <c r="P79" s="53" t="n">
        <v>2</v>
      </c>
      <c r="Q79" s="52" t="n">
        <v>8</v>
      </c>
      <c r="R79" s="98" t="n">
        <v>39936</v>
      </c>
      <c r="S79" s="99" t="s">
        <v>764</v>
      </c>
    </row>
    <row r="80" customFormat="false" ht="15.75" hidden="false" customHeight="false" outlineLevel="0" collapsed="false">
      <c r="B80" s="82" t="s">
        <v>37</v>
      </c>
      <c r="C80" s="49"/>
      <c r="D80" s="57"/>
      <c r="E80" s="53"/>
      <c r="F80" s="52"/>
      <c r="G80" s="98"/>
      <c r="H80" s="55"/>
      <c r="I80" s="48"/>
      <c r="M80" s="48"/>
      <c r="N80" s="49"/>
      <c r="O80" s="50"/>
      <c r="P80" s="53"/>
      <c r="Q80" s="52"/>
      <c r="R80" s="98"/>
      <c r="S80" s="99"/>
    </row>
    <row r="81" customFormat="false" ht="15.75" hidden="false" customHeight="false" outlineLevel="0" collapsed="false">
      <c r="B81" s="82"/>
      <c r="C81" s="49"/>
      <c r="D81" s="50"/>
      <c r="E81" s="53"/>
      <c r="F81" s="52"/>
      <c r="G81" s="98"/>
      <c r="H81" s="99"/>
      <c r="I81" s="48"/>
      <c r="M81" s="48"/>
      <c r="N81" s="49"/>
      <c r="O81" s="50"/>
      <c r="P81" s="53"/>
      <c r="Q81" s="52"/>
      <c r="R81" s="98"/>
      <c r="S81" s="99"/>
    </row>
    <row r="82" customFormat="false" ht="16.5" hidden="false" customHeight="false" outlineLevel="0" collapsed="false">
      <c r="B82" s="87"/>
      <c r="C82" s="74"/>
      <c r="D82" s="102"/>
      <c r="E82" s="78"/>
      <c r="F82" s="77"/>
      <c r="G82" s="103"/>
      <c r="H82" s="104"/>
      <c r="M82" s="48"/>
      <c r="N82" s="49"/>
      <c r="O82" s="57"/>
      <c r="P82" s="53"/>
      <c r="Q82" s="52"/>
      <c r="R82" s="98"/>
      <c r="S82" s="55"/>
    </row>
    <row r="83" customFormat="false" ht="16.5" hidden="false" customHeight="false" outlineLevel="0" collapsed="false">
      <c r="M83" s="48"/>
      <c r="N83" s="59"/>
      <c r="O83" s="60"/>
      <c r="P83" s="63"/>
      <c r="Q83" s="62"/>
      <c r="R83" s="65"/>
      <c r="S83" s="100"/>
    </row>
    <row r="84" customFormat="false" ht="15.75" hidden="false" customHeight="false" outlineLevel="0" collapsed="false">
      <c r="M84" s="48"/>
      <c r="N84" s="59"/>
      <c r="O84" s="60"/>
      <c r="P84" s="63"/>
      <c r="Q84" s="62"/>
      <c r="R84" s="65"/>
      <c r="S84" s="100"/>
    </row>
    <row r="85" customFormat="false" ht="16.5" hidden="false" customHeight="false" outlineLevel="0" collapsed="false">
      <c r="M85" s="66"/>
      <c r="N85" s="67"/>
      <c r="O85" s="68"/>
      <c r="P85" s="71"/>
      <c r="Q85" s="70"/>
      <c r="R85" s="72"/>
      <c r="S85" s="105"/>
    </row>
    <row r="86" customFormat="false" ht="14.25" hidden="false" customHeight="false" outlineLevel="0" collapsed="false"/>
    <row r="87" customFormat="false" ht="13.5" hidden="false" customHeight="false" outlineLevel="0" collapsed="false">
      <c r="B87" s="41" t="s">
        <v>765</v>
      </c>
      <c r="C87" s="41"/>
      <c r="D87" s="41"/>
      <c r="E87" s="41"/>
      <c r="F87" s="41"/>
      <c r="G87" s="41"/>
      <c r="H87" s="41"/>
      <c r="I87" s="41"/>
      <c r="J87" s="106"/>
      <c r="M87" s="41" t="s">
        <v>766</v>
      </c>
      <c r="N87" s="41"/>
      <c r="O87" s="41"/>
      <c r="P87" s="41"/>
      <c r="Q87" s="41"/>
      <c r="R87" s="41"/>
      <c r="S87" s="41"/>
      <c r="T87" s="41"/>
    </row>
    <row r="88" customFormat="false" ht="12.75" hidden="false" customHeight="false" outlineLevel="0" collapsed="false">
      <c r="B88" s="41"/>
      <c r="C88" s="41"/>
      <c r="D88" s="41"/>
      <c r="E88" s="41"/>
      <c r="F88" s="41"/>
      <c r="G88" s="41"/>
      <c r="H88" s="41"/>
      <c r="I88" s="41"/>
      <c r="J88" s="106"/>
      <c r="M88" s="41"/>
      <c r="N88" s="41"/>
      <c r="O88" s="41"/>
      <c r="P88" s="41"/>
      <c r="Q88" s="41"/>
      <c r="R88" s="41"/>
      <c r="S88" s="41"/>
      <c r="T88" s="41"/>
    </row>
    <row r="89" customFormat="false" ht="12.75" hidden="false" customHeight="false" outlineLevel="0" collapsed="false">
      <c r="B89" s="44" t="s">
        <v>719</v>
      </c>
      <c r="C89" s="45" t="s">
        <v>758</v>
      </c>
      <c r="D89" s="45" t="s">
        <v>759</v>
      </c>
      <c r="E89" s="45" t="s">
        <v>760</v>
      </c>
      <c r="F89" s="45" t="s">
        <v>761</v>
      </c>
      <c r="G89" s="45" t="s">
        <v>725</v>
      </c>
      <c r="H89" s="45" t="s">
        <v>726</v>
      </c>
      <c r="I89" s="46" t="s">
        <v>744</v>
      </c>
      <c r="J89" s="47"/>
      <c r="M89" s="44" t="s">
        <v>719</v>
      </c>
      <c r="N89" s="45" t="s">
        <v>758</v>
      </c>
      <c r="O89" s="45" t="s">
        <v>759</v>
      </c>
      <c r="P89" s="45" t="s">
        <v>760</v>
      </c>
      <c r="Q89" s="45" t="s">
        <v>761</v>
      </c>
      <c r="R89" s="45" t="s">
        <v>725</v>
      </c>
      <c r="S89" s="45" t="s">
        <v>726</v>
      </c>
      <c r="T89" s="46" t="s">
        <v>744</v>
      </c>
    </row>
    <row r="90" customFormat="false" ht="15.75" hidden="false" customHeight="false" outlineLevel="0" collapsed="false">
      <c r="B90" s="82" t="s">
        <v>16</v>
      </c>
      <c r="C90" s="49" t="s">
        <v>762</v>
      </c>
      <c r="D90" s="50" t="s">
        <v>237</v>
      </c>
      <c r="E90" s="53" t="n">
        <v>18</v>
      </c>
      <c r="F90" s="52" t="n">
        <v>0</v>
      </c>
      <c r="G90" s="107" t="n">
        <v>39879</v>
      </c>
      <c r="H90" s="83" t="s">
        <v>728</v>
      </c>
      <c r="I90" s="55" t="s">
        <v>21</v>
      </c>
      <c r="J90" s="83"/>
      <c r="M90" s="48" t="s">
        <v>16</v>
      </c>
      <c r="N90" s="59" t="s">
        <v>18</v>
      </c>
      <c r="O90" s="108" t="s">
        <v>290</v>
      </c>
      <c r="P90" s="53" t="n">
        <v>0</v>
      </c>
      <c r="Q90" s="62" t="n">
        <v>2</v>
      </c>
      <c r="R90" s="109" t="n">
        <v>39879</v>
      </c>
      <c r="S90" s="83" t="s">
        <v>729</v>
      </c>
      <c r="T90" s="55" t="s">
        <v>16</v>
      </c>
    </row>
    <row r="91" customFormat="false" ht="15.75" hidden="false" customHeight="false" outlineLevel="0" collapsed="false">
      <c r="B91" s="82"/>
      <c r="C91" s="49" t="s">
        <v>293</v>
      </c>
      <c r="D91" s="50" t="s">
        <v>237</v>
      </c>
      <c r="E91" s="53" t="n">
        <v>15</v>
      </c>
      <c r="F91" s="52" t="n">
        <v>0</v>
      </c>
      <c r="G91" s="107" t="n">
        <v>39879</v>
      </c>
      <c r="H91" s="83" t="s">
        <v>728</v>
      </c>
      <c r="I91" s="55" t="s">
        <v>21</v>
      </c>
      <c r="J91" s="83"/>
      <c r="M91" s="48" t="s">
        <v>19</v>
      </c>
      <c r="N91" s="110" t="s">
        <v>290</v>
      </c>
      <c r="O91" s="108" t="s">
        <v>18</v>
      </c>
      <c r="P91" s="53" t="n">
        <v>0</v>
      </c>
      <c r="Q91" s="52" t="n">
        <v>2</v>
      </c>
      <c r="R91" s="109" t="n">
        <v>39879</v>
      </c>
      <c r="S91" s="83" t="s">
        <v>729</v>
      </c>
      <c r="T91" s="55" t="s">
        <v>19</v>
      </c>
    </row>
    <row r="92" customFormat="false" ht="15.75" hidden="false" customHeight="false" outlineLevel="0" collapsed="false">
      <c r="B92" s="82" t="s">
        <v>21</v>
      </c>
      <c r="C92" s="49" t="s">
        <v>762</v>
      </c>
      <c r="D92" s="50" t="s">
        <v>237</v>
      </c>
      <c r="E92" s="53" t="n">
        <v>7</v>
      </c>
      <c r="F92" s="52" t="n">
        <v>0</v>
      </c>
      <c r="G92" s="107" t="n">
        <v>39879</v>
      </c>
      <c r="H92" s="83" t="s">
        <v>728</v>
      </c>
      <c r="I92" s="55" t="s">
        <v>16</v>
      </c>
      <c r="J92" s="83"/>
      <c r="M92" s="48"/>
      <c r="N92" s="59" t="s">
        <v>385</v>
      </c>
      <c r="O92" s="60" t="s">
        <v>734</v>
      </c>
      <c r="P92" s="63" t="n">
        <v>0</v>
      </c>
      <c r="Q92" s="62" t="n">
        <v>1</v>
      </c>
      <c r="R92" s="109" t="n">
        <v>39880</v>
      </c>
      <c r="S92" s="56" t="s">
        <v>729</v>
      </c>
      <c r="T92" s="55" t="s">
        <v>21</v>
      </c>
    </row>
    <row r="93" customFormat="false" ht="15.75" hidden="false" customHeight="false" outlineLevel="0" collapsed="false">
      <c r="B93" s="82"/>
      <c r="C93" s="49" t="s">
        <v>762</v>
      </c>
      <c r="D93" s="50" t="s">
        <v>237</v>
      </c>
      <c r="E93" s="53" t="n">
        <v>7</v>
      </c>
      <c r="F93" s="52" t="n">
        <v>0</v>
      </c>
      <c r="G93" s="107" t="n">
        <v>39879</v>
      </c>
      <c r="H93" s="83" t="s">
        <v>728</v>
      </c>
      <c r="I93" s="55" t="s">
        <v>19</v>
      </c>
      <c r="J93" s="83"/>
      <c r="M93" s="48"/>
      <c r="N93" s="59" t="s">
        <v>381</v>
      </c>
      <c r="O93" s="60" t="s">
        <v>290</v>
      </c>
      <c r="P93" s="63" t="n">
        <v>0</v>
      </c>
      <c r="Q93" s="62" t="n">
        <v>3</v>
      </c>
      <c r="R93" s="109" t="n">
        <v>39879</v>
      </c>
      <c r="S93" s="56" t="s">
        <v>729</v>
      </c>
      <c r="T93" s="55" t="s">
        <v>16</v>
      </c>
    </row>
    <row r="94" customFormat="false" ht="15.75" hidden="false" customHeight="false" outlineLevel="0" collapsed="false">
      <c r="B94" s="82"/>
      <c r="C94" s="49" t="s">
        <v>34</v>
      </c>
      <c r="D94" s="50" t="s">
        <v>387</v>
      </c>
      <c r="E94" s="53" t="n">
        <v>7</v>
      </c>
      <c r="F94" s="52" t="n">
        <v>0</v>
      </c>
      <c r="G94" s="107" t="n">
        <v>39901</v>
      </c>
      <c r="H94" s="54" t="s">
        <v>731</v>
      </c>
      <c r="I94" s="55" t="s">
        <v>21</v>
      </c>
      <c r="J94" s="83"/>
      <c r="M94" s="48" t="s">
        <v>28</v>
      </c>
      <c r="N94" s="59" t="s">
        <v>286</v>
      </c>
      <c r="O94" s="60" t="s">
        <v>378</v>
      </c>
      <c r="P94" s="63" t="n">
        <v>0</v>
      </c>
      <c r="Q94" s="62" t="n">
        <v>0</v>
      </c>
      <c r="R94" s="111" t="n">
        <v>39879</v>
      </c>
      <c r="S94" s="56" t="s">
        <v>729</v>
      </c>
      <c r="T94" s="64" t="s">
        <v>16</v>
      </c>
    </row>
    <row r="95" customFormat="false" ht="15.75" hidden="false" customHeight="false" outlineLevel="0" collapsed="false">
      <c r="B95" s="82" t="s">
        <v>30</v>
      </c>
      <c r="C95" s="49" t="s">
        <v>18</v>
      </c>
      <c r="D95" s="50" t="s">
        <v>290</v>
      </c>
      <c r="E95" s="53" t="n">
        <v>6</v>
      </c>
      <c r="F95" s="52" t="n">
        <v>2</v>
      </c>
      <c r="G95" s="107" t="n">
        <v>39879</v>
      </c>
      <c r="H95" s="83" t="s">
        <v>729</v>
      </c>
      <c r="I95" s="55" t="s">
        <v>21</v>
      </c>
      <c r="J95" s="83"/>
      <c r="M95" s="48"/>
      <c r="N95" s="59" t="s">
        <v>286</v>
      </c>
      <c r="O95" s="60" t="s">
        <v>378</v>
      </c>
      <c r="P95" s="63" t="n">
        <v>0</v>
      </c>
      <c r="Q95" s="62" t="n">
        <v>2</v>
      </c>
      <c r="R95" s="111" t="n">
        <v>39879</v>
      </c>
      <c r="S95" s="56" t="s">
        <v>729</v>
      </c>
      <c r="T95" s="64" t="s">
        <v>19</v>
      </c>
    </row>
    <row r="96" customFormat="false" ht="15.75" hidden="false" customHeight="false" outlineLevel="0" collapsed="false">
      <c r="B96" s="82"/>
      <c r="C96" s="49" t="s">
        <v>767</v>
      </c>
      <c r="D96" s="50" t="s">
        <v>732</v>
      </c>
      <c r="E96" s="53" t="n">
        <v>6</v>
      </c>
      <c r="F96" s="52" t="n">
        <v>1</v>
      </c>
      <c r="G96" s="107" t="n">
        <v>39908</v>
      </c>
      <c r="H96" s="54" t="s">
        <v>733</v>
      </c>
      <c r="I96" s="55" t="s">
        <v>16</v>
      </c>
      <c r="J96" s="83"/>
      <c r="M96" s="48" t="s">
        <v>32</v>
      </c>
      <c r="N96" s="59" t="s">
        <v>732</v>
      </c>
      <c r="O96" s="60" t="s">
        <v>286</v>
      </c>
      <c r="P96" s="63" t="n">
        <v>0</v>
      </c>
      <c r="Q96" s="62" t="n">
        <v>2</v>
      </c>
      <c r="R96" s="111" t="n">
        <v>39879</v>
      </c>
      <c r="S96" s="56" t="s">
        <v>729</v>
      </c>
      <c r="T96" s="64" t="s">
        <v>21</v>
      </c>
    </row>
    <row r="97" customFormat="false" ht="15.75" hidden="false" customHeight="false" outlineLevel="0" collapsed="false">
      <c r="B97" s="82"/>
      <c r="C97" s="49" t="s">
        <v>286</v>
      </c>
      <c r="D97" s="50" t="s">
        <v>768</v>
      </c>
      <c r="E97" s="53" t="n">
        <v>6</v>
      </c>
      <c r="F97" s="52" t="n">
        <v>3</v>
      </c>
      <c r="G97" s="107" t="n">
        <v>39928</v>
      </c>
      <c r="H97" s="54" t="s">
        <v>735</v>
      </c>
      <c r="I97" s="55" t="s">
        <v>21</v>
      </c>
      <c r="J97" s="83"/>
      <c r="M97" s="48"/>
      <c r="N97" s="59" t="s">
        <v>27</v>
      </c>
      <c r="O97" s="60" t="s">
        <v>734</v>
      </c>
      <c r="P97" s="63" t="n">
        <v>0</v>
      </c>
      <c r="Q97" s="62" t="n">
        <v>1</v>
      </c>
      <c r="R97" s="111" t="n">
        <v>39880</v>
      </c>
      <c r="S97" s="56" t="s">
        <v>729</v>
      </c>
      <c r="T97" s="64" t="s">
        <v>16</v>
      </c>
    </row>
    <row r="98" customFormat="false" ht="15.75" hidden="false" customHeight="false" outlineLevel="0" collapsed="false">
      <c r="B98" s="82"/>
      <c r="C98" s="49"/>
      <c r="D98" s="50"/>
      <c r="E98" s="53"/>
      <c r="F98" s="52"/>
      <c r="G98" s="107"/>
      <c r="H98" s="54"/>
      <c r="I98" s="55"/>
      <c r="J98" s="83"/>
      <c r="M98" s="48"/>
      <c r="N98" s="59" t="s">
        <v>734</v>
      </c>
      <c r="O98" s="60" t="s">
        <v>27</v>
      </c>
      <c r="P98" s="63" t="n">
        <v>0</v>
      </c>
      <c r="Q98" s="62" t="n">
        <v>3</v>
      </c>
      <c r="R98" s="111" t="n">
        <v>39880</v>
      </c>
      <c r="S98" s="56" t="s">
        <v>729</v>
      </c>
      <c r="T98" s="64" t="s">
        <v>19</v>
      </c>
    </row>
    <row r="99" customFormat="false" ht="15.75" hidden="false" customHeight="false" outlineLevel="0" collapsed="false">
      <c r="B99" s="82"/>
      <c r="C99" s="49"/>
      <c r="D99" s="50"/>
      <c r="E99" s="53"/>
      <c r="F99" s="52"/>
      <c r="G99" s="107"/>
      <c r="H99" s="54"/>
      <c r="I99" s="55"/>
      <c r="J99" s="83"/>
      <c r="M99" s="48"/>
      <c r="N99" s="59" t="s">
        <v>739</v>
      </c>
      <c r="O99" s="60" t="s">
        <v>385</v>
      </c>
      <c r="P99" s="63" t="n">
        <v>0</v>
      </c>
      <c r="Q99" s="62" t="n">
        <v>2</v>
      </c>
      <c r="R99" s="111" t="n">
        <v>39908</v>
      </c>
      <c r="S99" s="56" t="s">
        <v>736</v>
      </c>
      <c r="T99" s="64" t="s">
        <v>16</v>
      </c>
    </row>
    <row r="100" customFormat="false" ht="15.75" hidden="false" customHeight="false" outlineLevel="0" collapsed="false">
      <c r="B100" s="82"/>
      <c r="C100" s="49"/>
      <c r="D100" s="50"/>
      <c r="E100" s="53"/>
      <c r="F100" s="52"/>
      <c r="G100" s="107"/>
      <c r="H100" s="83"/>
      <c r="I100" s="55"/>
      <c r="M100" s="48"/>
      <c r="N100" s="59" t="s">
        <v>27</v>
      </c>
      <c r="O100" s="60" t="s">
        <v>23</v>
      </c>
      <c r="P100" s="63" t="n">
        <v>0</v>
      </c>
      <c r="Q100" s="62" t="n">
        <v>1</v>
      </c>
      <c r="R100" s="111" t="n">
        <v>39908</v>
      </c>
      <c r="S100" s="56" t="s">
        <v>736</v>
      </c>
      <c r="T100" s="64" t="s">
        <v>19</v>
      </c>
    </row>
    <row r="101" customFormat="false" ht="15.75" hidden="false" customHeight="false" outlineLevel="0" collapsed="false">
      <c r="B101" s="82"/>
      <c r="C101" s="59"/>
      <c r="D101" s="108"/>
      <c r="E101" s="53"/>
      <c r="F101" s="62"/>
      <c r="G101" s="107"/>
      <c r="H101" s="56"/>
      <c r="I101" s="55"/>
      <c r="M101" s="48"/>
      <c r="N101" s="59" t="s">
        <v>23</v>
      </c>
      <c r="O101" s="60" t="s">
        <v>27</v>
      </c>
      <c r="P101" s="63" t="n">
        <v>0</v>
      </c>
      <c r="Q101" s="62" t="n">
        <v>1</v>
      </c>
      <c r="R101" s="111" t="n">
        <v>39908</v>
      </c>
      <c r="S101" s="56" t="s">
        <v>736</v>
      </c>
      <c r="T101" s="64" t="s">
        <v>16</v>
      </c>
    </row>
    <row r="102" customFormat="false" ht="15.75" hidden="false" customHeight="false" outlineLevel="0" collapsed="false">
      <c r="B102" s="82"/>
      <c r="C102" s="59"/>
      <c r="D102" s="112"/>
      <c r="E102" s="53"/>
      <c r="F102" s="62"/>
      <c r="G102" s="107"/>
      <c r="H102" s="56"/>
      <c r="I102" s="55"/>
      <c r="M102" s="48"/>
      <c r="N102" s="59" t="s">
        <v>385</v>
      </c>
      <c r="O102" s="60" t="s">
        <v>23</v>
      </c>
      <c r="P102" s="63" t="n">
        <v>0</v>
      </c>
      <c r="Q102" s="62" t="n">
        <v>2</v>
      </c>
      <c r="R102" s="111" t="n">
        <v>39908</v>
      </c>
      <c r="S102" s="56" t="s">
        <v>736</v>
      </c>
      <c r="T102" s="64" t="s">
        <v>16</v>
      </c>
    </row>
    <row r="103" customFormat="false" ht="16.5" hidden="false" customHeight="false" outlineLevel="0" collapsed="false">
      <c r="B103" s="87"/>
      <c r="C103" s="67"/>
      <c r="D103" s="68"/>
      <c r="E103" s="71"/>
      <c r="F103" s="70"/>
      <c r="G103" s="113"/>
      <c r="H103" s="114"/>
      <c r="I103" s="73"/>
      <c r="M103" s="48"/>
      <c r="N103" s="59" t="s">
        <v>290</v>
      </c>
      <c r="O103" s="60" t="s">
        <v>18</v>
      </c>
      <c r="P103" s="63" t="n">
        <v>0</v>
      </c>
      <c r="Q103" s="62" t="n">
        <v>1</v>
      </c>
      <c r="R103" s="111" t="n">
        <v>39908</v>
      </c>
      <c r="S103" s="56" t="s">
        <v>736</v>
      </c>
      <c r="T103" s="64" t="s">
        <v>16</v>
      </c>
    </row>
    <row r="104" customFormat="false" ht="16.5" hidden="false" customHeight="false" outlineLevel="0" collapsed="false">
      <c r="M104" s="48"/>
      <c r="N104" s="59" t="s">
        <v>237</v>
      </c>
      <c r="O104" s="60" t="s">
        <v>762</v>
      </c>
      <c r="P104" s="63" t="n">
        <v>0</v>
      </c>
      <c r="Q104" s="62" t="n">
        <v>7</v>
      </c>
      <c r="R104" s="111" t="n">
        <v>39879</v>
      </c>
      <c r="S104" s="56" t="s">
        <v>728</v>
      </c>
      <c r="T104" s="64" t="s">
        <v>16</v>
      </c>
    </row>
    <row r="105" customFormat="false" ht="15.75" hidden="false" customHeight="false" outlineLevel="0" collapsed="false">
      <c r="M105" s="48"/>
      <c r="N105" s="59" t="s">
        <v>237</v>
      </c>
      <c r="O105" s="60" t="s">
        <v>762</v>
      </c>
      <c r="P105" s="63" t="n">
        <v>0</v>
      </c>
      <c r="Q105" s="62" t="n">
        <v>7</v>
      </c>
      <c r="R105" s="111" t="n">
        <v>39879</v>
      </c>
      <c r="S105" s="56" t="s">
        <v>728</v>
      </c>
      <c r="T105" s="64" t="s">
        <v>19</v>
      </c>
    </row>
    <row r="106" customFormat="false" ht="15.75" hidden="false" customHeight="false" outlineLevel="0" collapsed="false">
      <c r="M106" s="48"/>
      <c r="N106" s="59" t="s">
        <v>237</v>
      </c>
      <c r="O106" s="60" t="s">
        <v>762</v>
      </c>
      <c r="P106" s="63" t="n">
        <v>0</v>
      </c>
      <c r="Q106" s="62" t="n">
        <v>18</v>
      </c>
      <c r="R106" s="111" t="n">
        <v>39879</v>
      </c>
      <c r="S106" s="56" t="s">
        <v>728</v>
      </c>
      <c r="T106" s="55" t="s">
        <v>21</v>
      </c>
    </row>
    <row r="107" customFormat="false" ht="15.75" hidden="false" customHeight="false" outlineLevel="0" collapsed="false">
      <c r="M107" s="48"/>
      <c r="N107" s="59" t="s">
        <v>237</v>
      </c>
      <c r="O107" s="60" t="s">
        <v>293</v>
      </c>
      <c r="P107" s="63" t="n">
        <v>0</v>
      </c>
      <c r="Q107" s="62" t="n">
        <v>5</v>
      </c>
      <c r="R107" s="111" t="n">
        <v>39879</v>
      </c>
      <c r="S107" s="56" t="s">
        <v>728</v>
      </c>
      <c r="T107" s="55" t="s">
        <v>16</v>
      </c>
    </row>
    <row r="108" customFormat="false" ht="16.5" hidden="false" customHeight="false" outlineLevel="0" collapsed="false">
      <c r="M108" s="48"/>
      <c r="N108" s="59" t="s">
        <v>237</v>
      </c>
      <c r="O108" s="60" t="s">
        <v>293</v>
      </c>
      <c r="P108" s="63" t="n">
        <v>0</v>
      </c>
      <c r="Q108" s="62" t="n">
        <v>4</v>
      </c>
      <c r="R108" s="111" t="n">
        <v>39879</v>
      </c>
      <c r="S108" s="56" t="s">
        <v>728</v>
      </c>
      <c r="T108" s="64" t="s">
        <v>19</v>
      </c>
    </row>
    <row r="109" customFormat="false" ht="16.5" hidden="false" customHeight="false" outlineLevel="0" collapsed="false">
      <c r="B109" s="41" t="s">
        <v>769</v>
      </c>
      <c r="C109" s="41"/>
      <c r="D109" s="41"/>
      <c r="E109" s="41"/>
      <c r="F109" s="41"/>
      <c r="G109" s="41"/>
      <c r="H109" s="41"/>
      <c r="I109" s="41"/>
      <c r="M109" s="48"/>
      <c r="N109" s="59" t="s">
        <v>237</v>
      </c>
      <c r="O109" s="60" t="s">
        <v>293</v>
      </c>
      <c r="P109" s="63" t="n">
        <v>0</v>
      </c>
      <c r="Q109" s="62" t="n">
        <v>15</v>
      </c>
      <c r="R109" s="111" t="n">
        <v>39879</v>
      </c>
      <c r="S109" s="56" t="s">
        <v>728</v>
      </c>
      <c r="T109" s="55" t="s">
        <v>21</v>
      </c>
    </row>
    <row r="110" customFormat="false" ht="15.75" hidden="false" customHeight="false" outlineLevel="0" collapsed="false">
      <c r="B110" s="41"/>
      <c r="C110" s="41"/>
      <c r="D110" s="41"/>
      <c r="E110" s="41"/>
      <c r="F110" s="41"/>
      <c r="G110" s="41"/>
      <c r="H110" s="41"/>
      <c r="I110" s="41"/>
      <c r="M110" s="48"/>
      <c r="N110" s="59" t="s">
        <v>740</v>
      </c>
      <c r="O110" s="60" t="s">
        <v>734</v>
      </c>
      <c r="P110" s="63" t="n">
        <v>0</v>
      </c>
      <c r="Q110" s="62" t="n">
        <v>3</v>
      </c>
      <c r="R110" s="111" t="n">
        <v>39908</v>
      </c>
      <c r="S110" s="56" t="s">
        <v>733</v>
      </c>
      <c r="T110" s="64" t="s">
        <v>16</v>
      </c>
    </row>
    <row r="111" customFormat="false" ht="15.75" hidden="false" customHeight="false" outlineLevel="0" collapsed="false">
      <c r="B111" s="44" t="s">
        <v>719</v>
      </c>
      <c r="C111" s="45" t="s">
        <v>720</v>
      </c>
      <c r="D111" s="45" t="s">
        <v>721</v>
      </c>
      <c r="E111" s="45" t="s">
        <v>770</v>
      </c>
      <c r="F111" s="45" t="s">
        <v>771</v>
      </c>
      <c r="G111" s="45" t="s">
        <v>772</v>
      </c>
      <c r="H111" s="45" t="s">
        <v>725</v>
      </c>
      <c r="I111" s="46" t="s">
        <v>726</v>
      </c>
      <c r="M111" s="48"/>
      <c r="N111" s="59" t="s">
        <v>734</v>
      </c>
      <c r="O111" s="60" t="s">
        <v>381</v>
      </c>
      <c r="P111" s="63" t="n">
        <v>0</v>
      </c>
      <c r="Q111" s="62" t="n">
        <v>0</v>
      </c>
      <c r="R111" s="111" t="n">
        <v>39908</v>
      </c>
      <c r="S111" s="56" t="s">
        <v>733</v>
      </c>
      <c r="T111" s="64" t="s">
        <v>19</v>
      </c>
    </row>
    <row r="112" customFormat="false" ht="15.75" hidden="false" customHeight="false" outlineLevel="0" collapsed="false">
      <c r="B112" s="82" t="s">
        <v>16</v>
      </c>
      <c r="C112" s="49" t="s">
        <v>734</v>
      </c>
      <c r="D112" s="50" t="s">
        <v>385</v>
      </c>
      <c r="E112" s="51" t="n">
        <v>34</v>
      </c>
      <c r="F112" s="52" t="n">
        <v>0</v>
      </c>
      <c r="G112" s="53" t="n">
        <f aca="false">E112+F112</f>
        <v>34</v>
      </c>
      <c r="H112" s="54" t="n">
        <v>39880</v>
      </c>
      <c r="I112" s="55" t="s">
        <v>729</v>
      </c>
      <c r="M112" s="48"/>
      <c r="N112" s="59" t="s">
        <v>381</v>
      </c>
      <c r="O112" s="60" t="s">
        <v>734</v>
      </c>
      <c r="P112" s="63" t="n">
        <v>0</v>
      </c>
      <c r="Q112" s="62" t="n">
        <v>0</v>
      </c>
      <c r="R112" s="111" t="n">
        <v>39908</v>
      </c>
      <c r="S112" s="56" t="s">
        <v>733</v>
      </c>
      <c r="T112" s="64" t="s">
        <v>19</v>
      </c>
    </row>
    <row r="113" customFormat="false" ht="15.75" hidden="false" customHeight="false" outlineLevel="0" collapsed="false">
      <c r="B113" s="82"/>
      <c r="C113" s="49" t="s">
        <v>773</v>
      </c>
      <c r="D113" s="57" t="s">
        <v>387</v>
      </c>
      <c r="E113" s="51" t="n">
        <v>34</v>
      </c>
      <c r="F113" s="52" t="n">
        <v>0</v>
      </c>
      <c r="G113" s="53" t="n">
        <f aca="false">E113+F113</f>
        <v>34</v>
      </c>
      <c r="H113" s="54" t="n">
        <v>39901</v>
      </c>
      <c r="I113" s="55" t="s">
        <v>731</v>
      </c>
      <c r="N113" s="59" t="s">
        <v>739</v>
      </c>
      <c r="O113" s="60" t="s">
        <v>27</v>
      </c>
      <c r="P113" s="63" t="n">
        <v>0</v>
      </c>
      <c r="Q113" s="62" t="n">
        <v>3</v>
      </c>
      <c r="R113" s="111" t="n">
        <v>39908</v>
      </c>
      <c r="S113" s="56" t="s">
        <v>736</v>
      </c>
      <c r="T113" s="64" t="s">
        <v>16</v>
      </c>
    </row>
    <row r="114" customFormat="false" ht="15.75" hidden="false" customHeight="false" outlineLevel="0" collapsed="false">
      <c r="B114" s="82" t="s">
        <v>21</v>
      </c>
      <c r="C114" s="49" t="s">
        <v>18</v>
      </c>
      <c r="D114" s="57" t="s">
        <v>27</v>
      </c>
      <c r="E114" s="51" t="n">
        <v>16</v>
      </c>
      <c r="F114" s="52" t="n">
        <v>8</v>
      </c>
      <c r="G114" s="53" t="n">
        <f aca="false">E114+F114</f>
        <v>24</v>
      </c>
      <c r="H114" s="54" t="n">
        <v>39929</v>
      </c>
      <c r="I114" s="55" t="s">
        <v>774</v>
      </c>
      <c r="N114" s="59" t="s">
        <v>27</v>
      </c>
      <c r="O114" s="60" t="s">
        <v>739</v>
      </c>
      <c r="P114" s="63" t="n">
        <v>0</v>
      </c>
      <c r="Q114" s="62" t="n">
        <v>1</v>
      </c>
      <c r="R114" s="111" t="n">
        <v>39908</v>
      </c>
      <c r="S114" s="56" t="s">
        <v>736</v>
      </c>
      <c r="T114" s="64" t="s">
        <v>19</v>
      </c>
    </row>
    <row r="115" customFormat="false" ht="15.75" hidden="false" customHeight="false" outlineLevel="0" collapsed="false">
      <c r="B115" s="82" t="s">
        <v>25</v>
      </c>
      <c r="C115" s="49" t="s">
        <v>381</v>
      </c>
      <c r="D115" s="50" t="s">
        <v>732</v>
      </c>
      <c r="E115" s="51" t="n">
        <v>4</v>
      </c>
      <c r="F115" s="52" t="n">
        <v>8</v>
      </c>
      <c r="G115" s="53" t="n">
        <f aca="false">E115+F115</f>
        <v>12</v>
      </c>
      <c r="H115" s="54" t="n">
        <v>39908</v>
      </c>
      <c r="I115" s="55" t="s">
        <v>733</v>
      </c>
      <c r="N115" s="59" t="s">
        <v>387</v>
      </c>
      <c r="O115" s="60" t="s">
        <v>34</v>
      </c>
      <c r="P115" s="63" t="n">
        <v>0</v>
      </c>
      <c r="Q115" s="62" t="n">
        <v>1</v>
      </c>
      <c r="R115" s="111" t="n">
        <v>39901</v>
      </c>
      <c r="S115" s="54" t="s">
        <v>731</v>
      </c>
      <c r="T115" s="64" t="s">
        <v>19</v>
      </c>
    </row>
    <row r="116" customFormat="false" ht="15.75" hidden="false" customHeight="false" outlineLevel="0" collapsed="false">
      <c r="B116" s="82"/>
      <c r="C116" s="49"/>
      <c r="D116" s="57"/>
      <c r="E116" s="51"/>
      <c r="F116" s="52"/>
      <c r="G116" s="53"/>
      <c r="H116" s="54"/>
      <c r="I116" s="55"/>
      <c r="N116" s="59" t="s">
        <v>387</v>
      </c>
      <c r="O116" s="60" t="s">
        <v>34</v>
      </c>
      <c r="P116" s="63" t="n">
        <v>0</v>
      </c>
      <c r="Q116" s="62" t="n">
        <v>7</v>
      </c>
      <c r="R116" s="111" t="n">
        <v>39901</v>
      </c>
      <c r="S116" s="54" t="s">
        <v>731</v>
      </c>
      <c r="T116" s="64" t="s">
        <v>21</v>
      </c>
    </row>
    <row r="117" customFormat="false" ht="15.75" hidden="false" customHeight="false" outlineLevel="0" collapsed="false">
      <c r="B117" s="82"/>
      <c r="C117" s="49"/>
      <c r="D117" s="50"/>
      <c r="E117" s="51"/>
      <c r="F117" s="52"/>
      <c r="G117" s="53"/>
      <c r="H117" s="54"/>
      <c r="I117" s="55"/>
      <c r="N117" s="59" t="s">
        <v>730</v>
      </c>
      <c r="O117" s="60" t="s">
        <v>53</v>
      </c>
      <c r="P117" s="63" t="n">
        <v>0</v>
      </c>
      <c r="Q117" s="62" t="n">
        <v>0</v>
      </c>
      <c r="R117" s="111" t="n">
        <v>39901</v>
      </c>
      <c r="S117" s="54" t="s">
        <v>731</v>
      </c>
      <c r="T117" s="64" t="s">
        <v>19</v>
      </c>
    </row>
    <row r="118" customFormat="false" ht="15.75" hidden="false" customHeight="false" outlineLevel="0" collapsed="false">
      <c r="B118" s="82"/>
      <c r="C118" s="49"/>
      <c r="D118" s="50"/>
      <c r="E118" s="51"/>
      <c r="F118" s="52"/>
      <c r="G118" s="53"/>
      <c r="H118" s="54"/>
      <c r="I118" s="55"/>
      <c r="N118" s="59" t="s">
        <v>730</v>
      </c>
      <c r="O118" s="60" t="s">
        <v>53</v>
      </c>
      <c r="P118" s="63" t="n">
        <v>0</v>
      </c>
      <c r="Q118" s="62" t="n">
        <v>2</v>
      </c>
      <c r="R118" s="111" t="n">
        <v>39901</v>
      </c>
      <c r="S118" s="54" t="s">
        <v>731</v>
      </c>
      <c r="T118" s="64" t="s">
        <v>21</v>
      </c>
    </row>
    <row r="119" customFormat="false" ht="15.75" hidden="false" customHeight="false" outlineLevel="0" collapsed="false">
      <c r="B119" s="82"/>
      <c r="C119" s="49"/>
      <c r="D119" s="50"/>
      <c r="E119" s="51"/>
      <c r="F119" s="52"/>
      <c r="G119" s="53"/>
      <c r="H119" s="54"/>
      <c r="I119" s="55"/>
      <c r="N119" s="59" t="s">
        <v>730</v>
      </c>
      <c r="O119" s="60" t="s">
        <v>387</v>
      </c>
      <c r="P119" s="63" t="n">
        <v>0</v>
      </c>
      <c r="Q119" s="62" t="n">
        <v>0</v>
      </c>
      <c r="R119" s="111" t="n">
        <v>39901</v>
      </c>
      <c r="S119" s="54" t="s">
        <v>731</v>
      </c>
      <c r="T119" s="64" t="s">
        <v>21</v>
      </c>
    </row>
    <row r="120" customFormat="false" ht="15.75" hidden="false" customHeight="false" outlineLevel="0" collapsed="false">
      <c r="B120" s="82"/>
      <c r="C120" s="49"/>
      <c r="D120" s="50"/>
      <c r="E120" s="51"/>
      <c r="F120" s="52"/>
      <c r="G120" s="53"/>
      <c r="H120" s="54"/>
      <c r="I120" s="55"/>
      <c r="N120" s="59" t="s">
        <v>387</v>
      </c>
      <c r="O120" s="60" t="s">
        <v>393</v>
      </c>
      <c r="P120" s="63" t="n">
        <v>0</v>
      </c>
      <c r="Q120" s="62" t="n">
        <v>0</v>
      </c>
      <c r="R120" s="111" t="n">
        <v>39901</v>
      </c>
      <c r="S120" s="54" t="s">
        <v>731</v>
      </c>
      <c r="T120" s="64" t="s">
        <v>21</v>
      </c>
    </row>
    <row r="121" customFormat="false" ht="16.5" hidden="false" customHeight="false" outlineLevel="0" collapsed="false">
      <c r="B121" s="87"/>
      <c r="C121" s="74"/>
      <c r="D121" s="102"/>
      <c r="E121" s="76"/>
      <c r="F121" s="77"/>
      <c r="G121" s="78"/>
      <c r="H121" s="79"/>
      <c r="I121" s="80"/>
      <c r="N121" s="49" t="s">
        <v>34</v>
      </c>
      <c r="O121" s="50" t="s">
        <v>53</v>
      </c>
      <c r="P121" s="53" t="n">
        <v>1</v>
      </c>
      <c r="Q121" s="52" t="n">
        <v>0</v>
      </c>
      <c r="R121" s="107" t="n">
        <v>39901</v>
      </c>
      <c r="S121" s="54" t="s">
        <v>731</v>
      </c>
      <c r="T121" s="55" t="s">
        <v>16</v>
      </c>
    </row>
    <row r="122" customFormat="false" ht="16.5" hidden="false" customHeight="false" outlineLevel="0" collapsed="false">
      <c r="N122" s="49" t="s">
        <v>34</v>
      </c>
      <c r="O122" s="50" t="s">
        <v>762</v>
      </c>
      <c r="P122" s="53" t="n">
        <v>0</v>
      </c>
      <c r="Q122" s="52" t="n">
        <v>2</v>
      </c>
      <c r="R122" s="107" t="n">
        <v>39936</v>
      </c>
      <c r="S122" s="83" t="s">
        <v>764</v>
      </c>
      <c r="T122" s="55" t="s">
        <v>16</v>
      </c>
    </row>
    <row r="123" customFormat="false" ht="15.75" hidden="false" customHeight="false" outlineLevel="0" collapsed="false">
      <c r="N123" s="59"/>
      <c r="O123" s="108"/>
      <c r="P123" s="53"/>
      <c r="Q123" s="62"/>
      <c r="R123" s="109"/>
      <c r="S123" s="83"/>
      <c r="T123" s="55"/>
    </row>
    <row r="124" customFormat="false" ht="15.75" hidden="false" customHeight="false" outlineLevel="0" collapsed="false">
      <c r="N124" s="59"/>
      <c r="O124" s="60"/>
      <c r="P124" s="63"/>
      <c r="Q124" s="62"/>
      <c r="R124" s="109"/>
      <c r="S124" s="56"/>
      <c r="T124" s="64"/>
    </row>
    <row r="125" customFormat="false" ht="15.75" hidden="false" customHeight="false" outlineLevel="0" collapsed="false">
      <c r="N125" s="59"/>
      <c r="O125" s="60"/>
      <c r="P125" s="63"/>
      <c r="Q125" s="62"/>
      <c r="R125" s="111"/>
      <c r="S125" s="56"/>
      <c r="T125" s="64"/>
    </row>
    <row r="126" customFormat="false" ht="16.5" hidden="false" customHeight="false" outlineLevel="0" collapsed="false">
      <c r="N126" s="59"/>
      <c r="O126" s="60"/>
      <c r="P126" s="63"/>
      <c r="Q126" s="62"/>
      <c r="R126" s="111"/>
      <c r="S126" s="56"/>
      <c r="T126" s="64"/>
    </row>
    <row r="127" customFormat="false" ht="16.5" hidden="false" customHeight="false" outlineLevel="0" collapsed="false">
      <c r="B127" s="41" t="s">
        <v>775</v>
      </c>
      <c r="C127" s="41"/>
      <c r="D127" s="41"/>
      <c r="E127" s="41"/>
      <c r="F127" s="41"/>
      <c r="G127" s="41"/>
      <c r="H127" s="41"/>
      <c r="N127" s="59"/>
      <c r="O127" s="60"/>
      <c r="P127" s="63"/>
      <c r="Q127" s="62"/>
      <c r="R127" s="111"/>
      <c r="S127" s="56"/>
      <c r="T127" s="64"/>
    </row>
    <row r="128" customFormat="false" ht="15.75" hidden="false" customHeight="false" outlineLevel="0" collapsed="false">
      <c r="B128" s="41"/>
      <c r="C128" s="41"/>
      <c r="D128" s="41"/>
      <c r="E128" s="41"/>
      <c r="F128" s="41"/>
      <c r="G128" s="41"/>
      <c r="H128" s="41"/>
      <c r="N128" s="59"/>
      <c r="O128" s="60"/>
      <c r="P128" s="63"/>
      <c r="Q128" s="62"/>
      <c r="R128" s="111"/>
      <c r="S128" s="56"/>
      <c r="T128" s="64"/>
    </row>
    <row r="129" customFormat="false" ht="15.75" hidden="false" customHeight="false" outlineLevel="0" collapsed="false">
      <c r="B129" s="44" t="s">
        <v>719</v>
      </c>
      <c r="C129" s="45" t="s">
        <v>11</v>
      </c>
      <c r="D129" s="45" t="s">
        <v>776</v>
      </c>
      <c r="E129" s="45" t="s">
        <v>777</v>
      </c>
      <c r="F129" s="45" t="s">
        <v>778</v>
      </c>
      <c r="G129" s="45" t="s">
        <v>725</v>
      </c>
      <c r="H129" s="46" t="s">
        <v>726</v>
      </c>
      <c r="N129" s="59"/>
      <c r="O129" s="60"/>
      <c r="P129" s="63"/>
      <c r="Q129" s="62"/>
      <c r="R129" s="111"/>
      <c r="S129" s="56"/>
      <c r="T129" s="64"/>
    </row>
    <row r="130" customFormat="false" ht="15.75" hidden="false" customHeight="false" outlineLevel="0" collapsed="false">
      <c r="B130" s="82" t="s">
        <v>16</v>
      </c>
      <c r="C130" s="49" t="s">
        <v>393</v>
      </c>
      <c r="D130" s="50" t="s">
        <v>387</v>
      </c>
      <c r="E130" s="53" t="n">
        <v>3</v>
      </c>
      <c r="F130" s="115" t="n">
        <v>34</v>
      </c>
      <c r="G130" s="98" t="n">
        <v>39901</v>
      </c>
      <c r="H130" s="99" t="s">
        <v>731</v>
      </c>
      <c r="N130" s="59"/>
      <c r="O130" s="60"/>
      <c r="P130" s="63"/>
      <c r="Q130" s="62"/>
      <c r="R130" s="111"/>
      <c r="S130" s="56"/>
      <c r="T130" s="64"/>
    </row>
    <row r="131" customFormat="false" ht="15.75" hidden="false" customHeight="false" outlineLevel="0" collapsed="false">
      <c r="B131" s="82" t="s">
        <v>19</v>
      </c>
      <c r="C131" s="49" t="s">
        <v>385</v>
      </c>
      <c r="D131" s="50" t="s">
        <v>739</v>
      </c>
      <c r="E131" s="53" t="n">
        <v>4</v>
      </c>
      <c r="F131" s="115" t="n">
        <v>18</v>
      </c>
      <c r="G131" s="98" t="n">
        <v>39908</v>
      </c>
      <c r="H131" s="99" t="s">
        <v>736</v>
      </c>
      <c r="N131" s="59"/>
      <c r="O131" s="60"/>
      <c r="P131" s="63"/>
      <c r="Q131" s="62"/>
      <c r="R131" s="111"/>
      <c r="S131" s="56"/>
      <c r="T131" s="64"/>
    </row>
    <row r="132" customFormat="false" ht="15.75" hidden="false" customHeight="false" outlineLevel="0" collapsed="false">
      <c r="B132" s="82" t="s">
        <v>21</v>
      </c>
      <c r="C132" s="49" t="s">
        <v>18</v>
      </c>
      <c r="D132" s="50" t="s">
        <v>27</v>
      </c>
      <c r="E132" s="53" t="n">
        <v>5</v>
      </c>
      <c r="F132" s="115" t="n">
        <v>16</v>
      </c>
      <c r="G132" s="98" t="n">
        <v>39929</v>
      </c>
      <c r="H132" s="55" t="s">
        <v>774</v>
      </c>
      <c r="N132" s="49"/>
      <c r="O132" s="50"/>
      <c r="P132" s="53"/>
      <c r="Q132" s="52"/>
      <c r="R132" s="107"/>
      <c r="S132" s="54"/>
      <c r="T132" s="55"/>
    </row>
    <row r="133" customFormat="false" ht="15.75" hidden="false" customHeight="false" outlineLevel="0" collapsed="false">
      <c r="B133" s="82" t="s">
        <v>25</v>
      </c>
      <c r="C133" s="49" t="s">
        <v>27</v>
      </c>
      <c r="D133" s="50" t="s">
        <v>23</v>
      </c>
      <c r="E133" s="53" t="n">
        <v>2</v>
      </c>
      <c r="F133" s="115" t="n">
        <v>14</v>
      </c>
      <c r="G133" s="98" t="n">
        <v>39908</v>
      </c>
      <c r="H133" s="99" t="s">
        <v>736</v>
      </c>
      <c r="N133" s="49"/>
      <c r="O133" s="50"/>
      <c r="P133" s="53"/>
      <c r="Q133" s="52"/>
      <c r="R133" s="107"/>
      <c r="S133" s="54"/>
      <c r="T133" s="55"/>
    </row>
    <row r="134" customFormat="false" ht="15.75" hidden="false" customHeight="false" outlineLevel="0" collapsed="false">
      <c r="B134" s="82" t="s">
        <v>28</v>
      </c>
      <c r="C134" s="49" t="s">
        <v>732</v>
      </c>
      <c r="D134" s="50" t="s">
        <v>381</v>
      </c>
      <c r="E134" s="53" t="n">
        <v>4</v>
      </c>
      <c r="F134" s="115" t="n">
        <v>8</v>
      </c>
      <c r="G134" s="98" t="n">
        <v>39908</v>
      </c>
      <c r="H134" s="99" t="s">
        <v>733</v>
      </c>
      <c r="N134" s="49"/>
      <c r="O134" s="50"/>
      <c r="P134" s="53"/>
      <c r="Q134" s="52"/>
      <c r="R134" s="107"/>
      <c r="S134" s="54"/>
      <c r="T134" s="55"/>
    </row>
    <row r="135" customFormat="false" ht="15.75" hidden="false" customHeight="false" outlineLevel="0" collapsed="false">
      <c r="B135" s="82" t="s">
        <v>30</v>
      </c>
      <c r="C135" s="49" t="s">
        <v>385</v>
      </c>
      <c r="D135" s="50" t="s">
        <v>23</v>
      </c>
      <c r="E135" s="53" t="n">
        <v>3</v>
      </c>
      <c r="F135" s="115" t="n">
        <v>6</v>
      </c>
      <c r="G135" s="98" t="n">
        <v>39908</v>
      </c>
      <c r="H135" s="55" t="s">
        <v>736</v>
      </c>
      <c r="N135" s="59"/>
      <c r="O135" s="60"/>
      <c r="P135" s="63"/>
      <c r="Q135" s="62"/>
      <c r="R135" s="109"/>
      <c r="S135" s="56"/>
      <c r="T135" s="55"/>
    </row>
    <row r="136" customFormat="false" ht="15.75" hidden="false" customHeight="false" outlineLevel="0" collapsed="false">
      <c r="B136" s="82"/>
      <c r="C136" s="49"/>
      <c r="D136" s="50"/>
      <c r="E136" s="53"/>
      <c r="F136" s="115"/>
      <c r="G136" s="98"/>
      <c r="H136" s="99"/>
      <c r="N136" s="59"/>
      <c r="O136" s="60"/>
      <c r="P136" s="63"/>
      <c r="Q136" s="62"/>
      <c r="R136" s="109"/>
      <c r="S136" s="56"/>
      <c r="T136" s="55"/>
    </row>
    <row r="137" customFormat="false" ht="15.75" hidden="false" customHeight="false" outlineLevel="0" collapsed="false">
      <c r="B137" s="82"/>
      <c r="C137" s="49"/>
      <c r="D137" s="50"/>
      <c r="E137" s="53"/>
      <c r="F137" s="115"/>
      <c r="G137" s="98"/>
      <c r="H137" s="99"/>
      <c r="N137" s="59"/>
      <c r="O137" s="60"/>
      <c r="P137" s="63"/>
      <c r="Q137" s="62"/>
      <c r="R137" s="111"/>
      <c r="S137" s="56"/>
      <c r="T137" s="64"/>
    </row>
    <row r="138" customFormat="false" ht="15.75" hidden="false" customHeight="false" outlineLevel="0" collapsed="false">
      <c r="B138" s="82"/>
      <c r="C138" s="49"/>
      <c r="D138" s="57"/>
      <c r="E138" s="53"/>
      <c r="F138" s="115"/>
      <c r="G138" s="98"/>
      <c r="H138" s="55"/>
      <c r="N138" s="59"/>
      <c r="O138" s="60"/>
      <c r="P138" s="63"/>
      <c r="Q138" s="62"/>
      <c r="R138" s="111"/>
      <c r="S138" s="56"/>
      <c r="T138" s="64"/>
    </row>
    <row r="139" customFormat="false" ht="16.5" hidden="false" customHeight="false" outlineLevel="0" collapsed="false">
      <c r="B139" s="87"/>
      <c r="C139" s="74"/>
      <c r="D139" s="75"/>
      <c r="E139" s="78"/>
      <c r="F139" s="116"/>
      <c r="G139" s="117"/>
      <c r="H139" s="80"/>
      <c r="N139" s="59"/>
      <c r="O139" s="60"/>
      <c r="P139" s="63"/>
      <c r="Q139" s="62"/>
      <c r="R139" s="111"/>
      <c r="S139" s="56"/>
      <c r="T139" s="64"/>
    </row>
    <row r="140" customFormat="false" ht="16.5" hidden="false" customHeight="false" outlineLevel="0" collapsed="false">
      <c r="N140" s="59"/>
      <c r="O140" s="60"/>
      <c r="P140" s="63"/>
      <c r="Q140" s="62"/>
      <c r="R140" s="111"/>
      <c r="S140" s="56"/>
      <c r="T140" s="64"/>
    </row>
    <row r="141" customFormat="false" ht="15.75" hidden="false" customHeight="false" outlineLevel="0" collapsed="false">
      <c r="N141" s="59"/>
      <c r="O141" s="60"/>
      <c r="P141" s="63"/>
      <c r="Q141" s="62"/>
      <c r="R141" s="111"/>
      <c r="S141" s="56"/>
      <c r="T141" s="64"/>
    </row>
    <row r="142" customFormat="false" ht="15.75" hidden="false" customHeight="false" outlineLevel="0" collapsed="false">
      <c r="N142" s="49"/>
      <c r="O142" s="50"/>
      <c r="P142" s="53"/>
      <c r="Q142" s="52"/>
      <c r="R142" s="107"/>
      <c r="S142" s="54"/>
      <c r="T142" s="55"/>
    </row>
    <row r="143" customFormat="false" ht="15.75" hidden="false" customHeight="false" outlineLevel="0" collapsed="false">
      <c r="N143" s="49"/>
      <c r="O143" s="50"/>
      <c r="P143" s="53"/>
      <c r="Q143" s="52"/>
      <c r="R143" s="107"/>
      <c r="S143" s="83"/>
      <c r="T143" s="55"/>
    </row>
    <row r="144" customFormat="false" ht="15.75" hidden="false" customHeight="false" outlineLevel="0" collapsed="false">
      <c r="N144" s="59"/>
      <c r="O144" s="60"/>
      <c r="P144" s="63"/>
      <c r="Q144" s="62"/>
      <c r="R144" s="109"/>
      <c r="S144" s="56"/>
      <c r="T144" s="55"/>
    </row>
    <row r="145" customFormat="false" ht="15.75" hidden="false" customHeight="false" outlineLevel="0" collapsed="false">
      <c r="N145" s="59"/>
      <c r="O145" s="60"/>
      <c r="P145" s="63"/>
      <c r="Q145" s="62"/>
      <c r="R145" s="111"/>
      <c r="S145" s="34"/>
      <c r="T145" s="64"/>
    </row>
    <row r="146" customFormat="false" ht="15.75" hidden="false" customHeight="false" outlineLevel="0" collapsed="false">
      <c r="N146" s="59"/>
      <c r="O146" s="60"/>
      <c r="P146" s="63"/>
      <c r="Q146" s="62"/>
      <c r="R146" s="111"/>
      <c r="S146" s="56"/>
      <c r="T146" s="64"/>
    </row>
    <row r="147" customFormat="false" ht="15.75" hidden="false" customHeight="false" outlineLevel="0" collapsed="false">
      <c r="N147" s="59"/>
      <c r="O147" s="60"/>
      <c r="P147" s="63"/>
      <c r="Q147" s="62"/>
      <c r="R147" s="111"/>
      <c r="S147" s="56"/>
      <c r="T147" s="64"/>
    </row>
    <row r="148" customFormat="false" ht="15.75" hidden="false" customHeight="false" outlineLevel="0" collapsed="false">
      <c r="N148" s="59"/>
      <c r="O148" s="60"/>
      <c r="P148" s="63"/>
      <c r="Q148" s="62"/>
      <c r="R148" s="111"/>
      <c r="S148" s="56"/>
      <c r="T148" s="64"/>
    </row>
    <row r="149" customFormat="false" ht="15.75" hidden="false" customHeight="false" outlineLevel="0" collapsed="false">
      <c r="N149" s="59"/>
      <c r="O149" s="60"/>
      <c r="P149" s="63"/>
      <c r="Q149" s="62"/>
      <c r="R149" s="111"/>
      <c r="S149" s="56"/>
      <c r="T149" s="64"/>
    </row>
    <row r="150" customFormat="false" ht="15.75" hidden="false" customHeight="false" outlineLevel="0" collapsed="false">
      <c r="N150" s="59"/>
      <c r="O150" s="60"/>
      <c r="P150" s="63"/>
      <c r="Q150" s="62"/>
      <c r="R150" s="111"/>
      <c r="S150" s="56"/>
      <c r="T150" s="64"/>
    </row>
    <row r="151" customFormat="false" ht="15.75" hidden="false" customHeight="false" outlineLevel="0" collapsed="false">
      <c r="N151" s="59"/>
      <c r="O151" s="60"/>
      <c r="P151" s="63"/>
      <c r="Q151" s="62"/>
      <c r="R151" s="109"/>
      <c r="S151" s="56"/>
      <c r="T151" s="55"/>
    </row>
    <row r="152" customFormat="false" ht="15.75" hidden="false" customHeight="false" outlineLevel="0" collapsed="false">
      <c r="N152" s="59"/>
      <c r="O152" s="60"/>
      <c r="P152" s="63"/>
      <c r="Q152" s="62"/>
      <c r="R152" s="111"/>
      <c r="S152" s="56"/>
      <c r="T152" s="64"/>
    </row>
    <row r="153" customFormat="false" ht="15.75" hidden="false" customHeight="false" outlineLevel="0" collapsed="false">
      <c r="N153" s="59"/>
      <c r="O153" s="60"/>
      <c r="P153" s="63"/>
      <c r="Q153" s="62"/>
      <c r="R153" s="111"/>
      <c r="S153" s="56"/>
      <c r="T153" s="64"/>
    </row>
    <row r="154" customFormat="false" ht="15.75" hidden="false" customHeight="false" outlineLevel="0" collapsed="false">
      <c r="N154" s="59"/>
      <c r="O154" s="60"/>
      <c r="P154" s="63"/>
      <c r="Q154" s="62"/>
      <c r="R154" s="111"/>
      <c r="S154" s="56"/>
      <c r="T154" s="64"/>
    </row>
    <row r="155" customFormat="false" ht="15.75" hidden="false" customHeight="false" outlineLevel="0" collapsed="false">
      <c r="N155" s="49"/>
      <c r="O155" s="50"/>
      <c r="P155" s="53"/>
      <c r="Q155" s="52"/>
      <c r="R155" s="107"/>
      <c r="S155" s="83"/>
      <c r="T155" s="55"/>
    </row>
    <row r="156" customFormat="false" ht="15.75" hidden="false" customHeight="false" outlineLevel="0" collapsed="false">
      <c r="N156" s="59"/>
      <c r="O156" s="60"/>
      <c r="P156" s="63"/>
      <c r="Q156" s="62"/>
      <c r="R156" s="109"/>
      <c r="S156" s="56"/>
      <c r="T156" s="55"/>
    </row>
    <row r="157" customFormat="false" ht="15.75" hidden="false" customHeight="false" outlineLevel="0" collapsed="false">
      <c r="N157" s="59"/>
      <c r="O157" s="60"/>
      <c r="P157" s="63"/>
      <c r="Q157" s="62"/>
      <c r="R157" s="111"/>
      <c r="S157" s="56"/>
      <c r="T157" s="64"/>
    </row>
    <row r="158" customFormat="false" ht="15.75" hidden="false" customHeight="false" outlineLevel="0" collapsed="false">
      <c r="N158" s="59"/>
      <c r="O158" s="60"/>
      <c r="P158" s="63"/>
      <c r="Q158" s="62"/>
      <c r="R158" s="111"/>
      <c r="S158" s="56"/>
      <c r="T158" s="64"/>
    </row>
    <row r="159" customFormat="false" ht="15.75" hidden="false" customHeight="false" outlineLevel="0" collapsed="false">
      <c r="N159" s="59"/>
      <c r="O159" s="60"/>
      <c r="P159" s="63"/>
      <c r="Q159" s="62"/>
      <c r="R159" s="111"/>
      <c r="S159" s="56"/>
      <c r="T159" s="64"/>
    </row>
    <row r="160" customFormat="false" ht="15.75" hidden="false" customHeight="false" outlineLevel="0" collapsed="false">
      <c r="N160" s="59"/>
      <c r="O160" s="60"/>
      <c r="P160" s="63"/>
      <c r="Q160" s="62"/>
      <c r="R160" s="111"/>
      <c r="S160" s="56"/>
      <c r="T160" s="64"/>
    </row>
    <row r="161" customFormat="false" ht="15.75" hidden="false" customHeight="false" outlineLevel="0" collapsed="false">
      <c r="N161" s="59"/>
      <c r="O161" s="60"/>
      <c r="P161" s="63"/>
      <c r="Q161" s="62"/>
      <c r="R161" s="111"/>
      <c r="S161" s="56"/>
      <c r="T161" s="34"/>
    </row>
    <row r="162" customFormat="false" ht="15.75" hidden="false" customHeight="false" outlineLevel="0" collapsed="false">
      <c r="N162" s="59"/>
      <c r="O162" s="60"/>
      <c r="P162" s="63"/>
      <c r="Q162" s="62"/>
      <c r="R162" s="111"/>
      <c r="S162" s="56"/>
      <c r="T162" s="86"/>
    </row>
    <row r="163" customFormat="false" ht="15.75" hidden="false" customHeight="false" outlineLevel="0" collapsed="false">
      <c r="N163" s="59"/>
      <c r="O163" s="60"/>
      <c r="P163" s="63"/>
      <c r="Q163" s="62"/>
      <c r="R163" s="111"/>
      <c r="S163" s="56"/>
      <c r="T163" s="86"/>
    </row>
    <row r="164" customFormat="false" ht="15.75" hidden="false" customHeight="false" outlineLevel="0" collapsed="false">
      <c r="N164" s="59"/>
      <c r="O164" s="60"/>
      <c r="P164" s="63"/>
      <c r="Q164" s="62"/>
      <c r="R164" s="111"/>
      <c r="S164" s="56"/>
      <c r="T164" s="86"/>
    </row>
    <row r="165" customFormat="false" ht="15.75" hidden="false" customHeight="false" outlineLevel="0" collapsed="false">
      <c r="N165" s="59"/>
      <c r="O165" s="60"/>
      <c r="P165" s="63"/>
      <c r="Q165" s="62"/>
      <c r="R165" s="111"/>
      <c r="S165" s="56"/>
      <c r="T165" s="86"/>
    </row>
    <row r="166" customFormat="false" ht="15.75" hidden="false" customHeight="false" outlineLevel="0" collapsed="false">
      <c r="N166" s="59"/>
      <c r="O166" s="60"/>
      <c r="P166" s="63"/>
      <c r="Q166" s="62"/>
      <c r="R166" s="111"/>
      <c r="S166" s="56"/>
      <c r="T166" s="86"/>
    </row>
    <row r="167" customFormat="false" ht="15.75" hidden="false" customHeight="false" outlineLevel="0" collapsed="false">
      <c r="N167" s="59"/>
      <c r="O167" s="60"/>
      <c r="P167" s="63"/>
      <c r="Q167" s="62"/>
      <c r="R167" s="111"/>
      <c r="S167" s="34"/>
      <c r="T167" s="86"/>
    </row>
    <row r="168" customFormat="false" ht="15.75" hidden="false" customHeight="false" outlineLevel="0" collapsed="false">
      <c r="N168" s="59"/>
      <c r="O168" s="60"/>
      <c r="P168" s="63"/>
      <c r="Q168" s="62"/>
      <c r="R168" s="111"/>
      <c r="S168" s="34"/>
      <c r="T168" s="34"/>
    </row>
    <row r="169" customFormat="false" ht="15.75" hidden="false" customHeight="false" outlineLevel="0" collapsed="false">
      <c r="N169" s="59"/>
      <c r="O169" s="60"/>
      <c r="P169" s="63"/>
      <c r="Q169" s="62"/>
      <c r="R169" s="111"/>
      <c r="S169" s="34"/>
      <c r="T169" s="34"/>
    </row>
    <row r="170" customFormat="false" ht="15.75" hidden="false" customHeight="false" outlineLevel="0" collapsed="false">
      <c r="N170" s="59"/>
      <c r="O170" s="60"/>
      <c r="P170" s="63"/>
      <c r="Q170" s="62"/>
      <c r="R170" s="111"/>
      <c r="S170" s="34"/>
      <c r="T170" s="34"/>
    </row>
    <row r="171" customFormat="false" ht="15.75" hidden="false" customHeight="false" outlineLevel="0" collapsed="false">
      <c r="N171" s="59"/>
      <c r="O171" s="60"/>
      <c r="P171" s="63"/>
      <c r="Q171" s="62"/>
      <c r="R171" s="111"/>
      <c r="S171" s="34"/>
      <c r="T171" s="34"/>
    </row>
    <row r="172" customFormat="false" ht="15.75" hidden="false" customHeight="false" outlineLevel="0" collapsed="false">
      <c r="N172" s="59"/>
      <c r="O172" s="60"/>
      <c r="P172" s="63"/>
      <c r="Q172" s="62"/>
      <c r="R172" s="111"/>
      <c r="S172" s="34"/>
      <c r="T172" s="34"/>
    </row>
    <row r="173" customFormat="false" ht="15.75" hidden="false" customHeight="false" outlineLevel="0" collapsed="false">
      <c r="N173" s="59"/>
      <c r="O173" s="60"/>
      <c r="P173" s="63"/>
      <c r="Q173" s="62"/>
      <c r="R173" s="111"/>
      <c r="S173" s="34"/>
      <c r="T173" s="34"/>
    </row>
    <row r="174" customFormat="false" ht="15.75" hidden="false" customHeight="false" outlineLevel="0" collapsed="false">
      <c r="N174" s="59"/>
      <c r="O174" s="60"/>
      <c r="P174" s="63"/>
      <c r="Q174" s="62"/>
      <c r="R174" s="111"/>
      <c r="S174" s="34"/>
      <c r="T174" s="34"/>
    </row>
    <row r="175" customFormat="false" ht="15.75" hidden="false" customHeight="false" outlineLevel="0" collapsed="false">
      <c r="N175" s="59"/>
      <c r="O175" s="60"/>
      <c r="P175" s="63"/>
      <c r="Q175" s="62"/>
      <c r="R175" s="111"/>
      <c r="S175" s="34"/>
      <c r="T175" s="34"/>
    </row>
    <row r="176" customFormat="false" ht="15.75" hidden="false" customHeight="false" outlineLevel="0" collapsed="false">
      <c r="N176" s="59"/>
      <c r="O176" s="60"/>
      <c r="P176" s="63"/>
      <c r="Q176" s="62"/>
      <c r="R176" s="111"/>
      <c r="S176" s="34"/>
      <c r="T176" s="34"/>
    </row>
    <row r="177" customFormat="false" ht="12.75" hidden="false" customHeight="false" outlineLevel="0" collapsed="false">
      <c r="R177" s="1"/>
    </row>
  </sheetData>
  <mergeCells count="13">
    <mergeCell ref="B2:I3"/>
    <mergeCell ref="M2:T3"/>
    <mergeCell ref="B19:J20"/>
    <mergeCell ref="M19:U20"/>
    <mergeCell ref="B36:I37"/>
    <mergeCell ref="M36:T37"/>
    <mergeCell ref="M51:T52"/>
    <mergeCell ref="B69:H70"/>
    <mergeCell ref="M69:S70"/>
    <mergeCell ref="B87:I88"/>
    <mergeCell ref="M87:T88"/>
    <mergeCell ref="B109:I110"/>
    <mergeCell ref="B127:H1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AB88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B20" activeCellId="0" sqref="B20: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7"/>
    <col collapsed="false" customWidth="true" hidden="false" outlineLevel="0" max="3" min="3" style="0" width="16.42"/>
    <col collapsed="false" customWidth="true" hidden="false" outlineLevel="0" max="5" min="5" style="0" width="10.85"/>
    <col collapsed="false" customWidth="true" hidden="false" outlineLevel="0" max="6" min="6" style="0" width="11.85"/>
    <col collapsed="false" customWidth="true" hidden="false" outlineLevel="0" max="7" min="7" style="0" width="13.7"/>
    <col collapsed="false" customWidth="true" hidden="false" outlineLevel="0" max="8" min="8" style="0" width="10.85"/>
    <col collapsed="false" customWidth="true" hidden="false" outlineLevel="0" max="9" min="9" style="0" width="14.14"/>
    <col collapsed="false" customWidth="true" hidden="false" outlineLevel="0" max="10" min="10" style="0" width="10.13"/>
    <col collapsed="false" customWidth="true" hidden="false" outlineLevel="0" max="13" min="13" style="0" width="13.85"/>
    <col collapsed="false" customWidth="true" hidden="false" outlineLevel="0" max="14" min="14" style="0" width="12.85"/>
    <col collapsed="false" customWidth="true" hidden="false" outlineLevel="0" max="16" min="16" style="0" width="10.99"/>
    <col collapsed="false" customWidth="true" hidden="false" outlineLevel="0" max="17" min="17" style="0" width="11.56"/>
    <col collapsed="false" customWidth="true" hidden="false" outlineLevel="0" max="19" min="18" style="0" width="10.13"/>
    <col collapsed="false" customWidth="true" hidden="false" outlineLevel="0" max="21" min="21" style="0" width="4.56"/>
    <col collapsed="false" customWidth="true" hidden="false" outlineLevel="0" max="22" min="22" style="0" width="15.56"/>
    <col collapsed="false" customWidth="true" hidden="false" outlineLevel="0" max="23" min="23" style="0" width="16.42"/>
    <col collapsed="false" customWidth="true" hidden="false" outlineLevel="0" max="25" min="25" style="0" width="13.7"/>
    <col collapsed="false" customWidth="true" hidden="false" outlineLevel="0" max="26" min="26" style="0" width="10.56"/>
    <col collapsed="false" customWidth="true" hidden="false" outlineLevel="0" max="28" min="27" style="0" width="10.13"/>
  </cols>
  <sheetData>
    <row r="1" customFormat="false" ht="13.5" hidden="false" customHeight="false" outlineLevel="0" collapsed="false">
      <c r="A1" s="41" t="s">
        <v>779</v>
      </c>
      <c r="B1" s="41"/>
      <c r="C1" s="41"/>
      <c r="D1" s="41"/>
      <c r="E1" s="41"/>
      <c r="F1" s="41"/>
      <c r="G1" s="41"/>
      <c r="H1" s="41"/>
      <c r="I1" s="41"/>
      <c r="L1" s="41" t="s">
        <v>780</v>
      </c>
      <c r="M1" s="41"/>
      <c r="N1" s="41"/>
      <c r="O1" s="41"/>
      <c r="P1" s="41"/>
      <c r="Q1" s="41"/>
      <c r="R1" s="41"/>
      <c r="U1" s="41" t="s">
        <v>781</v>
      </c>
      <c r="V1" s="41"/>
      <c r="W1" s="41"/>
      <c r="X1" s="41"/>
      <c r="Y1" s="41"/>
      <c r="Z1" s="41"/>
      <c r="AA1" s="41"/>
      <c r="AB1" s="34"/>
    </row>
    <row r="2" customFormat="false" ht="12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L2" s="41"/>
      <c r="M2" s="41"/>
      <c r="N2" s="41"/>
      <c r="O2" s="41"/>
      <c r="P2" s="41"/>
      <c r="Q2" s="41"/>
      <c r="R2" s="41"/>
      <c r="U2" s="41"/>
      <c r="V2" s="41"/>
      <c r="W2" s="41"/>
      <c r="X2" s="41"/>
      <c r="Y2" s="41"/>
      <c r="Z2" s="41"/>
      <c r="AA2" s="41"/>
      <c r="AB2" s="34"/>
    </row>
    <row r="3" customFormat="false" ht="12.75" hidden="false" customHeight="false" outlineLevel="0" collapsed="false">
      <c r="A3" s="44" t="s">
        <v>719</v>
      </c>
      <c r="B3" s="45" t="s">
        <v>10</v>
      </c>
      <c r="C3" s="45" t="s">
        <v>11</v>
      </c>
      <c r="D3" s="45" t="s">
        <v>14</v>
      </c>
      <c r="E3" s="45" t="s">
        <v>12</v>
      </c>
      <c r="F3" s="45" t="s">
        <v>13</v>
      </c>
      <c r="G3" s="45" t="s">
        <v>776</v>
      </c>
      <c r="H3" s="45" t="s">
        <v>726</v>
      </c>
      <c r="I3" s="46" t="s">
        <v>725</v>
      </c>
      <c r="L3" s="44" t="s">
        <v>782</v>
      </c>
      <c r="M3" s="45" t="s">
        <v>10</v>
      </c>
      <c r="N3" s="45" t="s">
        <v>11</v>
      </c>
      <c r="O3" s="45" t="s">
        <v>12</v>
      </c>
      <c r="P3" s="45" t="s">
        <v>776</v>
      </c>
      <c r="Q3" s="45" t="s">
        <v>726</v>
      </c>
      <c r="R3" s="46" t="s">
        <v>725</v>
      </c>
      <c r="U3" s="44" t="s">
        <v>782</v>
      </c>
      <c r="V3" s="45" t="s">
        <v>10</v>
      </c>
      <c r="W3" s="45" t="s">
        <v>11</v>
      </c>
      <c r="X3" s="45" t="s">
        <v>13</v>
      </c>
      <c r="Y3" s="45" t="s">
        <v>776</v>
      </c>
      <c r="Z3" s="45" t="s">
        <v>726</v>
      </c>
      <c r="AA3" s="46" t="s">
        <v>725</v>
      </c>
      <c r="AB3" s="34"/>
    </row>
    <row r="4" customFormat="false" ht="12.75" hidden="false" customHeight="false" outlineLevel="0" collapsed="false">
      <c r="A4" s="48" t="s">
        <v>16</v>
      </c>
      <c r="B4" s="118" t="s">
        <v>292</v>
      </c>
      <c r="C4" s="119" t="s">
        <v>293</v>
      </c>
      <c r="D4" s="120" t="n">
        <f aca="false">E4+F4</f>
        <v>13</v>
      </c>
      <c r="E4" s="83" t="n">
        <v>9</v>
      </c>
      <c r="F4" s="83" t="n">
        <v>4</v>
      </c>
      <c r="G4" s="83" t="s">
        <v>237</v>
      </c>
      <c r="H4" s="83" t="s">
        <v>745</v>
      </c>
      <c r="I4" s="99" t="n">
        <v>39879</v>
      </c>
      <c r="L4" s="48" t="s">
        <v>16</v>
      </c>
      <c r="M4" s="121" t="s">
        <v>292</v>
      </c>
      <c r="N4" s="122" t="s">
        <v>293</v>
      </c>
      <c r="O4" s="123" t="n">
        <v>9</v>
      </c>
      <c r="P4" s="124" t="s">
        <v>237</v>
      </c>
      <c r="Q4" s="86" t="s">
        <v>745</v>
      </c>
      <c r="R4" s="125" t="n">
        <v>39879</v>
      </c>
      <c r="U4" s="82" t="s">
        <v>16</v>
      </c>
      <c r="V4" s="121" t="s">
        <v>783</v>
      </c>
      <c r="W4" s="126" t="s">
        <v>762</v>
      </c>
      <c r="X4" s="120" t="n">
        <v>5</v>
      </c>
      <c r="Y4" s="127" t="s">
        <v>237</v>
      </c>
      <c r="Z4" s="83" t="s">
        <v>784</v>
      </c>
      <c r="AA4" s="99" t="n">
        <v>39879</v>
      </c>
      <c r="AB4" s="34"/>
    </row>
    <row r="5" customFormat="false" ht="12.75" hidden="false" customHeight="false" outlineLevel="0" collapsed="false">
      <c r="A5" s="48" t="s">
        <v>19</v>
      </c>
      <c r="B5" s="121" t="s">
        <v>287</v>
      </c>
      <c r="C5" s="128" t="s">
        <v>785</v>
      </c>
      <c r="D5" s="123" t="n">
        <f aca="false">E5+F5</f>
        <v>12</v>
      </c>
      <c r="E5" s="86" t="n">
        <v>7</v>
      </c>
      <c r="F5" s="86" t="n">
        <v>5</v>
      </c>
      <c r="G5" s="86" t="s">
        <v>237</v>
      </c>
      <c r="H5" s="86" t="s">
        <v>745</v>
      </c>
      <c r="I5" s="99" t="n">
        <v>39879</v>
      </c>
      <c r="L5" s="48" t="s">
        <v>19</v>
      </c>
      <c r="M5" s="118" t="s">
        <v>287</v>
      </c>
      <c r="N5" s="129" t="s">
        <v>727</v>
      </c>
      <c r="O5" s="120" t="n">
        <v>7</v>
      </c>
      <c r="P5" s="130" t="s">
        <v>237</v>
      </c>
      <c r="Q5" s="83" t="s">
        <v>745</v>
      </c>
      <c r="R5" s="99" t="n">
        <v>39879</v>
      </c>
      <c r="U5" s="82" t="s">
        <v>19</v>
      </c>
      <c r="V5" s="121" t="s">
        <v>304</v>
      </c>
      <c r="W5" s="126" t="s">
        <v>286</v>
      </c>
      <c r="X5" s="120" t="n">
        <v>4</v>
      </c>
      <c r="Y5" s="127" t="s">
        <v>732</v>
      </c>
      <c r="Z5" s="83" t="s">
        <v>729</v>
      </c>
      <c r="AA5" s="99" t="n">
        <v>39879</v>
      </c>
      <c r="AB5" s="34"/>
    </row>
    <row r="6" customFormat="false" ht="12.75" hidden="false" customHeight="false" outlineLevel="0" collapsed="false">
      <c r="A6" s="48" t="s">
        <v>21</v>
      </c>
      <c r="B6" s="121" t="s">
        <v>379</v>
      </c>
      <c r="C6" s="128" t="s">
        <v>378</v>
      </c>
      <c r="D6" s="123" t="n">
        <f aca="false">E6+F6</f>
        <v>6</v>
      </c>
      <c r="E6" s="86" t="n">
        <v>4</v>
      </c>
      <c r="F6" s="86" t="n">
        <v>2</v>
      </c>
      <c r="G6" s="86" t="s">
        <v>732</v>
      </c>
      <c r="H6" s="86" t="s">
        <v>729</v>
      </c>
      <c r="I6" s="99" t="n">
        <v>39879</v>
      </c>
      <c r="L6" s="48" t="s">
        <v>21</v>
      </c>
      <c r="M6" s="118" t="s">
        <v>17</v>
      </c>
      <c r="N6" s="129" t="s">
        <v>18</v>
      </c>
      <c r="O6" s="120" t="n">
        <v>4</v>
      </c>
      <c r="P6" s="130" t="s">
        <v>381</v>
      </c>
      <c r="Q6" s="83" t="s">
        <v>729</v>
      </c>
      <c r="R6" s="99" t="n">
        <v>39879</v>
      </c>
      <c r="U6" s="82"/>
      <c r="V6" s="121" t="s">
        <v>306</v>
      </c>
      <c r="W6" s="126" t="s">
        <v>293</v>
      </c>
      <c r="X6" s="120" t="n">
        <v>4</v>
      </c>
      <c r="Y6" s="83" t="s">
        <v>237</v>
      </c>
      <c r="Z6" s="83" t="s">
        <v>784</v>
      </c>
      <c r="AA6" s="99" t="n">
        <v>39879</v>
      </c>
      <c r="AB6" s="34"/>
    </row>
    <row r="7" customFormat="false" ht="12.75" hidden="false" customHeight="false" outlineLevel="0" collapsed="false">
      <c r="A7" s="48"/>
      <c r="B7" s="121" t="s">
        <v>298</v>
      </c>
      <c r="C7" s="128" t="s">
        <v>785</v>
      </c>
      <c r="D7" s="123" t="n">
        <f aca="false">E7+F7</f>
        <v>6</v>
      </c>
      <c r="E7" s="86" t="n">
        <v>4</v>
      </c>
      <c r="F7" s="86" t="n">
        <v>2</v>
      </c>
      <c r="G7" s="86" t="s">
        <v>237</v>
      </c>
      <c r="H7" s="86" t="s">
        <v>745</v>
      </c>
      <c r="I7" s="99" t="n">
        <v>39879</v>
      </c>
      <c r="L7" s="48"/>
      <c r="M7" s="118" t="s">
        <v>379</v>
      </c>
      <c r="N7" s="129" t="s">
        <v>378</v>
      </c>
      <c r="O7" s="120" t="n">
        <v>4</v>
      </c>
      <c r="P7" s="130" t="s">
        <v>732</v>
      </c>
      <c r="Q7" s="83" t="s">
        <v>729</v>
      </c>
      <c r="R7" s="99" t="n">
        <v>39879</v>
      </c>
      <c r="U7" s="82" t="s">
        <v>25</v>
      </c>
      <c r="V7" s="118" t="s">
        <v>65</v>
      </c>
      <c r="W7" s="131" t="s">
        <v>18</v>
      </c>
      <c r="X7" s="120" t="n">
        <v>3</v>
      </c>
      <c r="Y7" s="127" t="s">
        <v>290</v>
      </c>
      <c r="Z7" s="83" t="s">
        <v>729</v>
      </c>
      <c r="AA7" s="99" t="n">
        <v>39879</v>
      </c>
      <c r="AB7" s="34"/>
    </row>
    <row r="8" customFormat="false" ht="12.75" hidden="false" customHeight="false" outlineLevel="0" collapsed="false">
      <c r="A8" s="48"/>
      <c r="B8" s="118" t="s">
        <v>22</v>
      </c>
      <c r="C8" s="83" t="s">
        <v>23</v>
      </c>
      <c r="D8" s="120" t="n">
        <f aca="false">E8+F8</f>
        <v>6</v>
      </c>
      <c r="E8" s="83" t="n">
        <v>3</v>
      </c>
      <c r="F8" s="83" t="n">
        <v>3</v>
      </c>
      <c r="G8" s="83" t="s">
        <v>385</v>
      </c>
      <c r="H8" s="83" t="s">
        <v>736</v>
      </c>
      <c r="I8" s="99" t="n">
        <v>39908</v>
      </c>
      <c r="L8" s="48"/>
      <c r="M8" s="121" t="s">
        <v>287</v>
      </c>
      <c r="N8" s="122" t="s">
        <v>727</v>
      </c>
      <c r="O8" s="123" t="n">
        <v>4</v>
      </c>
      <c r="P8" s="124" t="s">
        <v>34</v>
      </c>
      <c r="Q8" s="86" t="s">
        <v>786</v>
      </c>
      <c r="R8" s="125" t="n">
        <v>39936</v>
      </c>
      <c r="U8" s="82"/>
      <c r="V8" s="121" t="s">
        <v>305</v>
      </c>
      <c r="W8" s="126" t="s">
        <v>290</v>
      </c>
      <c r="X8" s="120" t="n">
        <v>3</v>
      </c>
      <c r="Y8" s="127" t="s">
        <v>381</v>
      </c>
      <c r="Z8" s="83" t="s">
        <v>729</v>
      </c>
      <c r="AA8" s="99" t="n">
        <v>39879</v>
      </c>
      <c r="AB8" s="34"/>
    </row>
    <row r="9" customFormat="false" ht="12.75" hidden="false" customHeight="false" outlineLevel="0" collapsed="false">
      <c r="A9" s="48"/>
      <c r="B9" s="121" t="s">
        <v>297</v>
      </c>
      <c r="C9" s="128" t="s">
        <v>785</v>
      </c>
      <c r="D9" s="123" t="n">
        <f aca="false">E9+F9</f>
        <v>6</v>
      </c>
      <c r="E9" s="86" t="n">
        <v>3</v>
      </c>
      <c r="F9" s="86" t="n">
        <v>3</v>
      </c>
      <c r="G9" s="86" t="s">
        <v>237</v>
      </c>
      <c r="H9" s="86" t="s">
        <v>745</v>
      </c>
      <c r="I9" s="99" t="n">
        <v>39879</v>
      </c>
      <c r="L9" s="48"/>
      <c r="M9" s="118"/>
      <c r="N9" s="132"/>
      <c r="O9" s="120"/>
      <c r="P9" s="127"/>
      <c r="Q9" s="83"/>
      <c r="R9" s="125"/>
      <c r="U9" s="82"/>
      <c r="V9" s="121" t="s">
        <v>26</v>
      </c>
      <c r="W9" s="126" t="s">
        <v>27</v>
      </c>
      <c r="X9" s="120" t="n">
        <v>3</v>
      </c>
      <c r="Y9" s="83" t="s">
        <v>734</v>
      </c>
      <c r="Z9" s="83" t="s">
        <v>729</v>
      </c>
      <c r="AA9" s="99" t="n">
        <v>39880</v>
      </c>
      <c r="AB9" s="34"/>
    </row>
    <row r="10" customFormat="false" ht="12.75" hidden="false" customHeight="false" outlineLevel="0" collapsed="false">
      <c r="A10" s="48"/>
      <c r="B10" s="121" t="s">
        <v>296</v>
      </c>
      <c r="C10" s="128" t="s">
        <v>286</v>
      </c>
      <c r="D10" s="123" t="n">
        <f aca="false">E10+F10</f>
        <v>6</v>
      </c>
      <c r="E10" s="86" t="n">
        <v>3</v>
      </c>
      <c r="F10" s="86" t="n">
        <v>3</v>
      </c>
      <c r="G10" s="86" t="s">
        <v>385</v>
      </c>
      <c r="H10" s="86" t="s">
        <v>735</v>
      </c>
      <c r="I10" s="99" t="n">
        <v>39928</v>
      </c>
      <c r="L10" s="48"/>
      <c r="M10" s="118"/>
      <c r="N10" s="129"/>
      <c r="O10" s="120"/>
      <c r="P10" s="130"/>
      <c r="Q10" s="83"/>
      <c r="R10" s="99"/>
      <c r="U10" s="82"/>
      <c r="V10" s="121" t="s">
        <v>22</v>
      </c>
      <c r="W10" s="126" t="s">
        <v>23</v>
      </c>
      <c r="X10" s="120" t="n">
        <v>3</v>
      </c>
      <c r="Y10" s="127" t="s">
        <v>385</v>
      </c>
      <c r="Z10" s="83" t="s">
        <v>736</v>
      </c>
      <c r="AA10" s="99" t="n">
        <v>39908</v>
      </c>
      <c r="AB10" s="34"/>
    </row>
    <row r="11" customFormat="false" ht="12.75" hidden="false" customHeight="false" outlineLevel="0" collapsed="false">
      <c r="A11" s="48" t="s">
        <v>35</v>
      </c>
      <c r="B11" s="121" t="s">
        <v>384</v>
      </c>
      <c r="C11" s="128" t="s">
        <v>768</v>
      </c>
      <c r="D11" s="123" t="n">
        <f aca="false">E11+F11</f>
        <v>5</v>
      </c>
      <c r="E11" s="86" t="n">
        <v>4</v>
      </c>
      <c r="F11" s="86" t="n">
        <v>1</v>
      </c>
      <c r="G11" s="86" t="s">
        <v>286</v>
      </c>
      <c r="H11" s="86" t="s">
        <v>735</v>
      </c>
      <c r="I11" s="99" t="n">
        <v>39928</v>
      </c>
      <c r="L11" s="48"/>
      <c r="M11" s="118"/>
      <c r="N11" s="129"/>
      <c r="O11" s="120"/>
      <c r="P11" s="130"/>
      <c r="Q11" s="83"/>
      <c r="R11" s="99"/>
      <c r="U11" s="82"/>
      <c r="V11" s="118" t="s">
        <v>300</v>
      </c>
      <c r="W11" s="131" t="s">
        <v>290</v>
      </c>
      <c r="X11" s="120" t="n">
        <v>3</v>
      </c>
      <c r="Y11" s="127" t="s">
        <v>378</v>
      </c>
      <c r="Z11" s="83" t="s">
        <v>736</v>
      </c>
      <c r="AA11" s="99" t="n">
        <v>39908</v>
      </c>
      <c r="AB11" s="34"/>
    </row>
    <row r="12" customFormat="false" ht="12.75" hidden="false" customHeight="false" outlineLevel="0" collapsed="false">
      <c r="A12" s="48"/>
      <c r="B12" s="118" t="s">
        <v>377</v>
      </c>
      <c r="C12" s="119" t="s">
        <v>378</v>
      </c>
      <c r="D12" s="120" t="n">
        <f aca="false">E12+F12</f>
        <v>5</v>
      </c>
      <c r="E12" s="83" t="n">
        <v>3</v>
      </c>
      <c r="F12" s="83" t="n">
        <v>2</v>
      </c>
      <c r="G12" s="83" t="s">
        <v>732</v>
      </c>
      <c r="H12" s="83" t="s">
        <v>729</v>
      </c>
      <c r="I12" s="99" t="n">
        <v>39879</v>
      </c>
      <c r="L12" s="48"/>
      <c r="M12" s="118"/>
      <c r="N12" s="129"/>
      <c r="O12" s="120"/>
      <c r="P12" s="130"/>
      <c r="Q12" s="83"/>
      <c r="R12" s="99"/>
      <c r="U12" s="82"/>
      <c r="V12" s="118" t="s">
        <v>295</v>
      </c>
      <c r="W12" s="131" t="s">
        <v>290</v>
      </c>
      <c r="X12" s="120" t="n">
        <v>3</v>
      </c>
      <c r="Y12" s="127" t="s">
        <v>18</v>
      </c>
      <c r="Z12" s="83" t="s">
        <v>736</v>
      </c>
      <c r="AA12" s="99" t="n">
        <v>39908</v>
      </c>
      <c r="AB12" s="34"/>
    </row>
    <row r="13" customFormat="false" ht="12.75" hidden="false" customHeight="false" outlineLevel="0" collapsed="false">
      <c r="A13" s="48"/>
      <c r="B13" s="118" t="s">
        <v>380</v>
      </c>
      <c r="C13" s="119" t="s">
        <v>381</v>
      </c>
      <c r="D13" s="120" t="n">
        <f aca="false">E13+F13</f>
        <v>5</v>
      </c>
      <c r="E13" s="83" t="n">
        <v>3</v>
      </c>
      <c r="F13" s="83" t="n">
        <v>2</v>
      </c>
      <c r="G13" s="83" t="s">
        <v>732</v>
      </c>
      <c r="H13" s="83" t="s">
        <v>733</v>
      </c>
      <c r="I13" s="99" t="n">
        <v>39879</v>
      </c>
      <c r="L13" s="48"/>
      <c r="M13" s="121"/>
      <c r="N13" s="122"/>
      <c r="O13" s="123"/>
      <c r="P13" s="124"/>
      <c r="Q13" s="86"/>
      <c r="R13" s="125"/>
      <c r="U13" s="82"/>
      <c r="V13" s="121" t="s">
        <v>294</v>
      </c>
      <c r="W13" s="126" t="s">
        <v>762</v>
      </c>
      <c r="X13" s="120" t="n">
        <v>3</v>
      </c>
      <c r="Y13" s="127" t="s">
        <v>237</v>
      </c>
      <c r="Z13" s="83" t="s">
        <v>784</v>
      </c>
      <c r="AA13" s="99" t="n">
        <v>39879</v>
      </c>
      <c r="AB13" s="34"/>
    </row>
    <row r="14" customFormat="false" ht="12.75" hidden="false" customHeight="false" outlineLevel="0" collapsed="false">
      <c r="A14" s="48"/>
      <c r="B14" s="118" t="s">
        <v>300</v>
      </c>
      <c r="C14" s="119" t="s">
        <v>290</v>
      </c>
      <c r="D14" s="120" t="n">
        <f aca="false">E14+F14</f>
        <v>5</v>
      </c>
      <c r="E14" s="83" t="n">
        <v>2</v>
      </c>
      <c r="F14" s="83" t="n">
        <v>3</v>
      </c>
      <c r="G14" s="83" t="s">
        <v>378</v>
      </c>
      <c r="H14" s="83" t="s">
        <v>736</v>
      </c>
      <c r="I14" s="99" t="n">
        <v>39908</v>
      </c>
      <c r="L14" s="48"/>
      <c r="M14" s="121"/>
      <c r="N14" s="122"/>
      <c r="O14" s="123"/>
      <c r="P14" s="124"/>
      <c r="Q14" s="86"/>
      <c r="R14" s="125"/>
      <c r="U14" s="82"/>
      <c r="V14" s="121" t="s">
        <v>297</v>
      </c>
      <c r="W14" s="126" t="s">
        <v>762</v>
      </c>
      <c r="X14" s="120" t="n">
        <v>3</v>
      </c>
      <c r="Y14" s="127" t="s">
        <v>237</v>
      </c>
      <c r="Z14" s="83" t="s">
        <v>784</v>
      </c>
      <c r="AA14" s="99" t="n">
        <v>39879</v>
      </c>
      <c r="AB14" s="34"/>
    </row>
    <row r="15" customFormat="false" ht="13.5" hidden="false" customHeight="false" outlineLevel="0" collapsed="false">
      <c r="A15" s="66"/>
      <c r="B15" s="133" t="s">
        <v>304</v>
      </c>
      <c r="C15" s="134" t="s">
        <v>286</v>
      </c>
      <c r="D15" s="135" t="n">
        <f aca="false">E15+F15</f>
        <v>5</v>
      </c>
      <c r="E15" s="88" t="n">
        <v>1</v>
      </c>
      <c r="F15" s="88" t="n">
        <v>4</v>
      </c>
      <c r="G15" s="88" t="s">
        <v>732</v>
      </c>
      <c r="H15" s="88" t="s">
        <v>729</v>
      </c>
      <c r="I15" s="104" t="n">
        <v>39879</v>
      </c>
      <c r="L15" s="48"/>
      <c r="M15" s="121"/>
      <c r="N15" s="122"/>
      <c r="O15" s="123"/>
      <c r="P15" s="124"/>
      <c r="Q15" s="86"/>
      <c r="R15" s="125"/>
      <c r="U15" s="82"/>
      <c r="V15" s="136" t="s">
        <v>315</v>
      </c>
      <c r="W15" s="129" t="s">
        <v>762</v>
      </c>
      <c r="X15" s="120" t="n">
        <v>3</v>
      </c>
      <c r="Y15" s="127" t="s">
        <v>237</v>
      </c>
      <c r="Z15" s="83" t="s">
        <v>784</v>
      </c>
      <c r="AA15" s="99" t="n">
        <v>39879</v>
      </c>
      <c r="AB15" s="34"/>
    </row>
    <row r="16" customFormat="false" ht="14.25" hidden="false" customHeight="false" outlineLevel="0" collapsed="false">
      <c r="L16" s="66"/>
      <c r="M16" s="133"/>
      <c r="N16" s="137"/>
      <c r="O16" s="135"/>
      <c r="P16" s="138"/>
      <c r="Q16" s="93"/>
      <c r="R16" s="139"/>
      <c r="U16" s="82"/>
      <c r="V16" s="121" t="s">
        <v>312</v>
      </c>
      <c r="W16" s="126" t="s">
        <v>293</v>
      </c>
      <c r="X16" s="120" t="n">
        <v>3</v>
      </c>
      <c r="Y16" s="83" t="s">
        <v>237</v>
      </c>
      <c r="Z16" s="83" t="s">
        <v>784</v>
      </c>
      <c r="AA16" s="99" t="n">
        <v>39879</v>
      </c>
      <c r="AB16" s="34"/>
    </row>
    <row r="17" customFormat="false" ht="13.5" hidden="false" customHeight="false" outlineLevel="0" collapsed="false">
      <c r="A17" s="41" t="s">
        <v>787</v>
      </c>
      <c r="B17" s="41"/>
      <c r="C17" s="41"/>
      <c r="D17" s="41"/>
      <c r="E17" s="41"/>
      <c r="F17" s="41"/>
      <c r="G17" s="41"/>
      <c r="H17" s="41"/>
      <c r="I17" s="41"/>
      <c r="J17" s="41"/>
      <c r="L17" s="34"/>
      <c r="U17" s="82"/>
      <c r="V17" s="121" t="s">
        <v>331</v>
      </c>
      <c r="W17" s="126" t="s">
        <v>293</v>
      </c>
      <c r="X17" s="120" t="n">
        <v>3</v>
      </c>
      <c r="Y17" s="83" t="s">
        <v>237</v>
      </c>
      <c r="Z17" s="83" t="s">
        <v>784</v>
      </c>
      <c r="AA17" s="99" t="n">
        <v>39879</v>
      </c>
      <c r="AB17" s="34"/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L18" s="34"/>
      <c r="U18" s="82"/>
      <c r="V18" s="121" t="s">
        <v>296</v>
      </c>
      <c r="W18" s="126" t="s">
        <v>286</v>
      </c>
      <c r="X18" s="120" t="n">
        <v>3</v>
      </c>
      <c r="Y18" s="83" t="s">
        <v>385</v>
      </c>
      <c r="Z18" s="83" t="s">
        <v>735</v>
      </c>
      <c r="AA18" s="99" t="n">
        <v>39928</v>
      </c>
      <c r="AB18" s="34"/>
    </row>
    <row r="19" customFormat="false" ht="12.75" hidden="false" customHeight="false" outlineLevel="0" collapsed="false">
      <c r="A19" s="44" t="s">
        <v>782</v>
      </c>
      <c r="B19" s="45" t="s">
        <v>10</v>
      </c>
      <c r="C19" s="45" t="s">
        <v>11</v>
      </c>
      <c r="D19" s="45" t="s">
        <v>14</v>
      </c>
      <c r="E19" s="45" t="s">
        <v>12</v>
      </c>
      <c r="F19" s="45" t="s">
        <v>13</v>
      </c>
      <c r="G19" s="45" t="s">
        <v>776</v>
      </c>
      <c r="H19" s="45" t="s">
        <v>726</v>
      </c>
      <c r="I19" s="45" t="s">
        <v>744</v>
      </c>
      <c r="J19" s="46" t="s">
        <v>725</v>
      </c>
      <c r="L19" s="34"/>
      <c r="U19" s="82"/>
      <c r="V19" s="121" t="s">
        <v>298</v>
      </c>
      <c r="W19" s="126" t="s">
        <v>762</v>
      </c>
      <c r="X19" s="120" t="n">
        <v>3</v>
      </c>
      <c r="Y19" s="127" t="s">
        <v>34</v>
      </c>
      <c r="Z19" s="83" t="s">
        <v>786</v>
      </c>
      <c r="AA19" s="99" t="n">
        <v>39936</v>
      </c>
      <c r="AB19" s="34"/>
    </row>
    <row r="20" customFormat="false" ht="12.75" hidden="false" customHeight="false" outlineLevel="0" collapsed="false">
      <c r="A20" s="48" t="s">
        <v>16</v>
      </c>
      <c r="B20" s="121" t="s">
        <v>292</v>
      </c>
      <c r="C20" s="128" t="s">
        <v>293</v>
      </c>
      <c r="D20" s="120" t="n">
        <f aca="false">E20+F20</f>
        <v>10</v>
      </c>
      <c r="E20" s="86" t="n">
        <v>8</v>
      </c>
      <c r="F20" s="86" t="n">
        <v>2</v>
      </c>
      <c r="G20" s="127" t="s">
        <v>237</v>
      </c>
      <c r="H20" s="86" t="s">
        <v>745</v>
      </c>
      <c r="I20" s="56" t="s">
        <v>21</v>
      </c>
      <c r="J20" s="99" t="n">
        <v>39879</v>
      </c>
      <c r="L20" s="34"/>
      <c r="U20" s="82"/>
      <c r="V20" s="121"/>
      <c r="W20" s="126"/>
      <c r="X20" s="120"/>
      <c r="Y20" s="83"/>
      <c r="Z20" s="83"/>
      <c r="AA20" s="99"/>
      <c r="AB20" s="34"/>
    </row>
    <row r="21" customFormat="false" ht="13.5" hidden="false" customHeight="false" outlineLevel="0" collapsed="false">
      <c r="A21" s="48" t="s">
        <v>19</v>
      </c>
      <c r="B21" s="121" t="s">
        <v>297</v>
      </c>
      <c r="C21" s="128" t="s">
        <v>727</v>
      </c>
      <c r="D21" s="120" t="n">
        <f aca="false">E21+F21</f>
        <v>6</v>
      </c>
      <c r="E21" s="83" t="n">
        <v>3</v>
      </c>
      <c r="F21" s="83" t="n">
        <v>3</v>
      </c>
      <c r="G21" s="127" t="s">
        <v>237</v>
      </c>
      <c r="H21" s="83" t="s">
        <v>745</v>
      </c>
      <c r="I21" s="83" t="s">
        <v>21</v>
      </c>
      <c r="J21" s="99" t="n">
        <v>39879</v>
      </c>
      <c r="L21" s="34"/>
      <c r="U21" s="82"/>
      <c r="V21" s="121"/>
      <c r="W21" s="126"/>
      <c r="X21" s="120"/>
      <c r="Y21" s="83"/>
      <c r="Z21" s="83"/>
      <c r="AA21" s="99"/>
      <c r="AB21" s="34"/>
    </row>
    <row r="22" customFormat="false" ht="13.5" hidden="false" customHeight="false" outlineLevel="0" collapsed="false">
      <c r="A22" s="48" t="s">
        <v>21</v>
      </c>
      <c r="B22" s="118" t="s">
        <v>287</v>
      </c>
      <c r="C22" s="119" t="s">
        <v>727</v>
      </c>
      <c r="D22" s="120" t="n">
        <f aca="false">E22+F22</f>
        <v>5</v>
      </c>
      <c r="E22" s="83" t="n">
        <v>3</v>
      </c>
      <c r="F22" s="83" t="n">
        <v>2</v>
      </c>
      <c r="G22" s="127" t="s">
        <v>237</v>
      </c>
      <c r="H22" s="83" t="s">
        <v>745</v>
      </c>
      <c r="I22" s="54" t="s">
        <v>21</v>
      </c>
      <c r="J22" s="99" t="n">
        <v>39879</v>
      </c>
      <c r="L22" s="41" t="s">
        <v>788</v>
      </c>
      <c r="M22" s="41"/>
      <c r="N22" s="41"/>
      <c r="O22" s="41"/>
      <c r="P22" s="41"/>
      <c r="Q22" s="41"/>
      <c r="R22" s="41"/>
      <c r="S22" s="41"/>
      <c r="T22" s="34"/>
      <c r="U22" s="82"/>
      <c r="V22" s="121"/>
      <c r="W22" s="126"/>
      <c r="X22" s="120"/>
      <c r="Y22" s="127"/>
      <c r="Z22" s="83"/>
      <c r="AA22" s="99"/>
      <c r="AB22" s="34"/>
    </row>
    <row r="23" customFormat="false" ht="12.75" hidden="false" customHeight="false" outlineLevel="0" collapsed="false">
      <c r="A23" s="48" t="s">
        <v>25</v>
      </c>
      <c r="B23" s="121" t="s">
        <v>284</v>
      </c>
      <c r="C23" s="140" t="s">
        <v>789</v>
      </c>
      <c r="D23" s="123" t="n">
        <f aca="false">E23+F23</f>
        <v>4</v>
      </c>
      <c r="E23" s="86" t="n">
        <v>2</v>
      </c>
      <c r="F23" s="86" t="n">
        <v>2</v>
      </c>
      <c r="G23" s="141" t="s">
        <v>290</v>
      </c>
      <c r="H23" s="86" t="s">
        <v>738</v>
      </c>
      <c r="I23" s="56" t="s">
        <v>21</v>
      </c>
      <c r="J23" s="99" t="n">
        <v>39928</v>
      </c>
      <c r="L23" s="41"/>
      <c r="M23" s="41"/>
      <c r="N23" s="41"/>
      <c r="O23" s="41"/>
      <c r="P23" s="41"/>
      <c r="Q23" s="41"/>
      <c r="R23" s="41"/>
      <c r="S23" s="41"/>
      <c r="U23" s="82"/>
      <c r="V23" s="121"/>
      <c r="W23" s="126"/>
      <c r="X23" s="120"/>
      <c r="Y23" s="83"/>
      <c r="Z23" s="83"/>
      <c r="AA23" s="99"/>
      <c r="AB23" s="34"/>
    </row>
    <row r="24" customFormat="false" ht="12.75" hidden="false" customHeight="false" outlineLevel="0" collapsed="false">
      <c r="A24" s="48"/>
      <c r="B24" s="121" t="s">
        <v>113</v>
      </c>
      <c r="C24" s="140" t="s">
        <v>789</v>
      </c>
      <c r="D24" s="123" t="n">
        <f aca="false">E24+F24</f>
        <v>4</v>
      </c>
      <c r="E24" s="86" t="n">
        <v>2</v>
      </c>
      <c r="F24" s="86" t="n">
        <v>2</v>
      </c>
      <c r="G24" s="141" t="s">
        <v>290</v>
      </c>
      <c r="H24" s="86" t="s">
        <v>738</v>
      </c>
      <c r="I24" s="56" t="s">
        <v>21</v>
      </c>
      <c r="J24" s="99" t="n">
        <v>39928</v>
      </c>
      <c r="L24" s="44" t="s">
        <v>790</v>
      </c>
      <c r="M24" s="45" t="s">
        <v>10</v>
      </c>
      <c r="N24" s="45" t="s">
        <v>11</v>
      </c>
      <c r="O24" s="45" t="s">
        <v>12</v>
      </c>
      <c r="P24" s="45" t="s">
        <v>776</v>
      </c>
      <c r="Q24" s="45" t="s">
        <v>726</v>
      </c>
      <c r="R24" s="45" t="s">
        <v>744</v>
      </c>
      <c r="S24" s="46" t="s">
        <v>725</v>
      </c>
      <c r="U24" s="82"/>
      <c r="V24" s="121"/>
      <c r="W24" s="126"/>
      <c r="X24" s="120"/>
      <c r="Y24" s="83"/>
      <c r="Z24" s="83"/>
      <c r="AA24" s="99"/>
      <c r="AB24" s="34"/>
    </row>
    <row r="25" customFormat="false" ht="13.5" hidden="false" customHeight="false" outlineLevel="0" collapsed="false">
      <c r="A25" s="48"/>
      <c r="B25" s="121" t="s">
        <v>296</v>
      </c>
      <c r="C25" s="128" t="s">
        <v>286</v>
      </c>
      <c r="D25" s="120" t="n">
        <v>4</v>
      </c>
      <c r="E25" s="86" t="n">
        <v>2</v>
      </c>
      <c r="F25" s="86" t="n">
        <v>2</v>
      </c>
      <c r="G25" s="141" t="s">
        <v>385</v>
      </c>
      <c r="H25" s="86" t="s">
        <v>735</v>
      </c>
      <c r="I25" s="56" t="s">
        <v>21</v>
      </c>
      <c r="J25" s="99" t="n">
        <v>39928</v>
      </c>
      <c r="K25" s="142"/>
      <c r="L25" s="48" t="s">
        <v>16</v>
      </c>
      <c r="M25" s="118" t="s">
        <v>292</v>
      </c>
      <c r="N25" s="143" t="s">
        <v>293</v>
      </c>
      <c r="O25" s="120" t="n">
        <v>8</v>
      </c>
      <c r="P25" s="130" t="s">
        <v>791</v>
      </c>
      <c r="Q25" s="83" t="s">
        <v>784</v>
      </c>
      <c r="R25" s="83" t="s">
        <v>21</v>
      </c>
      <c r="S25" s="125" t="n">
        <v>39879</v>
      </c>
      <c r="T25" s="142"/>
      <c r="U25" s="87"/>
      <c r="V25" s="133"/>
      <c r="W25" s="144"/>
      <c r="X25" s="145"/>
      <c r="Y25" s="93"/>
      <c r="Z25" s="93"/>
      <c r="AA25" s="104"/>
      <c r="AB25" s="34"/>
    </row>
    <row r="26" customFormat="false" ht="13.5" hidden="false" customHeight="false" outlineLevel="0" collapsed="false">
      <c r="A26" s="48"/>
      <c r="B26" s="121" t="s">
        <v>65</v>
      </c>
      <c r="C26" s="128" t="s">
        <v>18</v>
      </c>
      <c r="D26" s="120" t="n">
        <f aca="false">E26+F26</f>
        <v>4</v>
      </c>
      <c r="E26" s="83" t="n">
        <v>1</v>
      </c>
      <c r="F26" s="83" t="n">
        <v>3</v>
      </c>
      <c r="G26" s="127" t="s">
        <v>290</v>
      </c>
      <c r="H26" s="83" t="s">
        <v>729</v>
      </c>
      <c r="I26" s="83" t="s">
        <v>21</v>
      </c>
      <c r="J26" s="99" t="n">
        <v>39879</v>
      </c>
      <c r="K26" s="142"/>
      <c r="L26" s="48" t="s">
        <v>19</v>
      </c>
      <c r="M26" s="118" t="s">
        <v>17</v>
      </c>
      <c r="N26" s="129" t="s">
        <v>18</v>
      </c>
      <c r="O26" s="120" t="n">
        <v>3</v>
      </c>
      <c r="P26" s="130" t="s">
        <v>381</v>
      </c>
      <c r="Q26" s="83" t="s">
        <v>729</v>
      </c>
      <c r="R26" s="83" t="s">
        <v>21</v>
      </c>
      <c r="S26" s="99" t="n">
        <v>39879</v>
      </c>
      <c r="T26" s="142"/>
      <c r="X26" s="34"/>
      <c r="Y26" s="34"/>
      <c r="Z26" s="34"/>
      <c r="AA26" s="34"/>
      <c r="AB26" s="34"/>
    </row>
    <row r="27" customFormat="false" ht="12.75" hidden="false" customHeight="false" outlineLevel="0" collapsed="false">
      <c r="A27" s="48" t="s">
        <v>35</v>
      </c>
      <c r="B27" s="121" t="s">
        <v>17</v>
      </c>
      <c r="C27" s="128" t="s">
        <v>18</v>
      </c>
      <c r="D27" s="120" t="n">
        <f aca="false">E27+F27</f>
        <v>3</v>
      </c>
      <c r="E27" s="86" t="n">
        <v>3</v>
      </c>
      <c r="F27" s="86" t="n">
        <v>0</v>
      </c>
      <c r="G27" s="127" t="s">
        <v>381</v>
      </c>
      <c r="H27" s="86" t="s">
        <v>729</v>
      </c>
      <c r="I27" s="56" t="s">
        <v>21</v>
      </c>
      <c r="J27" s="99" t="n">
        <v>39879</v>
      </c>
      <c r="K27" s="142"/>
      <c r="L27" s="48"/>
      <c r="M27" s="118" t="s">
        <v>284</v>
      </c>
      <c r="N27" s="129" t="s">
        <v>739</v>
      </c>
      <c r="O27" s="120" t="n">
        <v>3</v>
      </c>
      <c r="P27" s="130" t="s">
        <v>23</v>
      </c>
      <c r="Q27" s="83" t="s">
        <v>729</v>
      </c>
      <c r="R27" s="86" t="s">
        <v>19</v>
      </c>
      <c r="S27" s="125" t="n">
        <v>39880</v>
      </c>
      <c r="T27" s="142"/>
      <c r="X27" s="34"/>
      <c r="Y27" s="34"/>
      <c r="Z27" s="34"/>
      <c r="AA27" s="34"/>
      <c r="AB27" s="34"/>
    </row>
    <row r="28" customFormat="false" ht="12.75" hidden="false" customHeight="false" outlineLevel="0" collapsed="false">
      <c r="A28" s="48"/>
      <c r="B28" s="118" t="s">
        <v>384</v>
      </c>
      <c r="C28" s="119" t="s">
        <v>385</v>
      </c>
      <c r="D28" s="120" t="n">
        <f aca="false">E28+F28</f>
        <v>3</v>
      </c>
      <c r="E28" s="83" t="n">
        <v>3</v>
      </c>
      <c r="F28" s="83" t="n">
        <v>0</v>
      </c>
      <c r="G28" s="127" t="s">
        <v>734</v>
      </c>
      <c r="H28" s="83" t="s">
        <v>729</v>
      </c>
      <c r="I28" s="54" t="s">
        <v>19</v>
      </c>
      <c r="J28" s="99" t="n">
        <v>39880</v>
      </c>
      <c r="K28" s="142"/>
      <c r="L28" s="48"/>
      <c r="M28" s="118" t="s">
        <v>792</v>
      </c>
      <c r="N28" s="132" t="s">
        <v>385</v>
      </c>
      <c r="O28" s="120" t="n">
        <v>3</v>
      </c>
      <c r="P28" s="130" t="s">
        <v>734</v>
      </c>
      <c r="Q28" s="83" t="s">
        <v>729</v>
      </c>
      <c r="R28" s="83" t="s">
        <v>19</v>
      </c>
      <c r="S28" s="125" t="n">
        <v>39880</v>
      </c>
      <c r="T28" s="142"/>
      <c r="X28" s="34"/>
      <c r="Y28" s="34"/>
      <c r="Z28" s="34"/>
      <c r="AA28" s="34"/>
      <c r="AB28" s="34"/>
    </row>
    <row r="29" customFormat="false" ht="12.75" hidden="false" customHeight="false" outlineLevel="0" collapsed="false">
      <c r="A29" s="48"/>
      <c r="B29" s="121" t="s">
        <v>287</v>
      </c>
      <c r="C29" s="128" t="s">
        <v>727</v>
      </c>
      <c r="D29" s="123" t="n">
        <f aca="false">E29+F29</f>
        <v>3</v>
      </c>
      <c r="E29" s="86" t="n">
        <v>3</v>
      </c>
      <c r="F29" s="86" t="n">
        <v>0</v>
      </c>
      <c r="G29" s="141" t="s">
        <v>34</v>
      </c>
      <c r="H29" s="86" t="s">
        <v>786</v>
      </c>
      <c r="I29" s="86" t="s">
        <v>21</v>
      </c>
      <c r="J29" s="99" t="n">
        <v>39936</v>
      </c>
      <c r="L29" s="48"/>
      <c r="M29" s="121" t="s">
        <v>287</v>
      </c>
      <c r="N29" s="58" t="s">
        <v>793</v>
      </c>
      <c r="O29" s="123" t="n">
        <v>3</v>
      </c>
      <c r="P29" s="124" t="s">
        <v>34</v>
      </c>
      <c r="Q29" s="86" t="s">
        <v>786</v>
      </c>
      <c r="R29" s="86" t="s">
        <v>21</v>
      </c>
      <c r="S29" s="125" t="n">
        <v>39936</v>
      </c>
      <c r="T29" s="142"/>
      <c r="X29" s="34"/>
      <c r="Y29" s="34"/>
      <c r="Z29" s="34"/>
      <c r="AA29" s="34"/>
      <c r="AB29" s="34"/>
    </row>
    <row r="30" customFormat="false" ht="12.75" hidden="false" customHeight="false" outlineLevel="0" collapsed="false">
      <c r="A30" s="48"/>
      <c r="B30" s="118" t="s">
        <v>379</v>
      </c>
      <c r="C30" s="119" t="s">
        <v>378</v>
      </c>
      <c r="D30" s="120" t="n">
        <f aca="false">E30+F30</f>
        <v>3</v>
      </c>
      <c r="E30" s="83" t="n">
        <v>2</v>
      </c>
      <c r="F30" s="83" t="n">
        <v>1</v>
      </c>
      <c r="G30" s="127" t="s">
        <v>732</v>
      </c>
      <c r="H30" s="83" t="s">
        <v>729</v>
      </c>
      <c r="I30" s="54" t="s">
        <v>16</v>
      </c>
      <c r="J30" s="99" t="n">
        <v>39879</v>
      </c>
      <c r="L30" s="48"/>
      <c r="M30" s="121"/>
      <c r="N30" s="58"/>
      <c r="O30" s="123"/>
      <c r="P30" s="124"/>
      <c r="Q30" s="86"/>
      <c r="R30" s="86"/>
      <c r="S30" s="125"/>
      <c r="T30" s="142"/>
      <c r="X30" s="34"/>
      <c r="Y30" s="34"/>
      <c r="Z30" s="34"/>
      <c r="AA30" s="34"/>
      <c r="AB30" s="34"/>
    </row>
    <row r="31" customFormat="false" ht="12.75" hidden="false" customHeight="false" outlineLevel="0" collapsed="false">
      <c r="A31" s="48"/>
      <c r="B31" s="121" t="s">
        <v>22</v>
      </c>
      <c r="C31" s="140" t="s">
        <v>23</v>
      </c>
      <c r="D31" s="120" t="n">
        <f aca="false">E31+F31</f>
        <v>3</v>
      </c>
      <c r="E31" s="83" t="n">
        <v>2</v>
      </c>
      <c r="F31" s="83" t="n">
        <v>1</v>
      </c>
      <c r="G31" s="127" t="s">
        <v>385</v>
      </c>
      <c r="H31" s="83" t="s">
        <v>736</v>
      </c>
      <c r="I31" s="83" t="s">
        <v>19</v>
      </c>
      <c r="J31" s="99" t="n">
        <v>39908</v>
      </c>
      <c r="L31" s="48"/>
      <c r="M31" s="118"/>
      <c r="N31" s="129"/>
      <c r="O31" s="120"/>
      <c r="P31" s="130"/>
      <c r="Q31" s="83"/>
      <c r="R31" s="83"/>
      <c r="S31" s="99"/>
      <c r="X31" s="34"/>
      <c r="Y31" s="34"/>
      <c r="Z31" s="34"/>
      <c r="AA31" s="34"/>
      <c r="AB31" s="34"/>
    </row>
    <row r="32" customFormat="false" ht="12.75" hidden="false" customHeight="false" outlineLevel="0" collapsed="false">
      <c r="A32" s="48"/>
      <c r="B32" s="118" t="s">
        <v>289</v>
      </c>
      <c r="C32" s="119" t="s">
        <v>290</v>
      </c>
      <c r="D32" s="120" t="n">
        <f aca="false">E32+F32</f>
        <v>3</v>
      </c>
      <c r="E32" s="83" t="n">
        <v>2</v>
      </c>
      <c r="F32" s="83" t="n">
        <v>1</v>
      </c>
      <c r="G32" s="127" t="s">
        <v>378</v>
      </c>
      <c r="H32" s="83" t="s">
        <v>736</v>
      </c>
      <c r="I32" s="54" t="s">
        <v>21</v>
      </c>
      <c r="J32" s="99" t="n">
        <v>39908</v>
      </c>
      <c r="L32" s="48"/>
      <c r="M32" s="118"/>
      <c r="N32" s="132"/>
      <c r="O32" s="120"/>
      <c r="P32" s="130"/>
      <c r="Q32" s="83"/>
      <c r="R32" s="83"/>
      <c r="S32" s="125"/>
      <c r="X32" s="34"/>
      <c r="Y32" s="34"/>
      <c r="Z32" s="34"/>
      <c r="AA32" s="34"/>
      <c r="AB32" s="34"/>
    </row>
    <row r="33" customFormat="false" ht="12.75" hidden="false" customHeight="false" outlineLevel="0" collapsed="false">
      <c r="A33" s="48"/>
      <c r="B33" s="121" t="s">
        <v>289</v>
      </c>
      <c r="C33" s="128" t="s">
        <v>290</v>
      </c>
      <c r="D33" s="120" t="n">
        <f aca="false">E33+F33</f>
        <v>3</v>
      </c>
      <c r="E33" s="83" t="n">
        <v>2</v>
      </c>
      <c r="F33" s="83" t="n">
        <v>1</v>
      </c>
      <c r="G33" s="127" t="s">
        <v>18</v>
      </c>
      <c r="H33" s="83" t="s">
        <v>736</v>
      </c>
      <c r="I33" s="83" t="s">
        <v>19</v>
      </c>
      <c r="J33" s="99" t="n">
        <v>39908</v>
      </c>
      <c r="L33" s="48"/>
      <c r="M33" s="118"/>
      <c r="N33" s="132"/>
      <c r="O33" s="120"/>
      <c r="P33" s="130"/>
      <c r="Q33" s="83"/>
      <c r="R33" s="83"/>
      <c r="S33" s="125"/>
      <c r="U33" s="132"/>
      <c r="V33" s="132"/>
      <c r="W33" s="132"/>
      <c r="X33" s="83"/>
      <c r="Y33" s="127"/>
      <c r="Z33" s="83"/>
      <c r="AA33" s="83"/>
      <c r="AB33" s="83"/>
    </row>
    <row r="34" customFormat="false" ht="13.5" hidden="false" customHeight="false" outlineLevel="0" collapsed="false">
      <c r="A34" s="48"/>
      <c r="B34" s="121" t="s">
        <v>380</v>
      </c>
      <c r="C34" s="128" t="s">
        <v>381</v>
      </c>
      <c r="D34" s="120" t="n">
        <f aca="false">E34+F34</f>
        <v>3</v>
      </c>
      <c r="E34" s="86" t="n">
        <v>2</v>
      </c>
      <c r="F34" s="86" t="n">
        <v>1</v>
      </c>
      <c r="G34" s="127" t="s">
        <v>732</v>
      </c>
      <c r="H34" s="86" t="s">
        <v>733</v>
      </c>
      <c r="I34" s="56" t="s">
        <v>16</v>
      </c>
      <c r="J34" s="99" t="n">
        <v>39908</v>
      </c>
      <c r="L34" s="48"/>
      <c r="M34" s="118"/>
      <c r="N34" s="58"/>
      <c r="O34" s="120"/>
      <c r="P34" s="130"/>
      <c r="Q34" s="83"/>
      <c r="R34" s="83"/>
      <c r="S34" s="125"/>
      <c r="U34" s="132"/>
      <c r="V34" s="132"/>
      <c r="W34" s="132"/>
      <c r="X34" s="83"/>
      <c r="Y34" s="127"/>
      <c r="Z34" s="83"/>
      <c r="AA34" s="83"/>
      <c r="AB34" s="83"/>
    </row>
    <row r="35" customFormat="false" ht="13.5" hidden="false" customHeight="false" outlineLevel="0" collapsed="false">
      <c r="A35" s="48"/>
      <c r="B35" s="118" t="s">
        <v>407</v>
      </c>
      <c r="C35" s="119" t="s">
        <v>381</v>
      </c>
      <c r="D35" s="120" t="n">
        <f aca="false">E35+F35</f>
        <v>3</v>
      </c>
      <c r="E35" s="83" t="n">
        <v>2</v>
      </c>
      <c r="F35" s="83" t="n">
        <v>1</v>
      </c>
      <c r="G35" s="127" t="s">
        <v>732</v>
      </c>
      <c r="H35" s="83" t="s">
        <v>733</v>
      </c>
      <c r="I35" s="83" t="s">
        <v>16</v>
      </c>
      <c r="J35" s="99" t="n">
        <v>39908</v>
      </c>
      <c r="L35" s="48"/>
      <c r="M35" s="118"/>
      <c r="N35" s="58"/>
      <c r="O35" s="120"/>
      <c r="P35" s="130"/>
      <c r="Q35" s="83"/>
      <c r="R35" s="83"/>
      <c r="S35" s="125"/>
      <c r="U35" s="41" t="s">
        <v>794</v>
      </c>
      <c r="V35" s="41"/>
      <c r="W35" s="41"/>
      <c r="X35" s="41"/>
      <c r="Y35" s="41"/>
      <c r="Z35" s="41"/>
      <c r="AA35" s="41"/>
      <c r="AB35" s="41"/>
    </row>
    <row r="36" customFormat="false" ht="13.5" hidden="false" customHeight="false" outlineLevel="0" collapsed="false">
      <c r="A36" s="87"/>
      <c r="B36" s="133" t="s">
        <v>71</v>
      </c>
      <c r="C36" s="134" t="s">
        <v>34</v>
      </c>
      <c r="D36" s="135" t="n">
        <f aca="false">E36+F36</f>
        <v>3</v>
      </c>
      <c r="E36" s="88" t="n">
        <v>2</v>
      </c>
      <c r="F36" s="88" t="n">
        <v>1</v>
      </c>
      <c r="G36" s="146" t="s">
        <v>387</v>
      </c>
      <c r="H36" s="88" t="s">
        <v>745</v>
      </c>
      <c r="I36" s="114" t="s">
        <v>21</v>
      </c>
      <c r="J36" s="104" t="n">
        <v>39901</v>
      </c>
      <c r="L36" s="48"/>
      <c r="M36" s="118"/>
      <c r="N36" s="58"/>
      <c r="O36" s="120"/>
      <c r="P36" s="130"/>
      <c r="Q36" s="83"/>
      <c r="R36" s="83"/>
      <c r="S36" s="125"/>
      <c r="U36" s="41"/>
      <c r="V36" s="41"/>
      <c r="W36" s="41"/>
      <c r="X36" s="41"/>
      <c r="Y36" s="41"/>
      <c r="Z36" s="41"/>
      <c r="AA36" s="41"/>
      <c r="AB36" s="41"/>
    </row>
    <row r="37" customFormat="false" ht="14.25" hidden="false" customHeight="false" outlineLevel="0" collapsed="false">
      <c r="L37" s="48"/>
      <c r="M37" s="118"/>
      <c r="N37" s="58"/>
      <c r="O37" s="120"/>
      <c r="P37" s="130"/>
      <c r="Q37" s="83"/>
      <c r="R37" s="83"/>
      <c r="S37" s="125"/>
      <c r="U37" s="44" t="s">
        <v>782</v>
      </c>
      <c r="V37" s="45" t="s">
        <v>10</v>
      </c>
      <c r="W37" s="45" t="s">
        <v>11</v>
      </c>
      <c r="X37" s="45" t="s">
        <v>13</v>
      </c>
      <c r="Y37" s="45" t="s">
        <v>776</v>
      </c>
      <c r="Z37" s="45" t="s">
        <v>726</v>
      </c>
      <c r="AA37" s="45" t="s">
        <v>744</v>
      </c>
      <c r="AB37" s="46" t="s">
        <v>725</v>
      </c>
    </row>
    <row r="38" customFormat="false" ht="13.5" hidden="false" customHeight="false" outlineLevel="0" collapsed="false">
      <c r="A38" s="41" t="s">
        <v>795</v>
      </c>
      <c r="B38" s="41"/>
      <c r="C38" s="41"/>
      <c r="D38" s="41"/>
      <c r="E38" s="41"/>
      <c r="F38" s="41"/>
      <c r="G38" s="41"/>
      <c r="H38" s="34"/>
      <c r="I38" s="34"/>
      <c r="L38" s="48"/>
      <c r="M38" s="118"/>
      <c r="N38" s="58"/>
      <c r="O38" s="120"/>
      <c r="P38" s="130"/>
      <c r="Q38" s="83"/>
      <c r="R38" s="83"/>
      <c r="S38" s="125"/>
      <c r="U38" s="82" t="s">
        <v>16</v>
      </c>
      <c r="V38" s="118" t="s">
        <v>65</v>
      </c>
      <c r="W38" s="129" t="s">
        <v>18</v>
      </c>
      <c r="X38" s="120" t="n">
        <v>3</v>
      </c>
      <c r="Y38" s="127" t="s">
        <v>290</v>
      </c>
      <c r="Z38" s="83" t="s">
        <v>729</v>
      </c>
      <c r="AA38" s="83" t="s">
        <v>21</v>
      </c>
      <c r="AB38" s="99" t="n">
        <v>39879</v>
      </c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147"/>
      <c r="I39" s="147"/>
      <c r="L39" s="48"/>
      <c r="M39" s="121"/>
      <c r="N39" s="58"/>
      <c r="O39" s="123"/>
      <c r="P39" s="124"/>
      <c r="Q39" s="86"/>
      <c r="R39" s="86"/>
      <c r="S39" s="125"/>
      <c r="U39" s="82"/>
      <c r="V39" s="121" t="s">
        <v>796</v>
      </c>
      <c r="W39" s="129" t="s">
        <v>762</v>
      </c>
      <c r="X39" s="120" t="n">
        <v>3</v>
      </c>
      <c r="Y39" s="127" t="s">
        <v>237</v>
      </c>
      <c r="Z39" s="83" t="s">
        <v>797</v>
      </c>
      <c r="AA39" s="83" t="s">
        <v>21</v>
      </c>
      <c r="AB39" s="99" t="n">
        <v>39879</v>
      </c>
    </row>
    <row r="40" customFormat="false" ht="12.75" hidden="false" customHeight="false" outlineLevel="0" collapsed="false">
      <c r="A40" s="44" t="s">
        <v>782</v>
      </c>
      <c r="B40" s="45" t="s">
        <v>10</v>
      </c>
      <c r="C40" s="45" t="s">
        <v>11</v>
      </c>
      <c r="D40" s="45" t="s">
        <v>778</v>
      </c>
      <c r="E40" s="45" t="s">
        <v>798</v>
      </c>
      <c r="F40" s="45" t="s">
        <v>776</v>
      </c>
      <c r="G40" s="46" t="s">
        <v>725</v>
      </c>
      <c r="L40" s="48"/>
      <c r="M40" s="121"/>
      <c r="N40" s="58"/>
      <c r="O40" s="123"/>
      <c r="P40" s="124"/>
      <c r="Q40" s="83"/>
      <c r="R40" s="86"/>
      <c r="S40" s="148"/>
      <c r="U40" s="82"/>
      <c r="V40" s="1"/>
      <c r="W40" s="129"/>
      <c r="X40" s="120"/>
      <c r="Y40" s="127"/>
      <c r="Z40" s="83"/>
      <c r="AA40" s="83"/>
      <c r="AB40" s="99"/>
    </row>
    <row r="41" customFormat="false" ht="12.75" hidden="false" customHeight="false" outlineLevel="0" collapsed="false">
      <c r="A41" s="82" t="s">
        <v>16</v>
      </c>
      <c r="B41" s="121" t="s">
        <v>213</v>
      </c>
      <c r="C41" s="130" t="s">
        <v>734</v>
      </c>
      <c r="D41" s="120" t="n">
        <v>34</v>
      </c>
      <c r="E41" s="83" t="n">
        <v>3</v>
      </c>
      <c r="F41" s="149" t="s">
        <v>734</v>
      </c>
      <c r="G41" s="125" t="n">
        <v>39880</v>
      </c>
      <c r="J41" s="142"/>
      <c r="L41" s="48"/>
      <c r="M41" s="121"/>
      <c r="N41" s="58"/>
      <c r="O41" s="123"/>
      <c r="P41" s="124"/>
      <c r="Q41" s="86"/>
      <c r="R41" s="86"/>
      <c r="S41" s="125"/>
      <c r="U41" s="82"/>
      <c r="V41" s="1"/>
      <c r="W41" s="122"/>
      <c r="X41" s="120"/>
      <c r="Y41" s="127"/>
      <c r="Z41" s="83"/>
      <c r="AA41" s="83"/>
      <c r="AB41" s="99"/>
    </row>
    <row r="42" customFormat="false" ht="12.75" hidden="false" customHeight="false" outlineLevel="0" collapsed="false">
      <c r="A42" s="82"/>
      <c r="B42" s="118" t="s">
        <v>416</v>
      </c>
      <c r="C42" s="130" t="s">
        <v>393</v>
      </c>
      <c r="D42" s="120" t="n">
        <v>34</v>
      </c>
      <c r="E42" s="83" t="n">
        <v>3</v>
      </c>
      <c r="F42" s="149" t="s">
        <v>387</v>
      </c>
      <c r="G42" s="125" t="n">
        <v>39901</v>
      </c>
      <c r="J42" s="142"/>
      <c r="L42" s="48"/>
      <c r="M42" s="121"/>
      <c r="N42" s="58"/>
      <c r="O42" s="123"/>
      <c r="P42" s="124"/>
      <c r="Q42" s="86"/>
      <c r="R42" s="86"/>
      <c r="S42" s="125"/>
      <c r="U42" s="82"/>
      <c r="V42" s="118"/>
      <c r="W42" s="122"/>
      <c r="X42" s="120"/>
      <c r="Y42" s="127"/>
      <c r="Z42" s="83"/>
      <c r="AA42" s="83"/>
      <c r="AB42" s="99"/>
    </row>
    <row r="43" customFormat="false" ht="12.75" hidden="false" customHeight="false" outlineLevel="0" collapsed="false">
      <c r="A43" s="82"/>
      <c r="B43" s="121" t="s">
        <v>799</v>
      </c>
      <c r="C43" s="130" t="s">
        <v>385</v>
      </c>
      <c r="D43" s="120" t="n">
        <v>14</v>
      </c>
      <c r="E43" s="83" t="n">
        <v>2</v>
      </c>
      <c r="F43" s="149" t="s">
        <v>739</v>
      </c>
      <c r="G43" s="125" t="n">
        <v>39908</v>
      </c>
      <c r="J43" s="142"/>
      <c r="L43" s="48"/>
      <c r="M43" s="121"/>
      <c r="N43" s="58"/>
      <c r="O43" s="123"/>
      <c r="P43" s="124"/>
      <c r="Q43" s="86"/>
      <c r="R43" s="86"/>
      <c r="S43" s="125"/>
      <c r="U43" s="82"/>
      <c r="V43" s="132"/>
      <c r="W43" s="132"/>
      <c r="X43" s="120"/>
      <c r="Y43" s="127"/>
      <c r="Z43" s="83"/>
      <c r="AA43" s="83"/>
      <c r="AB43" s="55"/>
    </row>
    <row r="44" customFormat="false" ht="12.75" hidden="false" customHeight="false" outlineLevel="0" collapsed="false">
      <c r="A44" s="82"/>
      <c r="B44" s="118" t="s">
        <v>191</v>
      </c>
      <c r="C44" s="130" t="s">
        <v>18</v>
      </c>
      <c r="D44" s="120" t="n">
        <v>12</v>
      </c>
      <c r="E44" s="83" t="n">
        <v>1</v>
      </c>
      <c r="F44" s="149" t="s">
        <v>27</v>
      </c>
      <c r="G44" s="125" t="n">
        <v>39929</v>
      </c>
      <c r="L44" s="48"/>
      <c r="M44" s="121"/>
      <c r="N44" s="58"/>
      <c r="O44" s="123"/>
      <c r="P44" s="124"/>
      <c r="Q44" s="86"/>
      <c r="R44" s="86"/>
      <c r="S44" s="125"/>
      <c r="U44" s="82"/>
      <c r="V44" s="132"/>
      <c r="W44" s="132"/>
      <c r="X44" s="120"/>
      <c r="Y44" s="127"/>
      <c r="Z44" s="83"/>
      <c r="AA44" s="83"/>
      <c r="AB44" s="55"/>
    </row>
    <row r="45" customFormat="false" ht="13.5" hidden="false" customHeight="false" outlineLevel="0" collapsed="false">
      <c r="A45" s="82"/>
      <c r="B45" s="118" t="s">
        <v>289</v>
      </c>
      <c r="C45" s="130" t="s">
        <v>290</v>
      </c>
      <c r="D45" s="120" t="n">
        <v>4</v>
      </c>
      <c r="E45" s="83" t="n">
        <v>2</v>
      </c>
      <c r="F45" s="150" t="s">
        <v>18</v>
      </c>
      <c r="G45" s="125" t="n">
        <v>39879</v>
      </c>
      <c r="L45" s="66"/>
      <c r="M45" s="133"/>
      <c r="N45" s="151"/>
      <c r="O45" s="135"/>
      <c r="P45" s="138"/>
      <c r="Q45" s="88"/>
      <c r="R45" s="88"/>
      <c r="S45" s="139"/>
      <c r="U45" s="87"/>
      <c r="V45" s="152"/>
      <c r="W45" s="152"/>
      <c r="X45" s="93"/>
      <c r="Y45" s="153"/>
      <c r="Z45" s="93"/>
      <c r="AA45" s="93"/>
      <c r="AB45" s="80"/>
    </row>
    <row r="46" customFormat="false" ht="13.5" hidden="false" customHeight="false" outlineLevel="0" collapsed="false">
      <c r="A46" s="82"/>
      <c r="B46" s="118" t="s">
        <v>42</v>
      </c>
      <c r="C46" s="130" t="s">
        <v>18</v>
      </c>
      <c r="D46" s="120" t="n">
        <v>4</v>
      </c>
      <c r="E46" s="83" t="n">
        <v>2</v>
      </c>
      <c r="F46" s="149" t="s">
        <v>290</v>
      </c>
      <c r="G46" s="125" t="n">
        <v>39879</v>
      </c>
      <c r="L46" s="34"/>
      <c r="X46" s="34"/>
      <c r="Y46" s="34"/>
      <c r="Z46" s="34"/>
      <c r="AA46" s="34"/>
      <c r="AB46" s="34"/>
    </row>
    <row r="47" customFormat="false" ht="12.75" hidden="false" customHeight="false" outlineLevel="0" collapsed="false">
      <c r="A47" s="82"/>
      <c r="B47" s="121" t="s">
        <v>226</v>
      </c>
      <c r="C47" s="130" t="s">
        <v>732</v>
      </c>
      <c r="D47" s="120" t="n">
        <v>4</v>
      </c>
      <c r="E47" s="83" t="n">
        <v>2</v>
      </c>
      <c r="F47" s="149" t="s">
        <v>286</v>
      </c>
      <c r="G47" s="125" t="n">
        <v>39879</v>
      </c>
      <c r="L47" s="34"/>
      <c r="X47" s="34"/>
      <c r="Y47" s="34"/>
      <c r="Z47" s="34"/>
      <c r="AA47" s="34"/>
      <c r="AB47" s="34"/>
    </row>
    <row r="48" customFormat="false" ht="13.5" hidden="false" customHeight="false" outlineLevel="0" collapsed="false">
      <c r="A48" s="87"/>
      <c r="B48" s="133" t="s">
        <v>226</v>
      </c>
      <c r="C48" s="154" t="s">
        <v>732</v>
      </c>
      <c r="D48" s="145" t="n">
        <v>4</v>
      </c>
      <c r="E48" s="93" t="n">
        <v>2</v>
      </c>
      <c r="F48" s="155" t="s">
        <v>381</v>
      </c>
      <c r="G48" s="139" t="n">
        <v>39908</v>
      </c>
      <c r="L48" s="34"/>
      <c r="X48" s="34"/>
      <c r="Y48" s="34"/>
      <c r="Z48" s="34"/>
      <c r="AA48" s="34"/>
      <c r="AB48" s="34"/>
    </row>
    <row r="49" customFormat="false" ht="13.5" hidden="false" customHeight="false" outlineLevel="0" collapsed="false">
      <c r="L49" s="34"/>
      <c r="X49" s="34"/>
      <c r="Y49" s="34"/>
      <c r="Z49" s="34"/>
      <c r="AA49" s="34"/>
      <c r="AB49" s="34"/>
    </row>
    <row r="50" customFormat="false" ht="13.5" hidden="false" customHeight="false" outlineLevel="0" collapsed="false">
      <c r="L50" s="34"/>
      <c r="X50" s="34"/>
      <c r="Y50" s="34"/>
      <c r="Z50" s="34"/>
      <c r="AA50" s="34"/>
      <c r="AB50" s="34"/>
    </row>
    <row r="51" customFormat="false" ht="13.5" hidden="false" customHeight="false" outlineLevel="0" collapsed="false">
      <c r="A51" s="41" t="s">
        <v>800</v>
      </c>
      <c r="B51" s="41"/>
      <c r="C51" s="41"/>
      <c r="D51" s="41"/>
      <c r="E51" s="41"/>
      <c r="F51" s="41"/>
      <c r="G51" s="41"/>
      <c r="L51" s="34"/>
      <c r="X51" s="34"/>
      <c r="Y51" s="34"/>
      <c r="Z51" s="34"/>
      <c r="AA51" s="34"/>
      <c r="AB51" s="34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L52" s="34"/>
      <c r="X52" s="34"/>
      <c r="Y52" s="34"/>
      <c r="Z52" s="34"/>
      <c r="AA52" s="34"/>
      <c r="AB52" s="34"/>
    </row>
    <row r="53" customFormat="false" ht="12.75" hidden="false" customHeight="false" outlineLevel="0" collapsed="false">
      <c r="A53" s="44" t="s">
        <v>782</v>
      </c>
      <c r="B53" s="45" t="s">
        <v>10</v>
      </c>
      <c r="C53" s="45" t="s">
        <v>11</v>
      </c>
      <c r="D53" s="45" t="s">
        <v>801</v>
      </c>
      <c r="E53" s="45" t="s">
        <v>776</v>
      </c>
      <c r="F53" s="45" t="s">
        <v>726</v>
      </c>
      <c r="G53" s="46" t="s">
        <v>725</v>
      </c>
      <c r="L53" s="34"/>
      <c r="X53" s="34"/>
      <c r="Y53" s="34"/>
      <c r="Z53" s="34"/>
      <c r="AA53" s="34"/>
      <c r="AB53" s="34"/>
    </row>
    <row r="54" customFormat="false" ht="12.75" hidden="false" customHeight="false" outlineLevel="0" collapsed="false">
      <c r="A54" s="48" t="s">
        <v>16</v>
      </c>
      <c r="B54" s="118" t="s">
        <v>379</v>
      </c>
      <c r="C54" s="129" t="s">
        <v>378</v>
      </c>
      <c r="D54" s="156" t="s">
        <v>802</v>
      </c>
      <c r="E54" s="130" t="s">
        <v>732</v>
      </c>
      <c r="F54" s="83" t="s">
        <v>729</v>
      </c>
      <c r="G54" s="99" t="n">
        <v>39879</v>
      </c>
      <c r="L54" s="34"/>
      <c r="X54" s="34"/>
      <c r="Y54" s="34"/>
      <c r="Z54" s="34"/>
      <c r="AA54" s="34"/>
      <c r="AB54" s="34"/>
    </row>
    <row r="55" customFormat="false" ht="12.75" hidden="false" customHeight="false" outlineLevel="0" collapsed="false">
      <c r="A55" s="48" t="s">
        <v>19</v>
      </c>
      <c r="B55" s="118" t="s">
        <v>395</v>
      </c>
      <c r="C55" s="129" t="s">
        <v>385</v>
      </c>
      <c r="D55" s="156" t="s">
        <v>803</v>
      </c>
      <c r="E55" s="130" t="s">
        <v>739</v>
      </c>
      <c r="F55" s="83" t="s">
        <v>736</v>
      </c>
      <c r="G55" s="99" t="n">
        <v>39908</v>
      </c>
      <c r="L55" s="34"/>
      <c r="X55" s="34"/>
      <c r="Y55" s="34"/>
      <c r="Z55" s="34"/>
      <c r="AA55" s="34"/>
      <c r="AB55" s="34"/>
    </row>
    <row r="56" customFormat="false" ht="12.75" hidden="false" customHeight="false" outlineLevel="0" collapsed="false">
      <c r="A56" s="48" t="s">
        <v>21</v>
      </c>
      <c r="B56" s="118" t="s">
        <v>219</v>
      </c>
      <c r="C56" s="129" t="s">
        <v>732</v>
      </c>
      <c r="D56" s="156" t="s">
        <v>804</v>
      </c>
      <c r="E56" s="130" t="s">
        <v>286</v>
      </c>
      <c r="F56" s="83" t="s">
        <v>729</v>
      </c>
      <c r="G56" s="99" t="n">
        <v>39879</v>
      </c>
      <c r="L56" s="34"/>
      <c r="X56" s="34"/>
      <c r="Y56" s="34"/>
      <c r="Z56" s="34"/>
      <c r="AA56" s="34"/>
      <c r="AB56" s="34"/>
    </row>
    <row r="57" customFormat="false" ht="12.75" hidden="false" customHeight="false" outlineLevel="0" collapsed="false">
      <c r="A57" s="48" t="s">
        <v>25</v>
      </c>
      <c r="B57" s="121" t="s">
        <v>421</v>
      </c>
      <c r="C57" s="122" t="s">
        <v>385</v>
      </c>
      <c r="D57" s="156" t="s">
        <v>805</v>
      </c>
      <c r="E57" s="124" t="s">
        <v>734</v>
      </c>
      <c r="F57" s="86" t="s">
        <v>729</v>
      </c>
      <c r="G57" s="99" t="n">
        <v>39880</v>
      </c>
      <c r="L57" s="34"/>
      <c r="X57" s="34"/>
      <c r="Y57" s="34"/>
      <c r="Z57" s="34"/>
      <c r="AA57" s="34"/>
      <c r="AB57" s="34"/>
    </row>
    <row r="58" customFormat="false" ht="12.75" hidden="false" customHeight="false" outlineLevel="0" collapsed="false">
      <c r="A58" s="48" t="s">
        <v>28</v>
      </c>
      <c r="B58" s="118"/>
      <c r="C58" s="129"/>
      <c r="D58" s="156"/>
      <c r="E58" s="130"/>
      <c r="F58" s="83"/>
      <c r="G58" s="99"/>
      <c r="L58" s="34"/>
      <c r="X58" s="34"/>
      <c r="Y58" s="34"/>
      <c r="Z58" s="34"/>
      <c r="AA58" s="34"/>
      <c r="AB58" s="34"/>
    </row>
    <row r="59" customFormat="false" ht="12.75" hidden="false" customHeight="false" outlineLevel="0" collapsed="false">
      <c r="A59" s="48" t="s">
        <v>30</v>
      </c>
      <c r="B59" s="118"/>
      <c r="C59" s="129"/>
      <c r="D59" s="156"/>
      <c r="E59" s="130"/>
      <c r="F59" s="83"/>
      <c r="G59" s="99"/>
      <c r="L59" s="34"/>
      <c r="X59" s="34"/>
      <c r="Y59" s="34"/>
      <c r="Z59" s="34"/>
      <c r="AA59" s="34"/>
      <c r="AB59" s="34"/>
    </row>
    <row r="60" customFormat="false" ht="12.75" hidden="false" customHeight="false" outlineLevel="0" collapsed="false">
      <c r="A60" s="48" t="s">
        <v>32</v>
      </c>
      <c r="B60" s="121"/>
      <c r="C60" s="122"/>
      <c r="D60" s="156"/>
      <c r="E60" s="124"/>
      <c r="F60" s="86"/>
      <c r="G60" s="99"/>
      <c r="L60" s="34"/>
      <c r="X60" s="34"/>
      <c r="Y60" s="34"/>
      <c r="Z60" s="34"/>
      <c r="AA60" s="34"/>
      <c r="AB60" s="34"/>
    </row>
    <row r="61" customFormat="false" ht="12.75" hidden="false" customHeight="false" outlineLevel="0" collapsed="false">
      <c r="A61" s="48" t="s">
        <v>35</v>
      </c>
      <c r="B61" s="118"/>
      <c r="C61" s="129"/>
      <c r="D61" s="156"/>
      <c r="E61" s="149"/>
      <c r="F61" s="83"/>
      <c r="G61" s="99"/>
      <c r="L61" s="34"/>
      <c r="X61" s="34"/>
      <c r="Y61" s="34"/>
      <c r="Z61" s="34"/>
      <c r="AA61" s="34"/>
      <c r="AB61" s="34"/>
    </row>
    <row r="62" customFormat="false" ht="12.75" hidden="false" customHeight="false" outlineLevel="0" collapsed="false">
      <c r="A62" s="48" t="s">
        <v>37</v>
      </c>
      <c r="B62" s="121"/>
      <c r="C62" s="122"/>
      <c r="D62" s="156"/>
      <c r="E62" s="124"/>
      <c r="F62" s="86"/>
      <c r="G62" s="125"/>
      <c r="L62" s="34"/>
      <c r="X62" s="34"/>
      <c r="Y62" s="34"/>
      <c r="Z62" s="34"/>
      <c r="AA62" s="34"/>
      <c r="AB62" s="34"/>
    </row>
    <row r="63" customFormat="false" ht="12.75" hidden="false" customHeight="false" outlineLevel="0" collapsed="false">
      <c r="A63" s="48" t="s">
        <v>39</v>
      </c>
      <c r="B63" s="118"/>
      <c r="C63" s="129"/>
      <c r="D63" s="156"/>
      <c r="E63" s="130"/>
      <c r="F63" s="83"/>
      <c r="G63" s="99"/>
      <c r="L63" s="34"/>
      <c r="X63" s="34"/>
      <c r="Y63" s="34"/>
      <c r="Z63" s="34"/>
      <c r="AA63" s="34"/>
      <c r="AB63" s="34"/>
    </row>
    <row r="64" customFormat="false" ht="13.5" hidden="false" customHeight="false" outlineLevel="0" collapsed="false">
      <c r="A64" s="87"/>
      <c r="B64" s="133"/>
      <c r="C64" s="137"/>
      <c r="D64" s="157"/>
      <c r="E64" s="138"/>
      <c r="F64" s="88"/>
      <c r="G64" s="104"/>
      <c r="L64" s="34"/>
      <c r="X64" s="34"/>
      <c r="Y64" s="34"/>
      <c r="Z64" s="34"/>
      <c r="AA64" s="34"/>
      <c r="AB64" s="34"/>
    </row>
    <row r="65" customFormat="false" ht="13.5" hidden="false" customHeight="false" outlineLevel="0" collapsed="false">
      <c r="L65" s="34"/>
      <c r="X65" s="34"/>
      <c r="Y65" s="34"/>
      <c r="Z65" s="34"/>
      <c r="AA65" s="34"/>
      <c r="AB65" s="34"/>
    </row>
    <row r="66" customFormat="false" ht="12.75" hidden="false" customHeight="false" outlineLevel="0" collapsed="false">
      <c r="L66" s="34"/>
      <c r="X66" s="34"/>
      <c r="Y66" s="34"/>
      <c r="Z66" s="34"/>
      <c r="AA66" s="34"/>
      <c r="AB66" s="34"/>
    </row>
    <row r="67" customFormat="false" ht="12.75" hidden="false" customHeight="false" outlineLevel="0" collapsed="false">
      <c r="L67" s="34"/>
      <c r="X67" s="34"/>
      <c r="Y67" s="34"/>
      <c r="Z67" s="34"/>
      <c r="AA67" s="34"/>
      <c r="AB67" s="34"/>
    </row>
    <row r="68" customFormat="false" ht="12.75" hidden="false" customHeight="false" outlineLevel="0" collapsed="false">
      <c r="L68" s="34"/>
      <c r="X68" s="34"/>
      <c r="Y68" s="34"/>
      <c r="Z68" s="34"/>
      <c r="AA68" s="34"/>
      <c r="AB68" s="34"/>
    </row>
    <row r="69" customFormat="false" ht="12.75" hidden="false" customHeight="false" outlineLevel="0" collapsed="false">
      <c r="L69" s="34"/>
      <c r="X69" s="34"/>
      <c r="Y69" s="34"/>
      <c r="Z69" s="34"/>
      <c r="AA69" s="34"/>
      <c r="AB69" s="34"/>
    </row>
    <row r="70" customFormat="false" ht="13.5" hidden="false" customHeight="false" outlineLevel="0" collapsed="false">
      <c r="L70" s="34"/>
      <c r="X70" s="34"/>
      <c r="Y70" s="34"/>
      <c r="Z70" s="34"/>
      <c r="AA70" s="34"/>
      <c r="AB70" s="34"/>
    </row>
    <row r="71" customFormat="false" ht="13.5" hidden="false" customHeight="false" outlineLevel="0" collapsed="false">
      <c r="A71" s="41" t="s">
        <v>806</v>
      </c>
      <c r="B71" s="41"/>
      <c r="C71" s="41"/>
      <c r="D71" s="41"/>
      <c r="E71" s="41"/>
      <c r="F71" s="41"/>
      <c r="G71" s="41"/>
      <c r="L71" s="34"/>
      <c r="X71" s="34"/>
      <c r="Y71" s="34"/>
      <c r="Z71" s="34"/>
      <c r="AA71" s="34"/>
      <c r="AB71" s="34"/>
    </row>
    <row r="72" customFormat="false" ht="12.75" hidden="false" customHeight="false" outlineLevel="0" collapsed="false">
      <c r="A72" s="41"/>
      <c r="B72" s="41"/>
      <c r="C72" s="41"/>
      <c r="D72" s="41"/>
      <c r="E72" s="41"/>
      <c r="F72" s="41"/>
      <c r="G72" s="41"/>
      <c r="L72" s="34"/>
      <c r="X72" s="34"/>
      <c r="Y72" s="34"/>
      <c r="Z72" s="34"/>
      <c r="AA72" s="34"/>
      <c r="AB72" s="34"/>
    </row>
    <row r="73" customFormat="false" ht="12.75" hidden="false" customHeight="false" outlineLevel="0" collapsed="false">
      <c r="A73" s="44" t="s">
        <v>782</v>
      </c>
      <c r="B73" s="45" t="s">
        <v>10</v>
      </c>
      <c r="C73" s="45" t="s">
        <v>11</v>
      </c>
      <c r="D73" s="45" t="s">
        <v>801</v>
      </c>
      <c r="E73" s="45" t="s">
        <v>776</v>
      </c>
      <c r="F73" s="45" t="s">
        <v>726</v>
      </c>
      <c r="G73" s="46" t="s">
        <v>725</v>
      </c>
      <c r="L73" s="34"/>
      <c r="X73" s="34"/>
      <c r="Y73" s="34"/>
      <c r="Z73" s="34"/>
      <c r="AA73" s="34"/>
      <c r="AB73" s="34"/>
    </row>
    <row r="74" customFormat="false" ht="12.75" hidden="false" customHeight="false" outlineLevel="0" collapsed="false">
      <c r="A74" s="48" t="s">
        <v>16</v>
      </c>
      <c r="B74" s="121" t="s">
        <v>31</v>
      </c>
      <c r="C74" s="158" t="s">
        <v>18</v>
      </c>
      <c r="D74" s="123" t="s">
        <v>807</v>
      </c>
      <c r="E74" s="124" t="s">
        <v>27</v>
      </c>
      <c r="F74" s="86" t="s">
        <v>774</v>
      </c>
      <c r="G74" s="99" t="n">
        <v>39929</v>
      </c>
      <c r="L74" s="34"/>
      <c r="X74" s="34"/>
      <c r="Y74" s="34"/>
      <c r="Z74" s="34"/>
      <c r="AA74" s="34"/>
      <c r="AB74" s="34"/>
    </row>
    <row r="75" customFormat="false" ht="12.75" hidden="false" customHeight="false" outlineLevel="0" collapsed="false">
      <c r="A75" s="48" t="s">
        <v>19</v>
      </c>
      <c r="B75" s="118" t="s">
        <v>317</v>
      </c>
      <c r="C75" s="130" t="s">
        <v>286</v>
      </c>
      <c r="D75" s="120" t="s">
        <v>808</v>
      </c>
      <c r="E75" s="130" t="s">
        <v>385</v>
      </c>
      <c r="F75" s="83" t="s">
        <v>735</v>
      </c>
      <c r="G75" s="99" t="n">
        <v>39928</v>
      </c>
      <c r="L75" s="34"/>
      <c r="X75" s="34"/>
      <c r="Y75" s="34"/>
      <c r="Z75" s="34"/>
      <c r="AA75" s="34"/>
      <c r="AB75" s="34"/>
    </row>
    <row r="76" customFormat="false" ht="12.75" hidden="false" customHeight="false" outlineLevel="0" collapsed="false">
      <c r="A76" s="48" t="s">
        <v>21</v>
      </c>
      <c r="B76" s="121" t="s">
        <v>22</v>
      </c>
      <c r="C76" s="158" t="s">
        <v>23</v>
      </c>
      <c r="D76" s="123" t="s">
        <v>809</v>
      </c>
      <c r="E76" s="124" t="s">
        <v>739</v>
      </c>
      <c r="F76" s="86" t="s">
        <v>729</v>
      </c>
      <c r="G76" s="99" t="n">
        <v>39880</v>
      </c>
      <c r="L76" s="34"/>
      <c r="X76" s="34"/>
      <c r="Y76" s="34"/>
      <c r="Z76" s="34"/>
      <c r="AA76" s="34"/>
      <c r="AB76" s="34"/>
    </row>
    <row r="77" customFormat="false" ht="12.75" hidden="false" customHeight="false" outlineLevel="0" collapsed="false">
      <c r="A77" s="48" t="s">
        <v>25</v>
      </c>
      <c r="B77" s="121" t="s">
        <v>113</v>
      </c>
      <c r="C77" s="124" t="s">
        <v>739</v>
      </c>
      <c r="D77" s="123" t="s">
        <v>810</v>
      </c>
      <c r="E77" s="124" t="s">
        <v>27</v>
      </c>
      <c r="F77" s="86" t="s">
        <v>736</v>
      </c>
      <c r="G77" s="99" t="n">
        <v>39908</v>
      </c>
      <c r="L77" s="34"/>
      <c r="X77" s="34"/>
      <c r="Y77" s="34"/>
      <c r="Z77" s="34"/>
      <c r="AA77" s="34"/>
      <c r="AB77" s="34"/>
    </row>
    <row r="78" customFormat="false" ht="12.75" hidden="false" customHeight="false" outlineLevel="0" collapsed="false">
      <c r="A78" s="48" t="s">
        <v>28</v>
      </c>
      <c r="B78" s="118" t="s">
        <v>215</v>
      </c>
      <c r="C78" s="130" t="s">
        <v>734</v>
      </c>
      <c r="D78" s="156" t="s">
        <v>811</v>
      </c>
      <c r="E78" s="130" t="s">
        <v>27</v>
      </c>
      <c r="F78" s="83" t="s">
        <v>729</v>
      </c>
      <c r="G78" s="99" t="n">
        <v>39880</v>
      </c>
      <c r="L78" s="34"/>
      <c r="X78" s="34"/>
      <c r="Y78" s="34"/>
      <c r="Z78" s="34"/>
      <c r="AA78" s="34"/>
      <c r="AB78" s="34"/>
    </row>
    <row r="79" customFormat="false" ht="12.75" hidden="false" customHeight="false" outlineLevel="0" collapsed="false">
      <c r="A79" s="48" t="s">
        <v>30</v>
      </c>
      <c r="B79" s="121" t="s">
        <v>97</v>
      </c>
      <c r="C79" s="150" t="s">
        <v>18</v>
      </c>
      <c r="D79" s="123" t="s">
        <v>812</v>
      </c>
      <c r="E79" s="124" t="s">
        <v>290</v>
      </c>
      <c r="F79" s="86" t="s">
        <v>729</v>
      </c>
      <c r="G79" s="99" t="n">
        <v>39879</v>
      </c>
      <c r="L79" s="34"/>
      <c r="X79" s="34"/>
      <c r="Y79" s="34"/>
      <c r="Z79" s="34"/>
      <c r="AA79" s="34"/>
      <c r="AB79" s="34"/>
    </row>
    <row r="80" customFormat="false" ht="12.75" hidden="false" customHeight="false" outlineLevel="0" collapsed="false">
      <c r="A80" s="48" t="s">
        <v>32</v>
      </c>
      <c r="B80" s="118" t="s">
        <v>315</v>
      </c>
      <c r="C80" s="130" t="s">
        <v>727</v>
      </c>
      <c r="D80" s="156" t="s">
        <v>812</v>
      </c>
      <c r="E80" s="130" t="s">
        <v>237</v>
      </c>
      <c r="F80" s="83" t="s">
        <v>745</v>
      </c>
      <c r="G80" s="99" t="n">
        <v>39879</v>
      </c>
      <c r="L80" s="34"/>
      <c r="X80" s="34"/>
      <c r="Y80" s="34"/>
      <c r="Z80" s="34"/>
      <c r="AA80" s="34"/>
      <c r="AB80" s="34"/>
    </row>
    <row r="81" customFormat="false" ht="12.75" hidden="false" customHeight="false" outlineLevel="0" collapsed="false">
      <c r="A81" s="48" t="s">
        <v>35</v>
      </c>
      <c r="B81" s="121" t="s">
        <v>33</v>
      </c>
      <c r="C81" s="149" t="s">
        <v>34</v>
      </c>
      <c r="D81" s="123" t="s">
        <v>813</v>
      </c>
      <c r="E81" s="124" t="s">
        <v>387</v>
      </c>
      <c r="F81" s="86" t="s">
        <v>745</v>
      </c>
      <c r="G81" s="99" t="n">
        <v>39901</v>
      </c>
      <c r="L81" s="34"/>
      <c r="X81" s="34"/>
      <c r="Y81" s="34"/>
      <c r="Z81" s="34"/>
      <c r="AA81" s="34"/>
      <c r="AB81" s="34"/>
    </row>
    <row r="82" customFormat="false" ht="12.75" hidden="false" customHeight="false" outlineLevel="0" collapsed="false">
      <c r="A82" s="48" t="s">
        <v>37</v>
      </c>
      <c r="B82" s="118" t="s">
        <v>318</v>
      </c>
      <c r="C82" s="149" t="s">
        <v>739</v>
      </c>
      <c r="D82" s="120" t="s">
        <v>814</v>
      </c>
      <c r="E82" s="149" t="s">
        <v>385</v>
      </c>
      <c r="F82" s="83" t="s">
        <v>736</v>
      </c>
      <c r="G82" s="99" t="n">
        <v>39908</v>
      </c>
      <c r="L82" s="34"/>
      <c r="X82" s="34"/>
      <c r="Y82" s="34"/>
      <c r="Z82" s="34"/>
      <c r="AA82" s="34"/>
      <c r="AB82" s="34"/>
    </row>
    <row r="83" customFormat="false" ht="12.75" hidden="false" customHeight="false" outlineLevel="0" collapsed="false">
      <c r="A83" s="48" t="s">
        <v>39</v>
      </c>
      <c r="B83" s="118" t="s">
        <v>287</v>
      </c>
      <c r="C83" s="130" t="s">
        <v>727</v>
      </c>
      <c r="D83" s="120" t="s">
        <v>815</v>
      </c>
      <c r="E83" s="130" t="s">
        <v>237</v>
      </c>
      <c r="F83" s="83" t="s">
        <v>745</v>
      </c>
      <c r="G83" s="99" t="n">
        <v>39879</v>
      </c>
      <c r="L83" s="34"/>
      <c r="X83" s="34"/>
      <c r="Y83" s="34"/>
      <c r="Z83" s="34"/>
      <c r="AA83" s="34"/>
      <c r="AB83" s="34"/>
    </row>
    <row r="84" customFormat="false" ht="12.75" hidden="false" customHeight="false" outlineLevel="0" collapsed="false">
      <c r="A84" s="48" t="s">
        <v>41</v>
      </c>
      <c r="B84" s="118" t="s">
        <v>101</v>
      </c>
      <c r="C84" s="130" t="s">
        <v>27</v>
      </c>
      <c r="D84" s="120" t="s">
        <v>816</v>
      </c>
      <c r="E84" s="130" t="s">
        <v>385</v>
      </c>
      <c r="F84" s="83" t="s">
        <v>729</v>
      </c>
      <c r="G84" s="99" t="n">
        <v>39880</v>
      </c>
      <c r="L84" s="34"/>
      <c r="X84" s="34"/>
      <c r="Y84" s="34"/>
      <c r="Z84" s="34"/>
      <c r="AA84" s="34"/>
      <c r="AB84" s="34"/>
    </row>
    <row r="85" customFormat="false" ht="12.75" hidden="false" customHeight="false" outlineLevel="0" collapsed="false">
      <c r="A85" s="48" t="s">
        <v>43</v>
      </c>
      <c r="B85" s="121" t="s">
        <v>292</v>
      </c>
      <c r="C85" s="149" t="s">
        <v>293</v>
      </c>
      <c r="D85" s="159" t="s">
        <v>817</v>
      </c>
      <c r="E85" s="124" t="s">
        <v>237</v>
      </c>
      <c r="F85" s="86" t="s">
        <v>745</v>
      </c>
      <c r="G85" s="99" t="n">
        <v>39879</v>
      </c>
      <c r="L85" s="34"/>
      <c r="X85" s="34"/>
      <c r="Y85" s="34"/>
      <c r="Z85" s="34"/>
      <c r="AA85" s="34"/>
      <c r="AB85" s="34"/>
    </row>
    <row r="86" customFormat="false" ht="13.5" hidden="false" customHeight="false" outlineLevel="0" collapsed="false">
      <c r="A86" s="87"/>
      <c r="B86" s="133"/>
      <c r="C86" s="155"/>
      <c r="D86" s="135"/>
      <c r="E86" s="138"/>
      <c r="F86" s="88"/>
      <c r="G86" s="104"/>
      <c r="L86" s="34"/>
      <c r="X86" s="34"/>
      <c r="Y86" s="34"/>
      <c r="Z86" s="34"/>
      <c r="AA86" s="34"/>
      <c r="AB86" s="34"/>
    </row>
    <row r="87" customFormat="false" ht="13.5" hidden="false" customHeight="false" outlineLevel="0" collapsed="false">
      <c r="L87" s="34"/>
      <c r="X87" s="34"/>
      <c r="Y87" s="34"/>
      <c r="Z87" s="34"/>
      <c r="AA87" s="34"/>
      <c r="AB87" s="34"/>
    </row>
    <row r="88" customFormat="false" ht="12.75" hidden="false" customHeight="false" outlineLevel="0" collapsed="false">
      <c r="L88" s="34"/>
      <c r="X88" s="34"/>
      <c r="Y88" s="34"/>
      <c r="Z88" s="34"/>
      <c r="AA88" s="34"/>
      <c r="AB88" s="34"/>
    </row>
  </sheetData>
  <mergeCells count="9">
    <mergeCell ref="A1:I2"/>
    <mergeCell ref="L1:R2"/>
    <mergeCell ref="U1:AA2"/>
    <mergeCell ref="A17:J18"/>
    <mergeCell ref="L22:S23"/>
    <mergeCell ref="U35:AB36"/>
    <mergeCell ref="A38:G39"/>
    <mergeCell ref="A51:G52"/>
    <mergeCell ref="A71:G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8T17:11:32Z</dcterms:created>
  <dc:creator>tanar</dc:creator>
  <dc:description/>
  <dc:language>en-US</dc:language>
  <cp:lastModifiedBy>tanar</cp:lastModifiedBy>
  <cp:lastPrinted>2009-05-21T09:04:04Z</cp:lastPrinted>
  <dcterms:modified xsi:type="dcterms:W3CDTF">2009-06-04T09:06:18Z</dcterms:modified>
  <cp:revision>0</cp:revision>
  <dc:subject/>
  <dc:title/>
</cp:coreProperties>
</file>