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Nemzetközi program</t>
  </si>
  <si>
    <t xml:space="preserve">OB I </t>
  </si>
  <si>
    <t xml:space="preserve">női OB</t>
  </si>
  <si>
    <t xml:space="preserve">UniF</t>
  </si>
  <si>
    <t xml:space="preserve">OB I/B</t>
  </si>
  <si>
    <t xml:space="preserve">OB II</t>
  </si>
  <si>
    <t xml:space="preserve">Ffi MK</t>
  </si>
  <si>
    <t xml:space="preserve">Női MK</t>
  </si>
  <si>
    <t xml:space="preserve">Fiú U21</t>
  </si>
  <si>
    <t xml:space="preserve">Fiú U19</t>
  </si>
  <si>
    <t xml:space="preserve">Fiú U16</t>
  </si>
  <si>
    <t xml:space="preserve">Fiú U14</t>
  </si>
  <si>
    <t xml:space="preserve">UniU15</t>
  </si>
  <si>
    <t xml:space="preserve">UniU13</t>
  </si>
  <si>
    <t xml:space="preserve">UniU11</t>
  </si>
  <si>
    <t xml:space="preserve">Lány U19</t>
  </si>
  <si>
    <t xml:space="preserve">Megjegyzés</t>
  </si>
  <si>
    <t xml:space="preserve">Férfi válogatott</t>
  </si>
  <si>
    <t xml:space="preserve">Egyesületi Kupák</t>
  </si>
  <si>
    <t xml:space="preserve">Diákolimpia</t>
  </si>
  <si>
    <t xml:space="preserve">június 30 (kedd)</t>
  </si>
  <si>
    <t xml:space="preserve">Csapat nevezési határidő</t>
  </si>
  <si>
    <t xml:space="preserve">július 10 (péntek)</t>
  </si>
  <si>
    <t xml:space="preserve">Nevezési hiányosságok pótlásának végső dátuma</t>
  </si>
  <si>
    <t xml:space="preserve">július 15 (szerda)</t>
  </si>
  <si>
    <t xml:space="preserve">Sorsolás</t>
  </si>
  <si>
    <t xml:space="preserve">augusztus 9-10</t>
  </si>
  <si>
    <t xml:space="preserve">augusztus 16</t>
  </si>
  <si>
    <t xml:space="preserve">Nevezési listák beküldése, versenyengedélyek befizetése, játékvezetői kompenzáció befizetése</t>
  </si>
  <si>
    <t xml:space="preserve">augusztus 15-16</t>
  </si>
  <si>
    <t xml:space="preserve">Cseh Open</t>
  </si>
  <si>
    <t xml:space="preserve">augusztus 22-23</t>
  </si>
  <si>
    <t xml:space="preserve">augusztus 26-30</t>
  </si>
  <si>
    <t xml:space="preserve">EK selejtező</t>
  </si>
  <si>
    <t xml:space="preserve">augusztus 29-30.</t>
  </si>
  <si>
    <t xml:space="preserve">32/16 Bajnok kiemelt</t>
  </si>
  <si>
    <t xml:space="preserve">1. forduló  Bajnok szabad</t>
  </si>
  <si>
    <t xml:space="preserve">augusztus 31 (hétfő)</t>
  </si>
  <si>
    <t xml:space="preserve">sorsolás 16/8</t>
  </si>
  <si>
    <t xml:space="preserve">szeptember 5-6</t>
  </si>
  <si>
    <t xml:space="preserve">1. ford</t>
  </si>
  <si>
    <t xml:space="preserve">szeptember 12-13</t>
  </si>
  <si>
    <t xml:space="preserve">Nemzetközi hétvége</t>
  </si>
  <si>
    <t xml:space="preserve">szeptember 19-20</t>
  </si>
  <si>
    <t xml:space="preserve">2. ford</t>
  </si>
  <si>
    <t xml:space="preserve">1.ford</t>
  </si>
  <si>
    <t xml:space="preserve">szeptember 26-27</t>
  </si>
  <si>
    <t xml:space="preserve">3. ford</t>
  </si>
  <si>
    <t xml:space="preserve">október 3-4</t>
  </si>
  <si>
    <t xml:space="preserve">4. ford</t>
  </si>
  <si>
    <t xml:space="preserve">október 7-11</t>
  </si>
  <si>
    <t xml:space="preserve">EK döntő</t>
  </si>
  <si>
    <t xml:space="preserve">október 10-11</t>
  </si>
  <si>
    <t xml:space="preserve">5. ford</t>
  </si>
  <si>
    <t xml:space="preserve">KP DO sel</t>
  </si>
  <si>
    <t xml:space="preserve">október 17-18</t>
  </si>
  <si>
    <t xml:space="preserve">6. ford</t>
  </si>
  <si>
    <t xml:space="preserve">2.ford</t>
  </si>
  <si>
    <t xml:space="preserve">október (23) 24-25</t>
  </si>
  <si>
    <t xml:space="preserve">7. ford</t>
  </si>
  <si>
    <t xml:space="preserve">október 31-november 1</t>
  </si>
  <si>
    <t xml:space="preserve">november 7-8</t>
  </si>
  <si>
    <t xml:space="preserve">1. jnap</t>
  </si>
  <si>
    <t xml:space="preserve">november 14-15</t>
  </si>
  <si>
    <t xml:space="preserve">8. ford</t>
  </si>
  <si>
    <t xml:space="preserve">3.ford</t>
  </si>
  <si>
    <t xml:space="preserve">november 21-22</t>
  </si>
  <si>
    <t xml:space="preserve">16/8</t>
  </si>
  <si>
    <t xml:space="preserve">november 23 (hétfő)</t>
  </si>
  <si>
    <t xml:space="preserve">sorsolás 8/4</t>
  </si>
  <si>
    <t xml:space="preserve">november 28-29</t>
  </si>
  <si>
    <t xml:space="preserve">9. ford</t>
  </si>
  <si>
    <t xml:space="preserve">december 5-13</t>
  </si>
  <si>
    <t xml:space="preserve">Felnőtt Női VB</t>
  </si>
  <si>
    <t xml:space="preserve">december 5-6</t>
  </si>
  <si>
    <t xml:space="preserve">december 12-13</t>
  </si>
  <si>
    <t xml:space="preserve">10. ford</t>
  </si>
  <si>
    <t xml:space="preserve">nem végleges, elképzelhető még: hétközi forduló, nov. 3-4. és nov. 10-11-én!</t>
  </si>
  <si>
    <t xml:space="preserve">december 19-20</t>
  </si>
  <si>
    <t xml:space="preserve">11. ford</t>
  </si>
  <si>
    <t xml:space="preserve">december 26-27</t>
  </si>
  <si>
    <t xml:space="preserve">december 31</t>
  </si>
  <si>
    <t xml:space="preserve">Átigazolási időszak vége</t>
  </si>
  <si>
    <t xml:space="preserve">január 2-3</t>
  </si>
  <si>
    <t xml:space="preserve">KP DO pótnap</t>
  </si>
  <si>
    <t xml:space="preserve">január 9-10</t>
  </si>
  <si>
    <t xml:space="preserve">KP DO döntő</t>
  </si>
  <si>
    <t xml:space="preserve">január 17</t>
  </si>
  <si>
    <t xml:space="preserve">Játékvezetői kompenzáció, II. részlet befizetése</t>
  </si>
  <si>
    <t xml:space="preserve">január 16-17</t>
  </si>
  <si>
    <t xml:space="preserve">Őszi póthétvége</t>
  </si>
  <si>
    <t xml:space="preserve">január 23-24</t>
  </si>
  <si>
    <t xml:space="preserve">2. jnap</t>
  </si>
  <si>
    <t xml:space="preserve">8/4</t>
  </si>
  <si>
    <t xml:space="preserve">január 25 (hétfő)</t>
  </si>
  <si>
    <t xml:space="preserve">sorsolás 4/2</t>
  </si>
  <si>
    <t xml:space="preserve">január 30-31</t>
  </si>
  <si>
    <t xml:space="preserve">12. ford</t>
  </si>
  <si>
    <t xml:space="preserve">4.ford</t>
  </si>
  <si>
    <t xml:space="preserve">február 3-7</t>
  </si>
  <si>
    <t xml:space="preserve">Férfi VB kvalifikáció</t>
  </si>
  <si>
    <t xml:space="preserve">február 6-7</t>
  </si>
  <si>
    <t xml:space="preserve">február 13-14</t>
  </si>
  <si>
    <t xml:space="preserve">13. ford</t>
  </si>
  <si>
    <t xml:space="preserve">február 20-21</t>
  </si>
  <si>
    <t xml:space="preserve">14. ford</t>
  </si>
  <si>
    <t xml:space="preserve">február 27-28</t>
  </si>
  <si>
    <t xml:space="preserve">3. jnap</t>
  </si>
  <si>
    <t xml:space="preserve">Elődöntő</t>
  </si>
  <si>
    <t xml:space="preserve">UH sel, NP DO sel</t>
  </si>
  <si>
    <t xml:space="preserve">március 6-7</t>
  </si>
  <si>
    <t xml:space="preserve">15. ford</t>
  </si>
  <si>
    <t xml:space="preserve">rájátszás</t>
  </si>
  <si>
    <t xml:space="preserve">március 13-14 (15)</t>
  </si>
  <si>
    <t xml:space="preserve">16. ford</t>
  </si>
  <si>
    <t xml:space="preserve">március 20-21</t>
  </si>
  <si>
    <t xml:space="preserve">17. ford</t>
  </si>
  <si>
    <t xml:space="preserve">március 21-28</t>
  </si>
  <si>
    <t xml:space="preserve">18. ford</t>
  </si>
  <si>
    <t xml:space="preserve">március 31</t>
  </si>
  <si>
    <t xml:space="preserve">Magyar Kupa Döntő pályázati határidő, pályázati kiírás emailben kérhető</t>
  </si>
  <si>
    <t xml:space="preserve">április 3-4 (húsvét)</t>
  </si>
  <si>
    <t xml:space="preserve">4. jnap</t>
  </si>
  <si>
    <t xml:space="preserve">április 10-11</t>
  </si>
  <si>
    <t xml:space="preserve">19. ford</t>
  </si>
  <si>
    <t xml:space="preserve">NP DO döntő</t>
  </si>
  <si>
    <t xml:space="preserve">április 17-18</t>
  </si>
  <si>
    <t xml:space="preserve">20. ford</t>
  </si>
  <si>
    <t xml:space="preserve">április 24-25</t>
  </si>
  <si>
    <t xml:space="preserve">május 1-2</t>
  </si>
  <si>
    <t xml:space="preserve">21. ford</t>
  </si>
  <si>
    <t xml:space="preserve">május 3-9</t>
  </si>
  <si>
    <t xml:space="preserve">Lány U19 VB</t>
  </si>
  <si>
    <t xml:space="preserve">május 8-9</t>
  </si>
  <si>
    <t xml:space="preserve">Tavaszi póthétvége/OB2 döntő !!!!!!!!</t>
  </si>
  <si>
    <t xml:space="preserve">május 12-16.</t>
  </si>
  <si>
    <t xml:space="preserve">Egyetemi VB</t>
  </si>
  <si>
    <t xml:space="preserve">május 15-16</t>
  </si>
  <si>
    <t xml:space="preserve">5. jnap</t>
  </si>
  <si>
    <t xml:space="preserve">ebből csak 4-et fog kiválasztani a VB a nevezések beérkezése után!</t>
  </si>
  <si>
    <t xml:space="preserve">május 22-23</t>
  </si>
  <si>
    <t xml:space="preserve">22. ford</t>
  </si>
  <si>
    <t xml:space="preserve">május 29-30</t>
  </si>
  <si>
    <t xml:space="preserve">Osztályozó szo-vas</t>
  </si>
  <si>
    <t xml:space="preserve">június 5-6</t>
  </si>
  <si>
    <t xml:space="preserve">Döntő</t>
  </si>
  <si>
    <t xml:space="preserve">Szolnok</t>
  </si>
  <si>
    <t xml:space="preserve">Miskolc</t>
  </si>
  <si>
    <t xml:space="preserve">Debrecen</t>
  </si>
  <si>
    <t xml:space="preserve">Eger</t>
  </si>
  <si>
    <t xml:space="preserve">Komárom</t>
  </si>
  <si>
    <t xml:space="preserve">Budapest</t>
  </si>
  <si>
    <t xml:space="preserve">Törökbálint</t>
  </si>
  <si>
    <t xml:space="preserve">Kar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80008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13"/>
    <col collapsed="false" customWidth="true" hidden="false" outlineLevel="0" max="3" min="3" style="0" width="10.56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9" min="8" style="0" width="9.28"/>
    <col collapsed="false" customWidth="true" hidden="false" outlineLevel="0" max="13" min="10" style="0" width="7.42"/>
    <col collapsed="false" customWidth="true" hidden="false" outlineLevel="0" max="16" min="14" style="0" width="6.99"/>
    <col collapsed="false" customWidth="true" hidden="false" outlineLevel="0" max="17" min="17" style="0" width="8.85"/>
    <col collapsed="false" customWidth="true" hidden="false" outlineLevel="0" max="18" min="18" style="0" width="18.28"/>
    <col collapsed="false" customWidth="true" hidden="false" outlineLevel="0" max="19" min="19" style="0" width="19.41"/>
    <col collapsed="false" customWidth="true" hidden="false" outlineLevel="0" max="21" min="20" style="0" width="16.99"/>
  </cols>
  <sheetData>
    <row r="1" customFormat="false" ht="15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5" t="s">
        <v>6</v>
      </c>
      <c r="I1" s="5" t="s">
        <v>7</v>
      </c>
      <c r="J1" s="6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 t="s">
        <v>15</v>
      </c>
      <c r="R1" s="7" t="s">
        <v>16</v>
      </c>
      <c r="S1" s="8" t="s">
        <v>17</v>
      </c>
      <c r="T1" s="9" t="s">
        <v>18</v>
      </c>
      <c r="U1" s="10" t="s">
        <v>19</v>
      </c>
    </row>
    <row r="2" customFormat="false" ht="15" hidden="false" customHeight="true" outlineLevel="0" collapsed="false"/>
    <row r="3" customFormat="false" ht="15" hidden="false" customHeight="true" outlineLevel="0" collapsed="false">
      <c r="A3" s="11" t="s">
        <v>20</v>
      </c>
      <c r="B3" s="12" t="s">
        <v>2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3"/>
      <c r="T3" s="13"/>
      <c r="U3" s="13"/>
    </row>
    <row r="4" customFormat="false" ht="15" hidden="false" customHeight="true" outlineLevel="0" collapsed="false">
      <c r="A4" s="0" t="s">
        <v>22</v>
      </c>
      <c r="B4" s="12" t="s">
        <v>2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7"/>
      <c r="S4" s="13"/>
      <c r="T4" s="13"/>
      <c r="U4" s="13"/>
    </row>
    <row r="5" customFormat="false" ht="15" hidden="false" customHeight="true" outlineLevel="0" collapsed="false">
      <c r="A5" s="0" t="s">
        <v>24</v>
      </c>
      <c r="B5" s="12" t="s">
        <v>2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7"/>
      <c r="S5" s="13"/>
      <c r="T5" s="13"/>
      <c r="U5" s="13"/>
    </row>
    <row r="6" customFormat="false" ht="15" hidden="false" customHeight="true" outlineLevel="0" collapsed="false">
      <c r="A6" s="0" t="s">
        <v>26</v>
      </c>
      <c r="S6" s="14"/>
    </row>
    <row r="7" customFormat="false" ht="15" hidden="false" customHeight="true" outlineLevel="0" collapsed="false">
      <c r="A7" s="15" t="s">
        <v>27</v>
      </c>
      <c r="B7" s="12" t="s">
        <v>2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S7" s="14"/>
    </row>
    <row r="8" customFormat="false" ht="15" hidden="false" customHeight="true" outlineLevel="0" collapsed="false">
      <c r="A8" s="0" t="s">
        <v>29</v>
      </c>
      <c r="B8" s="16" t="s">
        <v>3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true" outlineLevel="0" collapsed="false">
      <c r="A9" s="0" t="s">
        <v>31</v>
      </c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8"/>
    </row>
    <row r="10" s="19" customFormat="true" ht="12.75" hidden="false" customHeight="false" outlineLevel="0" collapsed="false">
      <c r="A10" s="19" t="s">
        <v>32</v>
      </c>
      <c r="B10" s="16" t="s">
        <v>3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19" customFormat="true" ht="38.25" hidden="false" customHeight="false" outlineLevel="0" collapsed="false">
      <c r="A11" s="19" t="s">
        <v>34</v>
      </c>
      <c r="B11" s="20"/>
      <c r="H11" s="21" t="s">
        <v>35</v>
      </c>
      <c r="I11" s="21" t="s">
        <v>36</v>
      </c>
      <c r="R11" s="22"/>
      <c r="S11" s="23"/>
      <c r="U11" s="24"/>
    </row>
    <row r="12" s="19" customFormat="true" ht="12.75" hidden="false" customHeight="false" outlineLevel="0" collapsed="false">
      <c r="A12" s="25" t="s">
        <v>37</v>
      </c>
      <c r="B12" s="20"/>
      <c r="H12" s="26" t="s">
        <v>38</v>
      </c>
      <c r="I12" s="26"/>
      <c r="R12" s="22"/>
      <c r="S12" s="23"/>
      <c r="U12" s="24"/>
    </row>
    <row r="13" customFormat="false" ht="15" hidden="false" customHeight="true" outlineLevel="0" collapsed="false">
      <c r="A13" s="0" t="s">
        <v>39</v>
      </c>
      <c r="C13" s="2" t="s">
        <v>40</v>
      </c>
      <c r="D13" s="13"/>
      <c r="E13" s="13"/>
      <c r="F13" s="13"/>
      <c r="G13" s="13"/>
      <c r="J13" s="13"/>
      <c r="K13" s="13"/>
      <c r="L13" s="13"/>
      <c r="M13" s="13"/>
      <c r="N13" s="13"/>
      <c r="O13" s="13"/>
      <c r="P13" s="13"/>
      <c r="Q13" s="13"/>
      <c r="U13" s="18"/>
    </row>
    <row r="14" customFormat="false" ht="15" hidden="false" customHeight="true" outlineLevel="0" collapsed="false">
      <c r="A14" s="0" t="s">
        <v>41</v>
      </c>
      <c r="B14" s="27" t="s">
        <v>4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</row>
    <row r="15" customFormat="false" ht="15" hidden="false" customHeight="true" outlineLevel="0" collapsed="false">
      <c r="A15" s="0" t="s">
        <v>43</v>
      </c>
      <c r="C15" s="2" t="s">
        <v>44</v>
      </c>
      <c r="F15" s="13"/>
      <c r="G15" s="30" t="s">
        <v>45</v>
      </c>
      <c r="S15" s="13"/>
      <c r="U15" s="18"/>
    </row>
    <row r="16" customFormat="false" ht="15" hidden="false" customHeight="true" outlineLevel="0" collapsed="false">
      <c r="A16" s="0" t="s">
        <v>46</v>
      </c>
      <c r="C16" s="2" t="s">
        <v>47</v>
      </c>
      <c r="D16" s="13"/>
      <c r="E16" s="13"/>
      <c r="F16" s="13"/>
      <c r="G16" s="13"/>
      <c r="J16" s="13"/>
      <c r="K16" s="13"/>
      <c r="L16" s="13"/>
      <c r="M16" s="13"/>
      <c r="N16" s="13"/>
      <c r="O16" s="13"/>
      <c r="P16" s="13"/>
      <c r="Q16" s="13"/>
      <c r="U16" s="18"/>
    </row>
    <row r="17" customFormat="false" ht="15" hidden="false" customHeight="true" outlineLevel="0" collapsed="false">
      <c r="A17" s="0" t="s">
        <v>48</v>
      </c>
      <c r="C17" s="2" t="s">
        <v>49</v>
      </c>
      <c r="D17" s="13"/>
      <c r="E17" s="13"/>
      <c r="F17" s="13"/>
      <c r="G17" s="13"/>
      <c r="J17" s="13"/>
      <c r="K17" s="13"/>
      <c r="L17" s="13"/>
      <c r="M17" s="13"/>
      <c r="N17" s="13"/>
      <c r="O17" s="13"/>
      <c r="P17" s="13"/>
      <c r="Q17" s="13"/>
      <c r="U17" s="18"/>
    </row>
    <row r="18" customFormat="false" ht="15" hidden="false" customHeight="true" outlineLevel="0" collapsed="false">
      <c r="A18" s="0" t="s">
        <v>50</v>
      </c>
      <c r="B18" s="27" t="s">
        <v>5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</row>
    <row r="19" customFormat="false" ht="15" hidden="false" customHeight="true" outlineLevel="0" collapsed="false">
      <c r="A19" s="0" t="s">
        <v>52</v>
      </c>
      <c r="C19" s="2" t="s">
        <v>53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S19" s="14"/>
      <c r="U19" s="18" t="s">
        <v>54</v>
      </c>
    </row>
    <row r="20" customFormat="false" ht="15" hidden="false" customHeight="true" outlineLevel="0" collapsed="false">
      <c r="A20" s="0" t="s">
        <v>55</v>
      </c>
      <c r="C20" s="2" t="s">
        <v>56</v>
      </c>
      <c r="D20" s="13"/>
      <c r="E20" s="13"/>
      <c r="F20" s="13"/>
      <c r="G20" s="30" t="s">
        <v>57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U20" s="18"/>
    </row>
    <row r="21" customFormat="false" ht="15" hidden="false" customHeight="true" outlineLevel="0" collapsed="false">
      <c r="A21" s="0" t="s">
        <v>58</v>
      </c>
      <c r="C21" s="2" t="s">
        <v>5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U21" s="18"/>
    </row>
    <row r="22" customFormat="false" ht="15" hidden="false" customHeight="true" outlineLevel="0" collapsed="false">
      <c r="A22" s="0" t="s">
        <v>6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U22" s="18"/>
    </row>
    <row r="23" customFormat="false" ht="15" hidden="false" customHeight="true" outlineLevel="0" collapsed="false">
      <c r="A23" s="0" t="s">
        <v>61</v>
      </c>
      <c r="B23" s="27" t="s">
        <v>42</v>
      </c>
      <c r="C23" s="28"/>
      <c r="D23" s="28"/>
      <c r="E23" s="2" t="s">
        <v>62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</row>
    <row r="24" customFormat="false" ht="15" hidden="false" customHeight="true" outlineLevel="0" collapsed="false">
      <c r="A24" s="0" t="s">
        <v>63</v>
      </c>
      <c r="B24" s="31"/>
      <c r="C24" s="2" t="s">
        <v>64</v>
      </c>
      <c r="D24" s="13"/>
      <c r="E24" s="13"/>
      <c r="F24" s="13"/>
      <c r="G24" s="30" t="s">
        <v>65</v>
      </c>
      <c r="H24" s="13"/>
      <c r="J24" s="13"/>
      <c r="K24" s="13"/>
      <c r="L24" s="13"/>
      <c r="M24" s="13"/>
      <c r="N24" s="13"/>
      <c r="O24" s="13"/>
      <c r="P24" s="13"/>
      <c r="Q24" s="13"/>
    </row>
    <row r="25" customFormat="false" ht="15" hidden="false" customHeight="true" outlineLevel="0" collapsed="false">
      <c r="A25" s="0" t="s">
        <v>66</v>
      </c>
      <c r="B25" s="31"/>
      <c r="C25" s="14"/>
      <c r="D25" s="13"/>
      <c r="E25" s="13"/>
      <c r="F25" s="13"/>
      <c r="G25" s="13"/>
      <c r="H25" s="21" t="s">
        <v>67</v>
      </c>
      <c r="J25" s="13"/>
      <c r="K25" s="13"/>
      <c r="L25" s="13"/>
      <c r="M25" s="13"/>
      <c r="N25" s="13"/>
      <c r="O25" s="13"/>
      <c r="P25" s="13"/>
      <c r="Q25" s="13"/>
      <c r="U25" s="18" t="s">
        <v>54</v>
      </c>
    </row>
    <row r="26" customFormat="false" ht="15" hidden="false" customHeight="true" outlineLevel="0" collapsed="false">
      <c r="A26" s="26" t="s">
        <v>68</v>
      </c>
      <c r="B26" s="31"/>
      <c r="C26" s="14"/>
      <c r="D26" s="13"/>
      <c r="E26" s="13"/>
      <c r="F26" s="13"/>
      <c r="G26" s="13"/>
      <c r="H26" s="32" t="s">
        <v>69</v>
      </c>
      <c r="J26" s="13"/>
      <c r="K26" s="13"/>
      <c r="L26" s="13"/>
      <c r="M26" s="13"/>
      <c r="N26" s="13"/>
      <c r="O26" s="13"/>
      <c r="P26" s="13"/>
      <c r="Q26" s="13"/>
      <c r="U26" s="18"/>
    </row>
    <row r="27" customFormat="false" ht="15" hidden="false" customHeight="true" outlineLevel="0" collapsed="false">
      <c r="A27" s="0" t="s">
        <v>70</v>
      </c>
      <c r="C27" s="2" t="s">
        <v>71</v>
      </c>
      <c r="D27" s="13"/>
      <c r="E27" s="13"/>
      <c r="F27" s="13"/>
      <c r="G27" s="13"/>
      <c r="H27" s="13"/>
      <c r="J27" s="13"/>
      <c r="K27" s="13"/>
      <c r="L27" s="13"/>
      <c r="M27" s="13"/>
      <c r="N27" s="13"/>
      <c r="O27" s="13"/>
      <c r="P27" s="13"/>
      <c r="Q27" s="13"/>
      <c r="U27" s="18"/>
    </row>
    <row r="28" customFormat="false" ht="15" hidden="false" customHeight="true" outlineLevel="0" collapsed="false">
      <c r="A28" s="0" t="s">
        <v>72</v>
      </c>
      <c r="B28" s="27" t="s">
        <v>7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</row>
    <row r="29" customFormat="false" ht="15" hidden="false" customHeight="true" outlineLevel="0" collapsed="false">
      <c r="A29" s="0" t="s">
        <v>74</v>
      </c>
      <c r="B29" s="3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U29" s="18" t="s">
        <v>54</v>
      </c>
    </row>
    <row r="30" customFormat="false" ht="15" hidden="false" customHeight="true" outlineLevel="0" collapsed="false">
      <c r="A30" s="0" t="s">
        <v>75</v>
      </c>
      <c r="B30" s="33"/>
      <c r="C30" s="2" t="s">
        <v>76</v>
      </c>
      <c r="D30" s="34" t="s">
        <v>77</v>
      </c>
      <c r="E30" s="34"/>
      <c r="F30" s="34"/>
      <c r="G30" s="34"/>
      <c r="H30" s="34"/>
      <c r="I30" s="34"/>
      <c r="J30" s="34"/>
      <c r="K30" s="34"/>
      <c r="L30" s="34"/>
      <c r="M30" s="34"/>
      <c r="N30" s="13"/>
      <c r="O30" s="13"/>
      <c r="P30" s="13"/>
      <c r="Q30" s="13"/>
      <c r="U30" s="18"/>
    </row>
    <row r="31" customFormat="false" ht="15" hidden="false" customHeight="true" outlineLevel="0" collapsed="false">
      <c r="A31" s="0" t="s">
        <v>78</v>
      </c>
      <c r="C31" s="2" t="s">
        <v>79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U31" s="18"/>
    </row>
    <row r="32" customFormat="false" ht="15" hidden="false" customHeight="true" outlineLevel="0" collapsed="false">
      <c r="A32" s="0" t="s">
        <v>8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S32" s="14"/>
      <c r="U32" s="18"/>
    </row>
    <row r="33" customFormat="false" ht="15" hidden="false" customHeight="true" outlineLevel="0" collapsed="false">
      <c r="A33" s="0" t="s">
        <v>81</v>
      </c>
      <c r="B33" s="12" t="s">
        <v>8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S33" s="14"/>
      <c r="U33" s="18"/>
    </row>
    <row r="34" customFormat="false" ht="15" hidden="false" customHeight="true" outlineLevel="0" collapsed="false">
      <c r="A34" s="0" t="s">
        <v>8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U34" s="18" t="s">
        <v>84</v>
      </c>
    </row>
    <row r="35" customFormat="false" ht="15" hidden="false" customHeight="true" outlineLevel="0" collapsed="false">
      <c r="A35" s="0" t="s">
        <v>8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U35" s="18" t="s">
        <v>86</v>
      </c>
    </row>
    <row r="36" customFormat="false" ht="15" hidden="false" customHeight="true" outlineLevel="0" collapsed="false">
      <c r="A36" s="15" t="s">
        <v>87</v>
      </c>
      <c r="B36" s="12" t="s">
        <v>8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U36" s="18"/>
    </row>
    <row r="37" customFormat="false" ht="15" hidden="false" customHeight="true" outlineLevel="0" collapsed="false">
      <c r="A37" s="0" t="s">
        <v>89</v>
      </c>
      <c r="B37" s="12" t="s">
        <v>9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  <c r="U37" s="18"/>
    </row>
    <row r="38" customFormat="false" ht="15" hidden="false" customHeight="true" outlineLevel="0" collapsed="false">
      <c r="A38" s="0" t="s">
        <v>91</v>
      </c>
      <c r="C38" s="13"/>
      <c r="D38" s="13"/>
      <c r="E38" s="2" t="s">
        <v>92</v>
      </c>
      <c r="F38" s="13"/>
      <c r="G38" s="13"/>
      <c r="H38" s="21" t="s">
        <v>93</v>
      </c>
      <c r="I38" s="13"/>
      <c r="J38" s="13"/>
      <c r="K38" s="13"/>
      <c r="L38" s="13"/>
      <c r="M38" s="13"/>
      <c r="N38" s="13"/>
      <c r="O38" s="13"/>
      <c r="P38" s="13"/>
      <c r="Q38" s="13"/>
      <c r="U38" s="18"/>
    </row>
    <row r="39" customFormat="false" ht="15" hidden="false" customHeight="true" outlineLevel="0" collapsed="false">
      <c r="A39" s="26" t="s">
        <v>94</v>
      </c>
      <c r="C39" s="13"/>
      <c r="D39" s="13"/>
      <c r="E39" s="13"/>
      <c r="F39" s="13"/>
      <c r="G39" s="13"/>
      <c r="H39" s="32" t="s">
        <v>95</v>
      </c>
      <c r="I39" s="13"/>
      <c r="J39" s="13"/>
      <c r="K39" s="13"/>
      <c r="L39" s="13"/>
      <c r="M39" s="13"/>
      <c r="N39" s="13"/>
      <c r="O39" s="13"/>
      <c r="P39" s="13"/>
      <c r="Q39" s="13"/>
      <c r="U39" s="18"/>
    </row>
    <row r="40" customFormat="false" ht="15" hidden="false" customHeight="true" outlineLevel="0" collapsed="false">
      <c r="A40" s="35" t="s">
        <v>96</v>
      </c>
      <c r="C40" s="2" t="s">
        <v>97</v>
      </c>
      <c r="D40" s="13"/>
      <c r="E40" s="13"/>
      <c r="F40" s="13"/>
      <c r="G40" s="30" t="s">
        <v>98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U40" s="18"/>
    </row>
    <row r="41" customFormat="false" ht="15" hidden="false" customHeight="true" outlineLevel="0" collapsed="false">
      <c r="A41" s="0" t="s">
        <v>99</v>
      </c>
      <c r="B41" s="27" t="s">
        <v>10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5" hidden="false" customHeight="true" outlineLevel="0" collapsed="false">
      <c r="A42" s="0" t="s">
        <v>101</v>
      </c>
      <c r="B42" s="27" t="s">
        <v>42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5" hidden="false" customHeight="true" outlineLevel="0" collapsed="false">
      <c r="A43" s="0" t="s">
        <v>102</v>
      </c>
      <c r="C43" s="2" t="s">
        <v>10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U43" s="18"/>
    </row>
    <row r="44" customFormat="false" ht="15" hidden="false" customHeight="true" outlineLevel="0" collapsed="false">
      <c r="A44" s="0" t="s">
        <v>104</v>
      </c>
      <c r="C44" s="2" t="s">
        <v>10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U44" s="18"/>
    </row>
    <row r="45" customFormat="false" ht="15" hidden="false" customHeight="true" outlineLevel="0" collapsed="false">
      <c r="A45" s="0" t="s">
        <v>106</v>
      </c>
      <c r="E45" s="2" t="s">
        <v>107</v>
      </c>
      <c r="F45" s="13"/>
      <c r="G45" s="13"/>
      <c r="H45" s="21" t="s">
        <v>108</v>
      </c>
      <c r="I45" s="21" t="s">
        <v>108</v>
      </c>
      <c r="J45" s="13"/>
      <c r="K45" s="13"/>
      <c r="L45" s="13"/>
      <c r="M45" s="13"/>
      <c r="N45" s="13"/>
      <c r="O45" s="13"/>
      <c r="P45" s="13"/>
      <c r="Q45" s="13"/>
      <c r="U45" s="18" t="s">
        <v>109</v>
      </c>
    </row>
    <row r="46" customFormat="false" ht="15" hidden="false" customHeight="true" outlineLevel="0" collapsed="false">
      <c r="A46" s="0" t="s">
        <v>110</v>
      </c>
      <c r="C46" s="2" t="s">
        <v>111</v>
      </c>
      <c r="D46" s="13"/>
      <c r="E46" s="13"/>
      <c r="F46" s="13"/>
      <c r="G46" s="30" t="s">
        <v>112</v>
      </c>
      <c r="J46" s="13"/>
      <c r="K46" s="13"/>
      <c r="L46" s="13"/>
      <c r="M46" s="13"/>
      <c r="N46" s="13"/>
      <c r="O46" s="13"/>
      <c r="P46" s="13"/>
      <c r="Q46" s="13"/>
      <c r="U46" s="18"/>
    </row>
    <row r="47" customFormat="false" ht="15" hidden="false" customHeight="true" outlineLevel="0" collapsed="false">
      <c r="A47" s="0" t="s">
        <v>113</v>
      </c>
      <c r="C47" s="2" t="s">
        <v>114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U47" s="18"/>
    </row>
    <row r="48" customFormat="false" ht="15" hidden="false" customHeight="true" outlineLevel="0" collapsed="false">
      <c r="A48" s="0" t="s">
        <v>115</v>
      </c>
      <c r="C48" s="2" t="s">
        <v>116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U48" s="18" t="s">
        <v>109</v>
      </c>
    </row>
    <row r="49" customFormat="false" ht="15" hidden="false" customHeight="true" outlineLevel="0" collapsed="false">
      <c r="A49" s="0" t="s">
        <v>117</v>
      </c>
      <c r="C49" s="2" t="s">
        <v>118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U49" s="18"/>
    </row>
    <row r="50" customFormat="false" ht="15" hidden="false" customHeight="true" outlineLevel="0" collapsed="false">
      <c r="A50" s="0" t="s">
        <v>119</v>
      </c>
      <c r="B50" s="12" t="s">
        <v>120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U50" s="18"/>
    </row>
    <row r="51" customFormat="false" ht="15" hidden="false" customHeight="true" outlineLevel="0" collapsed="false">
      <c r="A51" s="0" t="s">
        <v>121</v>
      </c>
      <c r="E51" s="2" t="s">
        <v>122</v>
      </c>
      <c r="U51" s="18"/>
    </row>
    <row r="52" customFormat="false" ht="15" hidden="false" customHeight="true" outlineLevel="0" collapsed="false">
      <c r="A52" s="0" t="s">
        <v>123</v>
      </c>
      <c r="C52" s="2" t="s">
        <v>124</v>
      </c>
      <c r="D52" s="13"/>
      <c r="E52" s="13"/>
      <c r="F52" s="13"/>
      <c r="G52" s="30" t="s">
        <v>112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U52" s="18" t="s">
        <v>125</v>
      </c>
    </row>
    <row r="53" customFormat="false" ht="15" hidden="false" customHeight="true" outlineLevel="0" collapsed="false">
      <c r="A53" s="0" t="s">
        <v>126</v>
      </c>
      <c r="C53" s="2" t="s">
        <v>127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U53" s="18" t="s">
        <v>125</v>
      </c>
    </row>
    <row r="54" customFormat="false" ht="15" hidden="false" customHeight="true" outlineLevel="0" collapsed="false">
      <c r="A54" s="0" t="s">
        <v>128</v>
      </c>
      <c r="B54" s="27" t="s">
        <v>42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5" hidden="false" customHeight="true" outlineLevel="0" collapsed="false">
      <c r="A55" s="0" t="s">
        <v>129</v>
      </c>
      <c r="C55" s="2" t="s">
        <v>130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7"/>
      <c r="T55" s="37"/>
      <c r="U55" s="38"/>
      <c r="V55" s="37"/>
    </row>
    <row r="56" customFormat="false" ht="15" hidden="false" customHeight="true" outlineLevel="0" collapsed="false">
      <c r="A56" s="0" t="s">
        <v>131</v>
      </c>
      <c r="B56" s="27" t="s">
        <v>132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5" hidden="false" customHeight="true" outlineLevel="0" collapsed="false">
      <c r="A57" s="0" t="s">
        <v>133</v>
      </c>
      <c r="B57" s="39" t="s">
        <v>134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U57" s="18"/>
    </row>
    <row r="58" customFormat="false" ht="15" hidden="false" customHeight="true" outlineLevel="0" collapsed="false">
      <c r="A58" s="0" t="s">
        <v>135</v>
      </c>
      <c r="B58" s="27" t="s">
        <v>13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9"/>
    </row>
    <row r="59" customFormat="false" ht="15" hidden="false" customHeight="true" outlineLevel="0" collapsed="false">
      <c r="A59" s="0" t="s">
        <v>137</v>
      </c>
      <c r="D59" s="13"/>
      <c r="E59" s="2" t="s">
        <v>138</v>
      </c>
      <c r="F59" s="34" t="s">
        <v>139</v>
      </c>
      <c r="G59" s="34"/>
      <c r="H59" s="34"/>
      <c r="I59" s="34"/>
      <c r="J59" s="34"/>
      <c r="K59" s="34"/>
      <c r="L59" s="34"/>
      <c r="M59" s="34"/>
      <c r="N59" s="34"/>
      <c r="O59" s="13"/>
      <c r="P59" s="13"/>
      <c r="Q59" s="13"/>
      <c r="U59" s="18"/>
    </row>
    <row r="60" customFormat="false" ht="15" hidden="false" customHeight="true" outlineLevel="0" collapsed="false">
      <c r="A60" s="0" t="s">
        <v>140</v>
      </c>
      <c r="C60" s="2" t="s">
        <v>141</v>
      </c>
      <c r="D60" s="13"/>
      <c r="E60" s="13"/>
      <c r="F60" s="13"/>
      <c r="G60" s="13"/>
      <c r="J60" s="13"/>
      <c r="K60" s="13"/>
      <c r="L60" s="13"/>
      <c r="M60" s="13"/>
      <c r="N60" s="13"/>
      <c r="O60" s="13"/>
      <c r="P60" s="13"/>
      <c r="Q60" s="13"/>
      <c r="U60" s="18"/>
    </row>
    <row r="61" customFormat="false" ht="25.5" hidden="false" customHeight="false" outlineLevel="0" collapsed="false">
      <c r="A61" s="0" t="s">
        <v>142</v>
      </c>
      <c r="C61" s="40" t="s">
        <v>143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U61" s="18"/>
    </row>
    <row r="62" customFormat="false" ht="15" hidden="false" customHeight="true" outlineLevel="0" collapsed="false">
      <c r="A62" s="0" t="s">
        <v>144</v>
      </c>
      <c r="C62" s="14"/>
      <c r="D62" s="13"/>
      <c r="E62" s="13"/>
      <c r="F62" s="13"/>
      <c r="G62" s="13"/>
      <c r="H62" s="21" t="s">
        <v>145</v>
      </c>
      <c r="I62" s="21" t="s">
        <v>145</v>
      </c>
      <c r="J62" s="13"/>
      <c r="K62" s="13"/>
      <c r="L62" s="13"/>
      <c r="M62" s="13"/>
      <c r="N62" s="13"/>
      <c r="O62" s="13"/>
      <c r="P62" s="13"/>
      <c r="Q62" s="13"/>
      <c r="R62" s="13"/>
      <c r="U62" s="18"/>
    </row>
    <row r="63" customFormat="false" ht="15" hidden="false" customHeight="tru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S63" s="14"/>
      <c r="U63" s="18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11">
    <mergeCell ref="B3:Q3"/>
    <mergeCell ref="B4:Q4"/>
    <mergeCell ref="B5:Q5"/>
    <mergeCell ref="B7:Q7"/>
    <mergeCell ref="D30:M30"/>
    <mergeCell ref="B33:Q33"/>
    <mergeCell ref="B36:Q36"/>
    <mergeCell ref="B37:Q37"/>
    <mergeCell ref="B50:Q50"/>
    <mergeCell ref="B57:Q57"/>
    <mergeCell ref="F59:N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28"/>
    <col collapsed="false" customWidth="true" hidden="false" outlineLevel="0" max="9" min="9" style="0" width="4.56"/>
  </cols>
  <sheetData>
    <row r="1" customFormat="false" ht="12.75" hidden="false" customHeight="false" outlineLevel="0" collapsed="false">
      <c r="A1" s="0" t="s">
        <v>146</v>
      </c>
      <c r="B1" s="0" t="n">
        <v>1</v>
      </c>
      <c r="D1" s="0" t="n">
        <v>11</v>
      </c>
      <c r="E1" s="0" t="n">
        <v>10800</v>
      </c>
      <c r="F1" s="0" t="n">
        <f aca="false">E1*B1</f>
        <v>10800</v>
      </c>
      <c r="J1" s="0" t="n">
        <v>100</v>
      </c>
      <c r="K1" s="0" t="n">
        <f aca="false">8000+J1*28</f>
        <v>10800</v>
      </c>
      <c r="M1" s="0" t="n">
        <f aca="false">K1</f>
        <v>10800</v>
      </c>
      <c r="N1" s="0" t="n">
        <v>10800</v>
      </c>
    </row>
    <row r="2" customFormat="false" ht="12.75" hidden="false" customHeight="false" outlineLevel="0" collapsed="false">
      <c r="A2" s="0" t="s">
        <v>147</v>
      </c>
      <c r="B2" s="0" t="n">
        <v>1</v>
      </c>
      <c r="D2" s="0" t="n">
        <v>13</v>
      </c>
      <c r="E2" s="0" t="n">
        <v>12700</v>
      </c>
      <c r="F2" s="0" t="n">
        <f aca="false">E2*B2</f>
        <v>12700</v>
      </c>
      <c r="J2" s="0" t="n">
        <v>170</v>
      </c>
      <c r="K2" s="0" t="n">
        <f aca="false">8000+J2*28</f>
        <v>12760</v>
      </c>
      <c r="M2" s="0" t="n">
        <f aca="false">K2</f>
        <v>12760</v>
      </c>
      <c r="N2" s="0" t="n">
        <v>12700</v>
      </c>
    </row>
    <row r="3" customFormat="false" ht="12.75" hidden="false" customHeight="false" outlineLevel="0" collapsed="false">
      <c r="A3" s="0" t="s">
        <v>148</v>
      </c>
      <c r="B3" s="0" t="n">
        <v>1</v>
      </c>
      <c r="D3" s="0" t="n">
        <v>14</v>
      </c>
      <c r="E3" s="0" t="n">
        <v>14700</v>
      </c>
      <c r="F3" s="0" t="n">
        <f aca="false">E3*B3</f>
        <v>14700</v>
      </c>
      <c r="H3" s="0" t="n">
        <f aca="false">7000/240</f>
        <v>29.1666666666667</v>
      </c>
      <c r="J3" s="0" t="n">
        <v>240</v>
      </c>
      <c r="K3" s="0" t="n">
        <f aca="false">8000+J3*28</f>
        <v>14720</v>
      </c>
      <c r="M3" s="0" t="n">
        <f aca="false">K3</f>
        <v>14720</v>
      </c>
      <c r="N3" s="0" t="n">
        <v>14700</v>
      </c>
    </row>
    <row r="4" customFormat="false" ht="12.75" hidden="false" customHeight="false" outlineLevel="0" collapsed="false">
      <c r="A4" s="0" t="s">
        <v>149</v>
      </c>
      <c r="B4" s="0" t="n">
        <v>1</v>
      </c>
      <c r="D4" s="0" t="n">
        <v>12</v>
      </c>
      <c r="E4" s="0" t="n">
        <v>11400</v>
      </c>
      <c r="F4" s="0" t="n">
        <f aca="false">E4*B4</f>
        <v>11400</v>
      </c>
      <c r="J4" s="0" t="n">
        <v>120</v>
      </c>
      <c r="K4" s="0" t="n">
        <f aca="false">8000+J4*28</f>
        <v>11360</v>
      </c>
      <c r="M4" s="0" t="n">
        <f aca="false">K4</f>
        <v>11360</v>
      </c>
      <c r="N4" s="0" t="n">
        <v>11400</v>
      </c>
    </row>
    <row r="5" customFormat="false" ht="12.75" hidden="false" customHeight="false" outlineLevel="0" collapsed="false">
      <c r="A5" s="0" t="s">
        <v>150</v>
      </c>
      <c r="B5" s="0" t="n">
        <v>1</v>
      </c>
      <c r="D5" s="0" t="n">
        <v>11</v>
      </c>
      <c r="E5" s="0" t="n">
        <v>10800</v>
      </c>
      <c r="F5" s="0" t="n">
        <f aca="false">E5*B5</f>
        <v>10800</v>
      </c>
      <c r="H5" s="0" t="n">
        <f aca="false">30*240</f>
        <v>7200</v>
      </c>
      <c r="J5" s="0" t="n">
        <v>100</v>
      </c>
      <c r="K5" s="0" t="n">
        <f aca="false">8000+J5*28</f>
        <v>10800</v>
      </c>
      <c r="M5" s="0" t="n">
        <f aca="false">K5</f>
        <v>10800</v>
      </c>
      <c r="N5" s="0" t="n">
        <v>10800</v>
      </c>
    </row>
    <row r="6" customFormat="false" ht="12.75" hidden="false" customHeight="false" outlineLevel="0" collapsed="false">
      <c r="A6" s="0" t="s">
        <v>151</v>
      </c>
      <c r="B6" s="0" t="n">
        <v>3</v>
      </c>
      <c r="C6" s="0" t="n">
        <v>7</v>
      </c>
      <c r="D6" s="0" t="n">
        <f aca="false">C6*3</f>
        <v>21</v>
      </c>
      <c r="E6" s="0" t="n">
        <v>8000</v>
      </c>
      <c r="F6" s="0" t="n">
        <f aca="false">E6*B6</f>
        <v>24000</v>
      </c>
      <c r="J6" s="0" t="n">
        <v>0</v>
      </c>
      <c r="K6" s="0" t="n">
        <f aca="false">8000+J6*28</f>
        <v>8000</v>
      </c>
      <c r="M6" s="0" t="n">
        <f aca="false">K6*3</f>
        <v>24000</v>
      </c>
      <c r="N6" s="0" t="n">
        <v>24000</v>
      </c>
    </row>
    <row r="7" customFormat="false" ht="12.75" hidden="false" customHeight="false" outlineLevel="0" collapsed="false">
      <c r="A7" s="0" t="s">
        <v>152</v>
      </c>
      <c r="B7" s="0" t="n">
        <v>2</v>
      </c>
      <c r="C7" s="0" t="n">
        <v>8</v>
      </c>
      <c r="D7" s="0" t="n">
        <f aca="false">C7*2</f>
        <v>16</v>
      </c>
      <c r="E7" s="0" t="n">
        <v>8400</v>
      </c>
      <c r="F7" s="0" t="n">
        <f aca="false">E7*B7</f>
        <v>16800</v>
      </c>
      <c r="J7" s="0" t="n">
        <v>15</v>
      </c>
      <c r="K7" s="0" t="n">
        <f aca="false">8000+J7*28</f>
        <v>8420</v>
      </c>
      <c r="M7" s="0" t="n">
        <f aca="false">K7*2</f>
        <v>16840</v>
      </c>
      <c r="N7" s="0" t="n">
        <v>16800</v>
      </c>
    </row>
    <row r="8" customFormat="false" ht="12.75" hidden="false" customHeight="false" outlineLevel="0" collapsed="false">
      <c r="A8" s="0" t="s">
        <v>153</v>
      </c>
      <c r="B8" s="0" t="n">
        <v>2</v>
      </c>
      <c r="C8" s="0" t="n">
        <v>9</v>
      </c>
      <c r="D8" s="0" t="n">
        <f aca="false">C8*2</f>
        <v>18</v>
      </c>
      <c r="E8" s="0" t="n">
        <v>9400</v>
      </c>
      <c r="F8" s="0" t="n">
        <f aca="false">E8*B8</f>
        <v>18800</v>
      </c>
      <c r="J8" s="0" t="n">
        <v>50</v>
      </c>
      <c r="K8" s="0" t="n">
        <f aca="false">8000+J8*28</f>
        <v>9400</v>
      </c>
      <c r="M8" s="0" t="n">
        <f aca="false">K8*2</f>
        <v>18800</v>
      </c>
      <c r="N8" s="0" t="n">
        <v>18800</v>
      </c>
    </row>
    <row r="9" customFormat="false" ht="12.75" hidden="false" customHeight="false" outlineLevel="0" collapsed="false">
      <c r="D9" s="0" t="n">
        <f aca="false">SUM(D1:D8)</f>
        <v>116</v>
      </c>
      <c r="F9" s="0" t="n">
        <f aca="false">SUM(F1:F8)</f>
        <v>120000</v>
      </c>
      <c r="M9" s="0" t="n">
        <f aca="false">SUM(M1:M8)</f>
        <v>120080</v>
      </c>
      <c r="N9" s="0" t="n">
        <f aca="false">SUM(N1:N8)</f>
        <v>1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58:31Z</dcterms:created>
  <dc:creator>bubu</dc:creator>
  <dc:description/>
  <dc:language>en-US</dc:language>
  <cp:lastModifiedBy>Notebook</cp:lastModifiedBy>
  <cp:lastPrinted>2008-06-09T07:07:41Z</cp:lastPrinted>
  <dcterms:modified xsi:type="dcterms:W3CDTF">2009-09-11T05:06:33Z</dcterms:modified>
  <cp:revision>0</cp:revision>
  <dc:subject/>
  <dc:title/>
</cp:coreProperties>
</file>